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E$72</definedName>
    <definedName function="false" hidden="false" localSheetId="0" name="_xlnm.Print_Titles" vbProcedure="false">'прил 2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                                                       Приложение 2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едоровского городского поселения</t>
  </si>
  <si>
    <t xml:space="preserve">                                                       Тосненского района</t>
  </si>
  <si>
    <t xml:space="preserve">                                                       Ленинградской области</t>
  </si>
  <si>
    <t xml:space="preserve">                                                       от   14.02.2018 № </t>
  </si>
  <si>
    <t xml:space="preserve">                                                       Фё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от 30.04.2025 № </t>
  </si>
  <si>
    <t xml:space="preserve">                                                       от 19.12.2024 № 99 </t>
  </si>
  <si>
    <t xml:space="preserve">ПРОГНОЗИРУЕМЫЕ</t>
  </si>
  <si>
    <t xml:space="preserve">поступления доходов в бюджет </t>
  </si>
  <si>
    <t xml:space="preserve">Фёдоровского городского поселения Тосненского муниципального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 Земельный налог с физических лиц, обладающих земельным участком, расположенным в границах городских поселений</t>
  </si>
  <si>
    <t xml:space="preserve">1 08 04020 01 1000 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полномочия в сфере административных правооотношений)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3 0000 150</t>
  </si>
  <si>
    <t xml:space="preserve">Прочие субсидии бюджетам городских поселений</t>
  </si>
  <si>
    <t xml:space="preserve">Субсидии на комплекс мероприятий по борьбе с борщевиком Сосновского</t>
  </si>
  <si>
    <t xml:space="preserve">Субсидия на поддержку развития общественной инфраструктуры муниципального значения</t>
  </si>
  <si>
    <t xml:space="preserve">Субсидии на мероприятия по созданию мест (площадок) накопления твердых коммунальных отходов</t>
  </si>
  <si>
    <t xml:space="preserve">Субсидии на обеспечение стимулирующих выплат работникам муниципальных учреждение культуры Ленинград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;[RED]#,##0.00000"/>
    <numFmt numFmtId="166" formatCode="#,##0.000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  <cellStyle name="Обычный_Исполнение бюджета 2 квартал ПЕЧА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8" activeCellId="0" sqref="F7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51.66"/>
    <col collapsed="false" customWidth="true" hidden="false" outlineLevel="0" max="3" min="3" style="2" width="17.32"/>
    <col collapsed="false" customWidth="true" hidden="false" outlineLevel="0" max="4" min="4" style="3" width="14.66"/>
    <col collapsed="false" customWidth="true" hidden="false" outlineLevel="0" max="5" min="5" style="2" width="14.43"/>
    <col collapsed="false" customWidth="false" hidden="false" outlineLevel="0" max="257" min="6" style="1" width="9.33"/>
  </cols>
  <sheetData>
    <row r="1" customFormat="false" ht="15.6" hidden="true" customHeight="false" outlineLevel="0" collapsed="false">
      <c r="B1" s="4" t="s">
        <v>0</v>
      </c>
      <c r="C1" s="4"/>
    </row>
    <row r="2" customFormat="false" ht="15.6" hidden="true" customHeight="true" outlineLevel="0" collapsed="false">
      <c r="B2" s="5" t="s">
        <v>1</v>
      </c>
      <c r="C2" s="5"/>
    </row>
    <row r="3" customFormat="false" ht="15.6" hidden="true" customHeight="false" outlineLevel="0" collapsed="false">
      <c r="B3" s="4" t="s">
        <v>2</v>
      </c>
      <c r="C3" s="4"/>
    </row>
    <row r="4" customFormat="false" ht="15.6" hidden="true" customHeight="false" outlineLevel="0" collapsed="false">
      <c r="B4" s="4" t="s">
        <v>3</v>
      </c>
      <c r="C4" s="4"/>
    </row>
    <row r="5" customFormat="false" ht="15.6" hidden="true" customHeight="false" outlineLevel="0" collapsed="false">
      <c r="B5" s="4" t="s">
        <v>4</v>
      </c>
      <c r="C5" s="4"/>
    </row>
    <row r="6" customFormat="false" ht="15.6" hidden="true" customHeight="false" outlineLevel="0" collapsed="false">
      <c r="B6" s="4" t="s">
        <v>5</v>
      </c>
      <c r="C6" s="4"/>
    </row>
    <row r="7" customFormat="false" ht="14.25" hidden="true" customHeight="true" outlineLevel="0" collapsed="false">
      <c r="B7" s="6"/>
      <c r="C7" s="7"/>
    </row>
    <row r="8" customFormat="false" ht="14.25" hidden="false" customHeight="true" outlineLevel="0" collapsed="false">
      <c r="B8" s="6"/>
      <c r="C8" s="7"/>
    </row>
    <row r="9" customFormat="false" ht="14.25" hidden="false" customHeight="true" outlineLevel="0" collapsed="false">
      <c r="B9" s="8" t="s">
        <v>0</v>
      </c>
      <c r="C9" s="8"/>
      <c r="D9" s="8"/>
      <c r="E9" s="8"/>
    </row>
    <row r="10" customFormat="false" ht="14.25" hidden="false" customHeight="true" outlineLevel="0" collapsed="false">
      <c r="B10" s="9" t="s">
        <v>1</v>
      </c>
      <c r="C10" s="9"/>
      <c r="D10" s="9"/>
      <c r="E10" s="9"/>
    </row>
    <row r="11" customFormat="false" ht="14.25" hidden="false" customHeight="true" outlineLevel="0" collapsed="false">
      <c r="B11" s="8" t="s">
        <v>6</v>
      </c>
      <c r="C11" s="8"/>
      <c r="D11" s="8"/>
      <c r="E11" s="8"/>
    </row>
    <row r="12" customFormat="false" ht="14.25" hidden="false" customHeight="true" outlineLevel="0" collapsed="false">
      <c r="B12" s="8" t="s">
        <v>7</v>
      </c>
      <c r="C12" s="8"/>
      <c r="D12" s="8"/>
      <c r="E12" s="8"/>
    </row>
    <row r="13" customFormat="false" ht="14.25" hidden="false" customHeight="true" outlineLevel="0" collapsed="false">
      <c r="B13" s="8" t="s">
        <v>4</v>
      </c>
      <c r="C13" s="8"/>
      <c r="D13" s="8"/>
      <c r="E13" s="8"/>
    </row>
    <row r="14" customFormat="false" ht="14.25" hidden="false" customHeight="true" outlineLevel="0" collapsed="false">
      <c r="B14" s="8" t="s">
        <v>8</v>
      </c>
      <c r="C14" s="8"/>
      <c r="D14" s="8"/>
      <c r="E14" s="8"/>
    </row>
    <row r="15" customFormat="false" ht="14.25" hidden="false" customHeight="true" outlineLevel="0" collapsed="false">
      <c r="B15" s="6"/>
      <c r="C15" s="7"/>
    </row>
    <row r="16" customFormat="false" ht="14.25" hidden="false" customHeight="true" outlineLevel="0" collapsed="false">
      <c r="B16" s="8" t="s">
        <v>0</v>
      </c>
      <c r="C16" s="8"/>
      <c r="D16" s="8"/>
      <c r="E16" s="8"/>
    </row>
    <row r="17" customFormat="false" ht="14.25" hidden="false" customHeight="true" outlineLevel="0" collapsed="false">
      <c r="B17" s="9" t="s">
        <v>1</v>
      </c>
      <c r="C17" s="9"/>
      <c r="D17" s="9"/>
      <c r="E17" s="9"/>
    </row>
    <row r="18" customFormat="false" ht="14.25" hidden="false" customHeight="true" outlineLevel="0" collapsed="false">
      <c r="B18" s="8" t="s">
        <v>6</v>
      </c>
      <c r="C18" s="8"/>
      <c r="D18" s="8"/>
      <c r="E18" s="8"/>
    </row>
    <row r="19" customFormat="false" ht="14.25" hidden="false" customHeight="true" outlineLevel="0" collapsed="false">
      <c r="B19" s="8" t="s">
        <v>7</v>
      </c>
      <c r="C19" s="8"/>
      <c r="D19" s="8"/>
      <c r="E19" s="8"/>
    </row>
    <row r="20" customFormat="false" ht="14.25" hidden="false" customHeight="true" outlineLevel="0" collapsed="false">
      <c r="B20" s="8" t="s">
        <v>4</v>
      </c>
      <c r="C20" s="8"/>
      <c r="D20" s="8"/>
      <c r="E20" s="8"/>
    </row>
    <row r="21" customFormat="false" ht="14.25" hidden="false" customHeight="true" outlineLevel="0" collapsed="false">
      <c r="B21" s="8" t="s">
        <v>9</v>
      </c>
      <c r="C21" s="8"/>
      <c r="D21" s="8"/>
      <c r="E21" s="8"/>
    </row>
    <row r="22" customFormat="false" ht="14.25" hidden="false" customHeight="true" outlineLevel="0" collapsed="false">
      <c r="B22" s="6"/>
      <c r="C22" s="7"/>
    </row>
    <row r="23" customFormat="false" ht="14.25" hidden="false" customHeight="true" outlineLevel="0" collapsed="false">
      <c r="B23" s="6"/>
      <c r="C23" s="7"/>
    </row>
    <row r="24" customFormat="false" ht="13.2" hidden="false" customHeight="false" outlineLevel="0" collapsed="false">
      <c r="A24" s="10"/>
      <c r="B24" s="10"/>
      <c r="C24" s="11"/>
    </row>
    <row r="25" customFormat="false" ht="15.6" hidden="false" customHeight="false" outlineLevel="0" collapsed="false">
      <c r="A25" s="12" t="s">
        <v>10</v>
      </c>
      <c r="B25" s="12"/>
      <c r="C25" s="12"/>
      <c r="D25" s="12"/>
      <c r="E25" s="12"/>
    </row>
    <row r="26" customFormat="false" ht="15.6" hidden="false" customHeight="false" outlineLevel="0" collapsed="false">
      <c r="A26" s="12" t="s">
        <v>11</v>
      </c>
      <c r="B26" s="12"/>
      <c r="C26" s="12"/>
      <c r="D26" s="12"/>
      <c r="E26" s="12"/>
    </row>
    <row r="27" customFormat="false" ht="15.6" hidden="false" customHeight="false" outlineLevel="0" collapsed="false">
      <c r="A27" s="12" t="s">
        <v>12</v>
      </c>
      <c r="B27" s="12"/>
      <c r="C27" s="12"/>
      <c r="D27" s="12"/>
      <c r="E27" s="12"/>
    </row>
    <row r="28" customFormat="false" ht="15.6" hidden="false" customHeight="true" outlineLevel="0" collapsed="false">
      <c r="A28" s="12" t="s">
        <v>13</v>
      </c>
      <c r="B28" s="12"/>
      <c r="C28" s="12"/>
      <c r="D28" s="12"/>
      <c r="E28" s="12"/>
    </row>
    <row r="29" customFormat="false" ht="14.25" hidden="false" customHeight="true" outlineLevel="0" collapsed="false">
      <c r="B29" s="13"/>
      <c r="C29" s="14"/>
    </row>
    <row r="30" s="18" customFormat="true" ht="12.75" hidden="false" customHeight="true" outlineLevel="0" collapsed="false">
      <c r="A30" s="15" t="s">
        <v>14</v>
      </c>
      <c r="B30" s="16" t="s">
        <v>15</v>
      </c>
      <c r="C30" s="17" t="s">
        <v>16</v>
      </c>
      <c r="D30" s="17"/>
      <c r="E30" s="17"/>
    </row>
    <row r="31" s="18" customFormat="true" ht="13.2" hidden="false" customHeight="true" outlineLevel="0" collapsed="false">
      <c r="A31" s="15"/>
      <c r="B31" s="16"/>
      <c r="C31" s="17"/>
      <c r="D31" s="17"/>
      <c r="E31" s="17"/>
    </row>
    <row r="32" s="18" customFormat="true" ht="26.25" hidden="false" customHeight="true" outlineLevel="0" collapsed="false">
      <c r="A32" s="15"/>
      <c r="B32" s="16"/>
      <c r="C32" s="19" t="s">
        <v>17</v>
      </c>
      <c r="D32" s="20" t="s">
        <v>18</v>
      </c>
      <c r="E32" s="19" t="s">
        <v>19</v>
      </c>
    </row>
    <row r="33" s="18" customFormat="true" ht="15.6" hidden="false" customHeight="false" outlineLevel="0" collapsed="false">
      <c r="A33" s="21" t="n">
        <v>1</v>
      </c>
      <c r="B33" s="22" t="n">
        <v>2</v>
      </c>
      <c r="C33" s="23"/>
      <c r="D33" s="24"/>
      <c r="E33" s="25"/>
    </row>
    <row r="34" s="31" customFormat="true" ht="15.6" hidden="false" customHeight="false" outlineLevel="0" collapsed="false">
      <c r="A34" s="26" t="s">
        <v>20</v>
      </c>
      <c r="B34" s="27" t="s">
        <v>21</v>
      </c>
      <c r="C34" s="28" t="n">
        <f aca="false">C35+C37+C39+C40+C44+C45+C50+C52+C55</f>
        <v>242019.106</v>
      </c>
      <c r="D34" s="29" t="n">
        <f aca="false">D35+D37+D39+D40+D44+D45+D50+D52+D55</f>
        <v>236638.76</v>
      </c>
      <c r="E34" s="30" t="n">
        <f aca="false">E35+E37+E39+E40+E44+E45+E50+E52+E55</f>
        <v>244130.416</v>
      </c>
    </row>
    <row r="35" s="37" customFormat="true" ht="15.6" hidden="false" customHeight="false" outlineLevel="0" collapsed="false">
      <c r="A35" s="32" t="s">
        <v>22</v>
      </c>
      <c r="B35" s="33" t="s">
        <v>23</v>
      </c>
      <c r="C35" s="34" t="n">
        <f aca="false">C36</f>
        <v>100974.76</v>
      </c>
      <c r="D35" s="35" t="n">
        <f aca="false">D36</f>
        <v>106746.2</v>
      </c>
      <c r="E35" s="36" t="n">
        <f aca="false">E36</f>
        <v>117420.82</v>
      </c>
    </row>
    <row r="36" s="43" customFormat="true" ht="24" hidden="false" customHeight="true" outlineLevel="0" collapsed="false">
      <c r="A36" s="38" t="s">
        <v>24</v>
      </c>
      <c r="B36" s="39" t="s">
        <v>25</v>
      </c>
      <c r="C36" s="40" t="n">
        <f aca="false">97042+3932.76</f>
        <v>100974.76</v>
      </c>
      <c r="D36" s="41" t="n">
        <v>106746.2</v>
      </c>
      <c r="E36" s="42" t="n">
        <v>117420.82</v>
      </c>
    </row>
    <row r="37" s="43" customFormat="true" ht="54" hidden="false" customHeight="true" outlineLevel="0" collapsed="false">
      <c r="A37" s="44" t="s">
        <v>26</v>
      </c>
      <c r="B37" s="45" t="s">
        <v>27</v>
      </c>
      <c r="C37" s="34" t="n">
        <f aca="false">C38</f>
        <v>2882.14</v>
      </c>
      <c r="D37" s="35" t="n">
        <f aca="false">D38</f>
        <v>3170.354</v>
      </c>
      <c r="E37" s="36" t="n">
        <f aca="false">E38</f>
        <v>3487.39</v>
      </c>
    </row>
    <row r="38" s="43" customFormat="true" ht="46.8" hidden="false" customHeight="false" outlineLevel="0" collapsed="false">
      <c r="A38" s="46" t="s">
        <v>28</v>
      </c>
      <c r="B38" s="47" t="s">
        <v>29</v>
      </c>
      <c r="C38" s="40" t="n">
        <v>2882.14</v>
      </c>
      <c r="D38" s="41" t="n">
        <v>3170.354</v>
      </c>
      <c r="E38" s="42" t="n">
        <v>3487.39</v>
      </c>
    </row>
    <row r="39" s="43" customFormat="true" ht="15.6" hidden="false" customHeight="false" outlineLevel="0" collapsed="false">
      <c r="A39" s="48" t="s">
        <v>30</v>
      </c>
      <c r="B39" s="49" t="s">
        <v>31</v>
      </c>
      <c r="C39" s="34" t="n">
        <v>250</v>
      </c>
      <c r="D39" s="35" t="n">
        <v>250</v>
      </c>
      <c r="E39" s="36" t="n">
        <v>250</v>
      </c>
    </row>
    <row r="40" s="43" customFormat="true" ht="15.6" hidden="false" customHeight="false" outlineLevel="0" collapsed="false">
      <c r="A40" s="50" t="s">
        <v>32</v>
      </c>
      <c r="B40" s="33" t="s">
        <v>33</v>
      </c>
      <c r="C40" s="34" t="n">
        <f aca="false">C41+C42+C43</f>
        <v>119452</v>
      </c>
      <c r="D40" s="29" t="n">
        <f aca="false">D41+D42+D43</f>
        <v>119662</v>
      </c>
      <c r="E40" s="30" t="n">
        <f aca="false">E41+E42+E43</f>
        <v>116162</v>
      </c>
    </row>
    <row r="41" s="43" customFormat="true" ht="62.4" hidden="false" customHeight="true" outlineLevel="0" collapsed="false">
      <c r="A41" s="38" t="s">
        <v>34</v>
      </c>
      <c r="B41" s="51" t="s">
        <v>35</v>
      </c>
      <c r="C41" s="40" t="n">
        <f aca="false">8582+2738</f>
        <v>11320</v>
      </c>
      <c r="D41" s="41" t="n">
        <f aca="false">8030+3500</f>
        <v>11530</v>
      </c>
      <c r="E41" s="42" t="n">
        <v>8030</v>
      </c>
      <c r="G41" s="43" t="n">
        <v>3500</v>
      </c>
    </row>
    <row r="42" s="43" customFormat="true" ht="56.4" hidden="false" customHeight="true" outlineLevel="0" collapsed="false">
      <c r="A42" s="52" t="s">
        <v>36</v>
      </c>
      <c r="B42" s="53" t="s">
        <v>37</v>
      </c>
      <c r="C42" s="54" t="n">
        <v>56032</v>
      </c>
      <c r="D42" s="41" t="n">
        <v>56032</v>
      </c>
      <c r="E42" s="42" t="n">
        <v>56032</v>
      </c>
    </row>
    <row r="43" s="43" customFormat="true" ht="60.6" hidden="false" customHeight="true" outlineLevel="0" collapsed="false">
      <c r="A43" s="52" t="s">
        <v>38</v>
      </c>
      <c r="B43" s="55" t="s">
        <v>39</v>
      </c>
      <c r="C43" s="54" t="n">
        <v>52100</v>
      </c>
      <c r="D43" s="56" t="n">
        <v>52100</v>
      </c>
      <c r="E43" s="57" t="n">
        <v>52100</v>
      </c>
    </row>
    <row r="44" s="43" customFormat="true" ht="113.4" hidden="false" customHeight="true" outlineLevel="0" collapsed="false">
      <c r="A44" s="58" t="s">
        <v>40</v>
      </c>
      <c r="B44" s="59" t="s">
        <v>41</v>
      </c>
      <c r="C44" s="28" t="n">
        <v>10</v>
      </c>
      <c r="D44" s="60" t="n">
        <v>10</v>
      </c>
      <c r="E44" s="28" t="n">
        <v>10</v>
      </c>
    </row>
    <row r="45" s="62" customFormat="true" ht="61.2" hidden="false" customHeight="true" outlineLevel="0" collapsed="false">
      <c r="A45" s="50" t="s">
        <v>42</v>
      </c>
      <c r="B45" s="61" t="s">
        <v>43</v>
      </c>
      <c r="C45" s="34" t="n">
        <f aca="false">SUM(C46:C49)</f>
        <v>5735.206</v>
      </c>
      <c r="D45" s="29" t="n">
        <f aca="false">SUM(D46:D49)</f>
        <v>5735.206</v>
      </c>
      <c r="E45" s="30" t="n">
        <f aca="false">SUM(E46:E49)</f>
        <v>5735.206</v>
      </c>
    </row>
    <row r="46" s="43" customFormat="true" ht="93.6" hidden="false" customHeight="false" outlineLevel="0" collapsed="false">
      <c r="A46" s="52" t="s">
        <v>44</v>
      </c>
      <c r="B46" s="51" t="s">
        <v>45</v>
      </c>
      <c r="C46" s="40" t="n">
        <v>3676.2</v>
      </c>
      <c r="D46" s="41" t="n">
        <v>3676.2</v>
      </c>
      <c r="E46" s="42" t="n">
        <v>3676.2</v>
      </c>
    </row>
    <row r="47" s="43" customFormat="true" ht="93.6" hidden="false" customHeight="false" outlineLevel="0" collapsed="false">
      <c r="A47" s="52" t="s">
        <v>46</v>
      </c>
      <c r="B47" s="51" t="s">
        <v>47</v>
      </c>
      <c r="C47" s="63" t="n">
        <v>1619.8</v>
      </c>
      <c r="D47" s="64" t="n">
        <v>1619.8</v>
      </c>
      <c r="E47" s="65" t="n">
        <v>1619.8</v>
      </c>
    </row>
    <row r="48" s="43" customFormat="true" ht="46.8" hidden="false" customHeight="false" outlineLevel="0" collapsed="false">
      <c r="A48" s="38" t="s">
        <v>48</v>
      </c>
      <c r="B48" s="51" t="s">
        <v>49</v>
      </c>
      <c r="C48" s="40" t="n">
        <v>78.606</v>
      </c>
      <c r="D48" s="41" t="n">
        <v>78.606</v>
      </c>
      <c r="E48" s="42" t="n">
        <v>78.606</v>
      </c>
    </row>
    <row r="49" s="43" customFormat="true" ht="93.6" hidden="false" customHeight="false" outlineLevel="0" collapsed="false">
      <c r="A49" s="66" t="s">
        <v>50</v>
      </c>
      <c r="B49" s="51" t="s">
        <v>51</v>
      </c>
      <c r="C49" s="40" t="n">
        <v>360.6</v>
      </c>
      <c r="D49" s="54" t="n">
        <v>360.6</v>
      </c>
      <c r="E49" s="54" t="n">
        <v>360.6</v>
      </c>
    </row>
    <row r="50" s="43" customFormat="true" ht="46.8" hidden="false" customHeight="false" outlineLevel="0" collapsed="false">
      <c r="A50" s="44" t="s">
        <v>52</v>
      </c>
      <c r="B50" s="61" t="s">
        <v>53</v>
      </c>
      <c r="C50" s="34" t="n">
        <f aca="false">C51</f>
        <v>65</v>
      </c>
      <c r="D50" s="29" t="n">
        <f aca="false">D51</f>
        <v>65</v>
      </c>
      <c r="E50" s="30" t="n">
        <f aca="false">E51</f>
        <v>65</v>
      </c>
    </row>
    <row r="51" s="43" customFormat="true" ht="31.2" hidden="false" customHeight="false" outlineLevel="0" collapsed="false">
      <c r="A51" s="53" t="s">
        <v>54</v>
      </c>
      <c r="B51" s="67" t="s">
        <v>55</v>
      </c>
      <c r="C51" s="54" t="n">
        <v>65</v>
      </c>
      <c r="D51" s="68" t="n">
        <v>65</v>
      </c>
      <c r="E51" s="54" t="n">
        <v>65</v>
      </c>
    </row>
    <row r="52" s="43" customFormat="true" ht="31.2" hidden="false" customHeight="false" outlineLevel="0" collapsed="false">
      <c r="A52" s="33" t="s">
        <v>56</v>
      </c>
      <c r="B52" s="61" t="s">
        <v>57</v>
      </c>
      <c r="C52" s="69" t="n">
        <f aca="false">C53+C54</f>
        <v>12650</v>
      </c>
      <c r="D52" s="29" t="n">
        <f aca="false">SUM(D53:D54)</f>
        <v>1000</v>
      </c>
      <c r="E52" s="30" t="n">
        <f aca="false">SUM(E53:E54)</f>
        <v>1000</v>
      </c>
    </row>
    <row r="53" s="43" customFormat="true" ht="62.4" hidden="false" customHeight="false" outlineLevel="0" collapsed="false">
      <c r="A53" s="66" t="s">
        <v>58</v>
      </c>
      <c r="B53" s="51" t="s">
        <v>59</v>
      </c>
      <c r="C53" s="40" t="n">
        <v>11500</v>
      </c>
      <c r="D53" s="41" t="n">
        <v>0</v>
      </c>
      <c r="E53" s="42" t="n">
        <v>0</v>
      </c>
    </row>
    <row r="54" s="43" customFormat="true" ht="109.2" hidden="false" customHeight="false" outlineLevel="0" collapsed="false">
      <c r="A54" s="66" t="s">
        <v>60</v>
      </c>
      <c r="B54" s="51" t="s">
        <v>61</v>
      </c>
      <c r="C54" s="54" t="n">
        <v>1150</v>
      </c>
      <c r="D54" s="56" t="n">
        <v>1000</v>
      </c>
      <c r="E54" s="70" t="n">
        <v>1000</v>
      </c>
    </row>
    <row r="55" s="43" customFormat="true" ht="31.2" hidden="false" customHeight="false" outlineLevel="0" collapsed="false">
      <c r="A55" s="71" t="s">
        <v>62</v>
      </c>
      <c r="B55" s="45" t="s">
        <v>63</v>
      </c>
      <c r="C55" s="69" t="n">
        <f aca="false">C56</f>
        <v>0</v>
      </c>
      <c r="D55" s="29" t="n">
        <f aca="false">D56</f>
        <v>0</v>
      </c>
      <c r="E55" s="30" t="n">
        <f aca="false">E56</f>
        <v>0</v>
      </c>
    </row>
    <row r="56" s="43" customFormat="true" ht="93.6" hidden="false" customHeight="false" outlineLevel="0" collapsed="false">
      <c r="A56" s="72" t="s">
        <v>64</v>
      </c>
      <c r="B56" s="51" t="s">
        <v>65</v>
      </c>
      <c r="C56" s="73" t="n">
        <v>0</v>
      </c>
      <c r="D56" s="68" t="n">
        <v>0</v>
      </c>
      <c r="E56" s="54" t="n">
        <v>0</v>
      </c>
    </row>
    <row r="57" s="43" customFormat="true" ht="15.6" hidden="false" customHeight="false" outlineLevel="0" collapsed="false">
      <c r="A57" s="74" t="s">
        <v>66</v>
      </c>
      <c r="B57" s="75" t="s">
        <v>67</v>
      </c>
      <c r="C57" s="28" t="n">
        <f aca="false">C58</f>
        <v>39083.0859</v>
      </c>
      <c r="D57" s="76" t="n">
        <f aca="false">D58</f>
        <v>27948.51479</v>
      </c>
      <c r="E57" s="30" t="n">
        <f aca="false">E58</f>
        <v>6989.12519</v>
      </c>
    </row>
    <row r="58" s="62" customFormat="true" ht="46.8" hidden="false" customHeight="false" outlineLevel="0" collapsed="false">
      <c r="A58" s="77" t="s">
        <v>68</v>
      </c>
      <c r="B58" s="78" t="s">
        <v>69</v>
      </c>
      <c r="C58" s="79" t="n">
        <f aca="false">C59+C62+C65</f>
        <v>39083.0859</v>
      </c>
      <c r="D58" s="80" t="n">
        <f aca="false">D59+D62+D65</f>
        <v>27948.51479</v>
      </c>
      <c r="E58" s="81" t="n">
        <f aca="false">E59+E62+E65</f>
        <v>6989.12519</v>
      </c>
    </row>
    <row r="59" customFormat="false" ht="31.2" hidden="false" customHeight="false" outlineLevel="0" collapsed="false">
      <c r="A59" s="77" t="s">
        <v>70</v>
      </c>
      <c r="B59" s="82" t="s">
        <v>71</v>
      </c>
      <c r="C59" s="83" t="n">
        <f aca="false">C60+C61</f>
        <v>410.42</v>
      </c>
      <c r="D59" s="80" t="n">
        <f aca="false">D60+D61</f>
        <v>447.02</v>
      </c>
      <c r="E59" s="81" t="n">
        <f aca="false">E60+E61</f>
        <v>462.32</v>
      </c>
    </row>
    <row r="60" customFormat="false" ht="65.4" hidden="false" customHeight="true" outlineLevel="0" collapsed="false">
      <c r="A60" s="84" t="s">
        <v>72</v>
      </c>
      <c r="B60" s="85" t="s">
        <v>73</v>
      </c>
      <c r="C60" s="86" t="n">
        <v>406.9</v>
      </c>
      <c r="D60" s="87" t="n">
        <v>443.5</v>
      </c>
      <c r="E60" s="88" t="n">
        <v>458.8</v>
      </c>
    </row>
    <row r="61" customFormat="false" ht="68.4" hidden="false" customHeight="true" outlineLevel="0" collapsed="false">
      <c r="A61" s="89" t="s">
        <v>74</v>
      </c>
      <c r="B61" s="90" t="s">
        <v>75</v>
      </c>
      <c r="C61" s="91" t="n">
        <v>3.52</v>
      </c>
      <c r="D61" s="92" t="n">
        <v>3.52</v>
      </c>
      <c r="E61" s="93" t="n">
        <v>3.52</v>
      </c>
    </row>
    <row r="62" customFormat="false" ht="46.8" hidden="false" customHeight="false" outlineLevel="0" collapsed="false">
      <c r="A62" s="94" t="s">
        <v>76</v>
      </c>
      <c r="B62" s="95" t="s">
        <v>77</v>
      </c>
      <c r="C62" s="96" t="n">
        <f aca="false">C63+C64</f>
        <v>27774.88152</v>
      </c>
      <c r="D62" s="97" t="n">
        <f aca="false">D63+D64</f>
        <v>23303.80206</v>
      </c>
      <c r="E62" s="98" t="n">
        <f aca="false">E63+E64</f>
        <v>2370.2</v>
      </c>
    </row>
    <row r="63" customFormat="false" ht="47.4" hidden="false" customHeight="false" outlineLevel="0" collapsed="false">
      <c r="A63" s="99" t="s">
        <v>78</v>
      </c>
      <c r="B63" s="100" t="s">
        <v>79</v>
      </c>
      <c r="C63" s="91" t="n">
        <f aca="false">11000-1000</f>
        <v>10000</v>
      </c>
      <c r="D63" s="92" t="n">
        <v>0</v>
      </c>
      <c r="E63" s="93" t="n">
        <v>0</v>
      </c>
    </row>
    <row r="64" customFormat="false" ht="113.4" hidden="false" customHeight="true" outlineLevel="0" collapsed="false">
      <c r="A64" s="101" t="s">
        <v>80</v>
      </c>
      <c r="B64" s="102" t="s">
        <v>81</v>
      </c>
      <c r="C64" s="93" t="n">
        <v>17774.88152</v>
      </c>
      <c r="D64" s="93" t="n">
        <v>23303.80206</v>
      </c>
      <c r="E64" s="93" t="n">
        <v>2370.2</v>
      </c>
    </row>
    <row r="65" customFormat="false" ht="31.2" hidden="false" customHeight="false" outlineLevel="0" collapsed="false">
      <c r="A65" s="94" t="s">
        <v>82</v>
      </c>
      <c r="B65" s="103" t="s">
        <v>83</v>
      </c>
      <c r="C65" s="96" t="n">
        <f aca="false">SUM(C66:C69)</f>
        <v>10897.78438</v>
      </c>
      <c r="D65" s="104" t="n">
        <f aca="false">SUM(D66:D69)</f>
        <v>4197.69273</v>
      </c>
      <c r="E65" s="105" t="n">
        <f aca="false">SUM(E66:E69)</f>
        <v>4156.60519</v>
      </c>
    </row>
    <row r="66" customFormat="false" ht="60" hidden="false" customHeight="true" outlineLevel="0" collapsed="false">
      <c r="A66" s="89" t="s">
        <v>82</v>
      </c>
      <c r="B66" s="106" t="s">
        <v>84</v>
      </c>
      <c r="C66" s="107" t="n">
        <f aca="false">198.5-0.01562</f>
        <v>198.48438</v>
      </c>
      <c r="D66" s="108" t="n">
        <f aca="false">90.7-0.00727</f>
        <v>90.69273</v>
      </c>
      <c r="E66" s="93" t="n">
        <f aca="false">49.6+0.00519</f>
        <v>49.60519</v>
      </c>
    </row>
    <row r="67" customFormat="false" ht="60" hidden="false" customHeight="true" outlineLevel="0" collapsed="false">
      <c r="A67" s="89" t="s">
        <v>82</v>
      </c>
      <c r="B67" s="106" t="s">
        <v>85</v>
      </c>
      <c r="C67" s="91" t="n">
        <v>6000</v>
      </c>
      <c r="D67" s="108" t="n">
        <v>0</v>
      </c>
      <c r="E67" s="93" t="n">
        <v>0</v>
      </c>
    </row>
    <row r="68" customFormat="false" ht="46.8" hidden="false" customHeight="false" outlineLevel="0" collapsed="false">
      <c r="A68" s="89" t="s">
        <v>82</v>
      </c>
      <c r="B68" s="106" t="s">
        <v>86</v>
      </c>
      <c r="C68" s="107" t="n">
        <v>592.3</v>
      </c>
      <c r="D68" s="108" t="n">
        <v>0</v>
      </c>
      <c r="E68" s="93" t="n">
        <v>0</v>
      </c>
    </row>
    <row r="69" customFormat="false" ht="46.8" hidden="false" customHeight="false" outlineLevel="0" collapsed="false">
      <c r="A69" s="89" t="s">
        <v>82</v>
      </c>
      <c r="B69" s="106" t="s">
        <v>87</v>
      </c>
      <c r="C69" s="91" t="n">
        <v>4107</v>
      </c>
      <c r="D69" s="108" t="n">
        <v>4107</v>
      </c>
      <c r="E69" s="93" t="n">
        <v>4107</v>
      </c>
    </row>
    <row r="70" customFormat="false" ht="15.6" hidden="false" customHeight="false" outlineLevel="0" collapsed="false">
      <c r="A70" s="109"/>
      <c r="B70" s="110" t="s">
        <v>88</v>
      </c>
      <c r="C70" s="111" t="n">
        <f aca="false">C34+C57</f>
        <v>281102.1919</v>
      </c>
      <c r="D70" s="112" t="n">
        <f aca="false">D34+D57</f>
        <v>264587.27479</v>
      </c>
      <c r="E70" s="113" t="n">
        <f aca="false">E34+E57</f>
        <v>251119.54119</v>
      </c>
    </row>
    <row r="71" customFormat="false" ht="13.8" hidden="false" customHeight="false" outlineLevel="0" collapsed="false">
      <c r="B71" s="114"/>
    </row>
    <row r="72" customFormat="false" ht="13.8" hidden="false" customHeight="false" outlineLevel="0" collapsed="false">
      <c r="B72" s="114"/>
    </row>
    <row r="73" customFormat="false" ht="13.8" hidden="false" customHeight="false" outlineLevel="0" collapsed="false">
      <c r="B73" s="114"/>
    </row>
    <row r="74" customFormat="false" ht="13.8" hidden="false" customHeight="false" outlineLevel="0" collapsed="false">
      <c r="B74" s="114"/>
    </row>
    <row r="75" customFormat="false" ht="13.8" hidden="false" customHeight="false" outlineLevel="0" collapsed="false">
      <c r="B75" s="114"/>
    </row>
    <row r="76" customFormat="false" ht="13.8" hidden="false" customHeight="false" outlineLevel="0" collapsed="false">
      <c r="B76" s="114"/>
    </row>
    <row r="77" customFormat="false" ht="13.8" hidden="false" customHeight="false" outlineLevel="0" collapsed="false">
      <c r="B77" s="114"/>
    </row>
    <row r="78" customFormat="false" ht="13.8" hidden="false" customHeight="false" outlineLevel="0" collapsed="false">
      <c r="B78" s="114"/>
    </row>
    <row r="79" customFormat="false" ht="13.8" hidden="false" customHeight="false" outlineLevel="0" collapsed="false">
      <c r="B79" s="114"/>
    </row>
    <row r="80" customFormat="false" ht="13.8" hidden="false" customHeight="false" outlineLevel="0" collapsed="false">
      <c r="B80" s="114"/>
    </row>
    <row r="81" customFormat="false" ht="13.8" hidden="false" customHeight="false" outlineLevel="0" collapsed="false">
      <c r="B81" s="114"/>
    </row>
    <row r="82" customFormat="false" ht="13.8" hidden="false" customHeight="false" outlineLevel="0" collapsed="false">
      <c r="B82" s="114"/>
    </row>
    <row r="83" customFormat="false" ht="13.8" hidden="false" customHeight="false" outlineLevel="0" collapsed="false">
      <c r="B83" s="114"/>
    </row>
  </sheetData>
  <mergeCells count="25">
    <mergeCell ref="B1:C1"/>
    <mergeCell ref="B2:C2"/>
    <mergeCell ref="B3:C3"/>
    <mergeCell ref="B4:C4"/>
    <mergeCell ref="B5:C5"/>
    <mergeCell ref="B6:C6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A25:E25"/>
    <mergeCell ref="A26:E26"/>
    <mergeCell ref="A27:E27"/>
    <mergeCell ref="A28:E28"/>
    <mergeCell ref="A30:A32"/>
    <mergeCell ref="B30:B32"/>
    <mergeCell ref="C30:E31"/>
  </mergeCells>
  <printOptions headings="false" gridLines="false" gridLinesSet="true" horizontalCentered="false" verticalCentered="false"/>
  <pageMargins left="0.433333333333333" right="0.236111111111111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5-04-14T08:29:51Z</cp:lastPrinted>
  <dcterms:modified xsi:type="dcterms:W3CDTF">2025-04-14T08:46:50Z</dcterms:modified>
  <cp:revision>0</cp:revision>
  <dc:subject/>
  <dc:title/>
</cp:coreProperties>
</file>