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A$2:$R$36</definedName>
    <definedName function="false" hidden="false" localSheetId="0" name="_xlnm.Print_Titles" vbProcedure="false">'Приложение 3'!$4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Приложение № 4 к дополнительному соглашению №_____от "_____"____________2014г.</t>
  </si>
  <si>
    <t xml:space="preserve">ОТЧЕТ об осуществлении расходов дорожного фонда муниципального образования Фёдоровское городское поселение Тосненского муниципального района Ленинградской области на реализацию мероприятия «Капитальный ремонт и ремонт автомобильных дорог общего пользования местного значения»  в рамках государственной программы  Ленинградской области «Развитие транспортной системы Ленинградской области» по состоянию на  01.11.2020 года</t>
  </si>
  <si>
    <t xml:space="preserve">№ п/п</t>
  </si>
  <si>
    <t xml:space="preserve">Наименование направления расходования средств, наименование объектов Программы                      (целевое назначение субсидии)</t>
  </si>
  <si>
    <t xml:space="preserve">Плановые значения показателей по Соглашению  (гр. 4-6 Прилож. № 1)</t>
  </si>
  <si>
    <t xml:space="preserve">Выполнено руб. (*,**)</t>
  </si>
  <si>
    <t xml:space="preserve">Оплачено подрядчику                                     (Кассовые расходы МО, по платежным поручениям) руб. (*,**)</t>
  </si>
  <si>
    <t xml:space="preserve">Принято в эксплуатацию в 2020г., км/п.м. (*,***/*) </t>
  </si>
  <si>
    <t xml:space="preserve">Остаток средств, руб</t>
  </si>
  <si>
    <t xml:space="preserve">Примечания</t>
  </si>
  <si>
    <t xml:space="preserve">№ Соглашения</t>
  </si>
  <si>
    <t xml:space="preserve">Целевые показатели результативности, км/п.м                (*,***/*)</t>
  </si>
  <si>
    <t xml:space="preserve">Объем финансирования в 2020 году за счет средств,  руб. (*,**)</t>
  </si>
  <si>
    <t xml:space="preserve">Всего</t>
  </si>
  <si>
    <t xml:space="preserve">За счет средств дорожного фонда</t>
  </si>
  <si>
    <t xml:space="preserve">Всего </t>
  </si>
  <si>
    <t xml:space="preserve">За счет средств дорожного фонда (по КС-3)</t>
  </si>
  <si>
    <t xml:space="preserve">Всего (гр.15= гр.4-гр.10)</t>
  </si>
  <si>
    <t xml:space="preserve">ЛО</t>
  </si>
  <si>
    <t xml:space="preserve">МО</t>
  </si>
  <si>
    <t xml:space="preserve">по акту приемки законченных работ</t>
  </si>
  <si>
    <t xml:space="preserve">по акту проверки законченных работ</t>
  </si>
  <si>
    <t xml:space="preserve">ЛО         (гр.16 = гр.5-гр.11)</t>
  </si>
  <si>
    <t xml:space="preserve">МО              (гр.17 = гр.6-гр.12)</t>
  </si>
  <si>
    <t xml:space="preserve">ВСЕГО по мероприятию "Капитальный ремонт и ремонт автомобильных дорог общего пользования местного значения":</t>
  </si>
  <si>
    <t xml:space="preserve">в том числе по направлениям:</t>
  </si>
  <si>
    <t xml:space="preserve">1.2</t>
  </si>
  <si>
    <t xml:space="preserve">Проектирование и строительство (реконструкция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.   ВСЕГО:</t>
  </si>
  <si>
    <t xml:space="preserve">в том числе по объектам:</t>
  </si>
  <si>
    <t xml:space="preserve">1.2.1</t>
  </si>
  <si>
    <t xml:space="preserve">1.2.2</t>
  </si>
  <si>
    <t xml:space="preserve">1</t>
  </si>
  <si>
    <t xml:space="preserve">Ремонт автомобильных дорог общего пользования, местного значения, в т.ч.  с  твердым покрытием до сельских населенных пунктов.   ВСЕГО: </t>
  </si>
  <si>
    <t xml:space="preserve">из них:</t>
  </si>
  <si>
    <t xml:space="preserve">1.1</t>
  </si>
  <si>
    <t xml:space="preserve">Ремонт автомобильных дорог общего пользования, местного значения.  ВСЕГО:</t>
  </si>
  <si>
    <t xml:space="preserve">1.1.1</t>
  </si>
  <si>
    <t xml:space="preserve">Ремонт участка автомобильной дороги в д.Глинка, ул.Садовая (от поворота к д.9 до поворота к д.48Г)</t>
  </si>
  <si>
    <t xml:space="preserve">Работы окончены 03.06.2020, оплата произведена (платежные поручения 868, 969)</t>
  </si>
  <si>
    <t xml:space="preserve">1.1.2</t>
  </si>
  <si>
    <t xml:space="preserve">Ремонт участка автомобильной дороги в д.Глинки, ул.Садовая (от д.48Г до 64Б ) Тосненского района Ленинградской области</t>
  </si>
  <si>
    <t xml:space="preserve">Работы окончены 09.09.2020, оплата произведена 01.10.2020 (платежное поручение 1512)</t>
  </si>
  <si>
    <t xml:space="preserve">1.1.3</t>
  </si>
  <si>
    <t xml:space="preserve">Ремонт участка автомобильной дороги в д.Глинки, ул.Садовая (от поворота к д.9 до поворота на ул.Садовая у д.31 по ул.Центральная) Тосненского района Ленинградской области</t>
  </si>
  <si>
    <t xml:space="preserve">2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, в т.ч. с  твердым покрытием до сельских населенных пунктов. ВСЕГО: </t>
  </si>
  <si>
    <t xml:space="preserve">2.1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.  ВСЕГО:</t>
  </si>
  <si>
    <t xml:space="preserve">а)  Капитальный ремонт, всего: </t>
  </si>
  <si>
    <t xml:space="preserve">2.1.1</t>
  </si>
  <si>
    <t xml:space="preserve">Ремонт автомобильной дороги по ул.Почтовая (от перекрестка с ул.Шоссейная до д.8 по ул.Центральная) в г.п.Федоровское Тосненского района Ленинградской области</t>
  </si>
  <si>
    <t xml:space="preserve">Работы окончены 21.06.2020.Оплата произведена (платежное поручение 1293)</t>
  </si>
  <si>
    <t xml:space="preserve">Исполнитель: Андрианова А.Ю. 8(813-61)65-323</t>
  </si>
  <si>
    <t xml:space="preserve">Муниципальное образование Администрация Фёдоровского городского поселения Тосненского муниципального района Ленинградской области</t>
  </si>
  <si>
    <t xml:space="preserve"> Глава администрации _______________ / А.С. Маслов</t>
  </si>
  <si>
    <t xml:space="preserve">    Заместитель главы администрации, начальник финансово-бюджетного отдела ________________ / Л.И. Богданова</t>
  </si>
  <si>
    <t xml:space="preserve">Главный бухгалтер</t>
  </si>
  <si>
    <t xml:space="preserve">МП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0"/>
    <numFmt numFmtId="166" formatCode="0.000"/>
    <numFmt numFmtId="167" formatCode="@"/>
    <numFmt numFmtId="168" formatCode="0.00"/>
    <numFmt numFmtId="169" formatCode="0.00000"/>
    <numFmt numFmtId="170" formatCode="#,##0.00"/>
    <numFmt numFmtId="171" formatCode="0%"/>
    <numFmt numFmtId="172" formatCode="0.0%"/>
    <numFmt numFmtId="173" formatCode="0.0"/>
    <numFmt numFmtId="174" formatCode="0.0000"/>
    <numFmt numFmtId="175" formatCode="#,##0.00000"/>
    <numFmt numFmtId="176" formatCode="#,##0.0000"/>
    <numFmt numFmtId="177" formatCode="0.0000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Times New Roman Cyr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8"/>
      <name val="Times New Roman"/>
      <family val="1"/>
    </font>
    <font>
      <b val="true"/>
      <sz val="10"/>
      <color rgb="FF000000"/>
      <name val="Times New Roman Cyr"/>
      <family val="1"/>
      <charset val="204"/>
    </font>
    <font>
      <sz val="9"/>
      <name val="Times New Roman Cyr"/>
      <family val="0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"/>
      <family val="1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000000"/>
      <name val="Times New Roman Cyr"/>
      <family val="1"/>
      <charset val="204"/>
    </font>
    <font>
      <b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color rgb="FF000000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trike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6"/>
  <sheetViews>
    <sheetView showFormulas="false" showGridLines="true" showRowColHeaders="true" showZeros="true" rightToLeft="false" tabSelected="true" showOutlineSymbols="true" defaultGridColor="true" view="normal" topLeftCell="D27" colorId="64" zoomScale="90" zoomScaleNormal="90" zoomScalePageLayoutView="100" workbookViewId="0">
      <selection pane="topLeft" activeCell="A2" activeCellId="0" sqref="A2:S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5.28"/>
    <col collapsed="false" customWidth="true" hidden="false" outlineLevel="0" max="3" min="3" style="0" width="10.41"/>
    <col collapsed="false" customWidth="true" hidden="false" outlineLevel="0" max="4" min="4" style="0" width="14.14"/>
    <col collapsed="false" customWidth="true" hidden="false" outlineLevel="0" max="5" min="5" style="0" width="11.99"/>
    <col collapsed="false" customWidth="true" hidden="false" outlineLevel="0" max="6" min="6" style="0" width="12.42"/>
    <col collapsed="false" customWidth="true" hidden="false" outlineLevel="0" max="8" min="7" style="0" width="10.28"/>
    <col collapsed="false" customWidth="true" hidden="false" outlineLevel="0" max="9" min="9" style="0" width="11.28"/>
    <col collapsed="false" customWidth="true" hidden="false" outlineLevel="0" max="10" min="10" style="0" width="10.85"/>
    <col collapsed="false" customWidth="true" hidden="false" outlineLevel="0" max="11" min="11" style="0" width="11.85"/>
    <col collapsed="false" customWidth="true" hidden="false" outlineLevel="0" max="12" min="12" style="0" width="10.28"/>
    <col collapsed="false" customWidth="true" hidden="false" outlineLevel="0" max="13" min="13" style="0" width="8.41"/>
    <col collapsed="false" customWidth="true" hidden="false" outlineLevel="0" max="14" min="14" style="0" width="8.85"/>
    <col collapsed="false" customWidth="true" hidden="false" outlineLevel="0" max="15" min="15" style="0" width="12.28"/>
    <col collapsed="false" customWidth="true" hidden="false" outlineLevel="0" max="16" min="16" style="0" width="12.99"/>
    <col collapsed="false" customWidth="true" hidden="false" outlineLevel="0" max="17" min="17" style="0" width="11.56"/>
    <col collapsed="false" customWidth="true" hidden="false" outlineLevel="0" max="18" min="18" style="0" width="13.56"/>
  </cols>
  <sheetData>
    <row r="1" customFormat="false" ht="29.25" hidden="true" customHeight="true" outlineLevel="0" collapsed="false">
      <c r="B1" s="1"/>
      <c r="C1" s="2"/>
      <c r="D1" s="2"/>
      <c r="E1" s="2"/>
      <c r="F1" s="3"/>
      <c r="G1" s="2"/>
      <c r="H1" s="2"/>
      <c r="I1" s="3"/>
      <c r="J1" s="4" t="s">
        <v>0</v>
      </c>
      <c r="K1" s="4"/>
      <c r="L1" s="4"/>
      <c r="M1" s="4"/>
      <c r="N1" s="4"/>
      <c r="O1" s="4"/>
      <c r="P1" s="4"/>
      <c r="Q1" s="4"/>
      <c r="R1" s="4"/>
    </row>
    <row r="2" customFormat="false" ht="12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9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7.75" hidden="false" customHeight="true" outlineLevel="0" collapsed="false">
      <c r="A4" s="6" t="s">
        <v>2</v>
      </c>
      <c r="B4" s="6" t="s">
        <v>3</v>
      </c>
      <c r="C4" s="7" t="s">
        <v>4</v>
      </c>
      <c r="D4" s="7"/>
      <c r="E4" s="7"/>
      <c r="F4" s="7"/>
      <c r="G4" s="7" t="s">
        <v>5</v>
      </c>
      <c r="H4" s="7"/>
      <c r="I4" s="7"/>
      <c r="J4" s="7" t="s">
        <v>6</v>
      </c>
      <c r="K4" s="7"/>
      <c r="L4" s="7"/>
      <c r="M4" s="7" t="s">
        <v>7</v>
      </c>
      <c r="N4" s="7"/>
      <c r="O4" s="7" t="s">
        <v>8</v>
      </c>
      <c r="P4" s="7"/>
      <c r="Q4" s="7"/>
      <c r="R4" s="7" t="s">
        <v>9</v>
      </c>
      <c r="S4" s="7" t="s">
        <v>10</v>
      </c>
    </row>
    <row r="5" customFormat="false" ht="40.5" hidden="false" customHeight="true" outlineLevel="0" collapsed="false">
      <c r="A5" s="6"/>
      <c r="B5" s="6"/>
      <c r="C5" s="7" t="s">
        <v>11</v>
      </c>
      <c r="D5" s="8" t="s">
        <v>12</v>
      </c>
      <c r="E5" s="8"/>
      <c r="F5" s="8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57" hidden="false" customHeight="true" outlineLevel="0" collapsed="false">
      <c r="A6" s="6"/>
      <c r="B6" s="6"/>
      <c r="C6" s="7"/>
      <c r="D6" s="7" t="s">
        <v>13</v>
      </c>
      <c r="E6" s="7" t="s">
        <v>14</v>
      </c>
      <c r="F6" s="7"/>
      <c r="G6" s="7" t="s">
        <v>15</v>
      </c>
      <c r="H6" s="9" t="s">
        <v>16</v>
      </c>
      <c r="I6" s="9"/>
      <c r="J6" s="7" t="s">
        <v>13</v>
      </c>
      <c r="K6" s="9" t="s">
        <v>14</v>
      </c>
      <c r="L6" s="9"/>
      <c r="M6" s="7"/>
      <c r="N6" s="7"/>
      <c r="O6" s="6" t="s">
        <v>17</v>
      </c>
      <c r="P6" s="10" t="s">
        <v>14</v>
      </c>
      <c r="Q6" s="10"/>
      <c r="R6" s="7"/>
      <c r="S6" s="7"/>
    </row>
    <row r="7" customFormat="false" ht="19.5" hidden="false" customHeight="true" outlineLevel="0" collapsed="false">
      <c r="A7" s="6"/>
      <c r="B7" s="6"/>
      <c r="C7" s="7"/>
      <c r="D7" s="7"/>
      <c r="E7" s="6" t="s">
        <v>18</v>
      </c>
      <c r="F7" s="6" t="s">
        <v>19</v>
      </c>
      <c r="G7" s="7"/>
      <c r="H7" s="6" t="s">
        <v>18</v>
      </c>
      <c r="I7" s="10" t="s">
        <v>19</v>
      </c>
      <c r="J7" s="7"/>
      <c r="K7" s="6" t="s">
        <v>18</v>
      </c>
      <c r="L7" s="6" t="s">
        <v>19</v>
      </c>
      <c r="M7" s="11" t="s">
        <v>20</v>
      </c>
      <c r="N7" s="11" t="s">
        <v>21</v>
      </c>
      <c r="O7" s="6"/>
      <c r="P7" s="6" t="s">
        <v>22</v>
      </c>
      <c r="Q7" s="6" t="s">
        <v>23</v>
      </c>
      <c r="R7" s="7"/>
      <c r="S7" s="7"/>
    </row>
    <row r="8" customFormat="false" ht="27.75" hidden="false" customHeight="true" outlineLevel="0" collapsed="false">
      <c r="A8" s="6"/>
      <c r="B8" s="6"/>
      <c r="C8" s="7"/>
      <c r="D8" s="7"/>
      <c r="E8" s="6"/>
      <c r="F8" s="6"/>
      <c r="G8" s="7"/>
      <c r="H8" s="6"/>
      <c r="I8" s="10"/>
      <c r="J8" s="7"/>
      <c r="K8" s="6"/>
      <c r="L8" s="6"/>
      <c r="M8" s="11"/>
      <c r="N8" s="11"/>
      <c r="O8" s="6"/>
      <c r="P8" s="6"/>
      <c r="Q8" s="6"/>
      <c r="R8" s="7"/>
      <c r="S8" s="7"/>
    </row>
    <row r="9" customFormat="false" ht="15.75" hidden="false" customHeight="tru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6" t="n">
        <v>5</v>
      </c>
      <c r="F9" s="12" t="n">
        <v>6</v>
      </c>
      <c r="G9" s="6" t="n">
        <v>7</v>
      </c>
      <c r="H9" s="12" t="n">
        <v>8</v>
      </c>
      <c r="I9" s="6" t="n">
        <v>9</v>
      </c>
      <c r="J9" s="12" t="n">
        <v>10</v>
      </c>
      <c r="K9" s="6" t="n">
        <v>11</v>
      </c>
      <c r="L9" s="12" t="n">
        <v>12</v>
      </c>
      <c r="M9" s="6" t="n">
        <v>13</v>
      </c>
      <c r="N9" s="12" t="n">
        <v>14</v>
      </c>
      <c r="O9" s="6" t="n">
        <v>15</v>
      </c>
      <c r="P9" s="12" t="n">
        <v>16</v>
      </c>
      <c r="Q9" s="6" t="n">
        <v>17</v>
      </c>
      <c r="R9" s="12" t="n">
        <v>18</v>
      </c>
      <c r="S9" s="12" t="n">
        <v>19</v>
      </c>
    </row>
    <row r="10" customFormat="false" ht="51" hidden="false" customHeight="true" outlineLevel="0" collapsed="false">
      <c r="A10" s="13"/>
      <c r="B10" s="14" t="s">
        <v>24</v>
      </c>
      <c r="C10" s="15" t="n">
        <f aca="false">C16+C23</f>
        <v>1.22593</v>
      </c>
      <c r="D10" s="16" t="n">
        <f aca="false">D16+D23</f>
        <v>9512552.2</v>
      </c>
      <c r="E10" s="16" t="n">
        <f aca="false">E16+E23</f>
        <v>4852119</v>
      </c>
      <c r="F10" s="16" t="n">
        <f aca="false">F16+F23</f>
        <v>4660433.2</v>
      </c>
      <c r="G10" s="17" t="n">
        <f aca="false">G16+G23</f>
        <v>9417590.83</v>
      </c>
      <c r="H10" s="17" t="n">
        <f aca="false">H16+H23</f>
        <v>4792304.91</v>
      </c>
      <c r="I10" s="17" t="n">
        <f aca="false">I16+I23</f>
        <v>4625285.92</v>
      </c>
      <c r="J10" s="17" t="n">
        <f aca="false">J16+J23</f>
        <v>9417590.83</v>
      </c>
      <c r="K10" s="17" t="n">
        <f aca="false">K16+K23</f>
        <v>4792304.91</v>
      </c>
      <c r="L10" s="17" t="n">
        <f aca="false">L16+L23</f>
        <v>4625285.92</v>
      </c>
      <c r="M10" s="18" t="n">
        <f aca="false">M16+M23</f>
        <v>1.22593</v>
      </c>
      <c r="N10" s="18" t="n">
        <f aca="false">N16+N23</f>
        <v>1.22593</v>
      </c>
      <c r="O10" s="19" t="n">
        <f aca="false">D10-J10</f>
        <v>94961.370000001</v>
      </c>
      <c r="P10" s="20" t="n">
        <f aca="false">E10-K10</f>
        <v>59814.0899999999</v>
      </c>
      <c r="Q10" s="20" t="n">
        <f aca="false">F10-L10</f>
        <v>35147.2800000003</v>
      </c>
      <c r="R10" s="21"/>
      <c r="S10" s="22"/>
    </row>
    <row r="11" s="32" customFormat="true" ht="11.25" hidden="false" customHeight="true" outlineLevel="0" collapsed="false">
      <c r="A11" s="23"/>
      <c r="B11" s="24" t="s">
        <v>25</v>
      </c>
      <c r="C11" s="25"/>
      <c r="D11" s="26"/>
      <c r="E11" s="26"/>
      <c r="F11" s="26"/>
      <c r="G11" s="26"/>
      <c r="H11" s="26"/>
      <c r="I11" s="26"/>
      <c r="J11" s="26"/>
      <c r="K11" s="27"/>
      <c r="L11" s="27"/>
      <c r="M11" s="27"/>
      <c r="N11" s="27"/>
      <c r="O11" s="28"/>
      <c r="P11" s="29"/>
      <c r="Q11" s="29"/>
      <c r="R11" s="29"/>
      <c r="S11" s="30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</row>
    <row r="12" s="32" customFormat="true" ht="95.25" hidden="true" customHeight="true" outlineLevel="0" collapsed="false">
      <c r="A12" s="33" t="s">
        <v>26</v>
      </c>
      <c r="B12" s="34" t="s">
        <v>27</v>
      </c>
      <c r="C12" s="35"/>
      <c r="D12" s="36"/>
      <c r="E12" s="36"/>
      <c r="F12" s="37"/>
      <c r="G12" s="37"/>
      <c r="H12" s="36"/>
      <c r="I12" s="36"/>
      <c r="J12" s="37"/>
      <c r="K12" s="38"/>
      <c r="L12" s="38"/>
      <c r="M12" s="38"/>
      <c r="N12" s="38"/>
      <c r="O12" s="39"/>
      <c r="P12" s="40"/>
      <c r="Q12" s="40"/>
      <c r="R12" s="40"/>
      <c r="S12" s="30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</row>
    <row r="13" s="32" customFormat="true" ht="12.75" hidden="true" customHeight="true" outlineLevel="0" collapsed="false">
      <c r="A13" s="41"/>
      <c r="B13" s="42" t="s">
        <v>28</v>
      </c>
      <c r="C13" s="43"/>
      <c r="D13" s="44"/>
      <c r="E13" s="44"/>
      <c r="F13" s="44"/>
      <c r="G13" s="44"/>
      <c r="H13" s="44"/>
      <c r="I13" s="44"/>
      <c r="J13" s="44"/>
      <c r="K13" s="45"/>
      <c r="L13" s="45"/>
      <c r="M13" s="45"/>
      <c r="N13" s="45"/>
      <c r="O13" s="46"/>
      <c r="P13" s="47"/>
      <c r="Q13" s="47"/>
      <c r="R13" s="47"/>
      <c r="S13" s="30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</row>
    <row r="14" s="32" customFormat="true" ht="8.25" hidden="true" customHeight="true" outlineLevel="0" collapsed="false">
      <c r="A14" s="48" t="s">
        <v>29</v>
      </c>
      <c r="B14" s="49"/>
      <c r="C14" s="50"/>
      <c r="D14" s="51"/>
      <c r="E14" s="51"/>
      <c r="F14" s="52"/>
      <c r="G14" s="53"/>
      <c r="H14" s="51"/>
      <c r="I14" s="51"/>
      <c r="J14" s="53"/>
      <c r="K14" s="54"/>
      <c r="L14" s="54"/>
      <c r="M14" s="54"/>
      <c r="N14" s="54"/>
      <c r="O14" s="55"/>
      <c r="P14" s="47"/>
      <c r="Q14" s="47"/>
      <c r="R14" s="47"/>
      <c r="S14" s="30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</row>
    <row r="15" s="32" customFormat="true" ht="11.25" hidden="true" customHeight="true" outlineLevel="0" collapsed="false">
      <c r="A15" s="56" t="s">
        <v>30</v>
      </c>
      <c r="B15" s="57"/>
      <c r="C15" s="58"/>
      <c r="D15" s="59"/>
      <c r="E15" s="59"/>
      <c r="F15" s="60"/>
      <c r="G15" s="60"/>
      <c r="H15" s="59"/>
      <c r="I15" s="59"/>
      <c r="J15" s="60"/>
      <c r="K15" s="61"/>
      <c r="L15" s="61"/>
      <c r="M15" s="61"/>
      <c r="N15" s="61"/>
      <c r="O15" s="62"/>
      <c r="P15" s="29"/>
      <c r="Q15" s="29"/>
      <c r="R15" s="29"/>
      <c r="S15" s="30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</row>
    <row r="16" s="32" customFormat="true" ht="75.75" hidden="false" customHeight="true" outlineLevel="0" collapsed="false">
      <c r="A16" s="63" t="s">
        <v>31</v>
      </c>
      <c r="B16" s="64" t="s">
        <v>32</v>
      </c>
      <c r="C16" s="65" t="n">
        <f aca="false">C18</f>
        <v>0.89893</v>
      </c>
      <c r="D16" s="66" t="n">
        <f aca="false">D18</f>
        <v>5581257.4</v>
      </c>
      <c r="E16" s="66" t="n">
        <f aca="false">E18</f>
        <v>2060900</v>
      </c>
      <c r="F16" s="66" t="n">
        <f aca="false">F18</f>
        <v>3520357.4</v>
      </c>
      <c r="G16" s="17" t="n">
        <f aca="false">G18</f>
        <v>5565968.7</v>
      </c>
      <c r="H16" s="17" t="n">
        <f aca="false">H18</f>
        <v>2057653.5</v>
      </c>
      <c r="I16" s="17" t="n">
        <f aca="false">I18</f>
        <v>3508315.2</v>
      </c>
      <c r="J16" s="17" t="n">
        <f aca="false">J18</f>
        <v>5565968.7</v>
      </c>
      <c r="K16" s="17" t="n">
        <f aca="false">K18</f>
        <v>2057653.5</v>
      </c>
      <c r="L16" s="17" t="n">
        <f aca="false">L18</f>
        <v>3508315.2</v>
      </c>
      <c r="M16" s="18" t="n">
        <f aca="false">M18</f>
        <v>0.89893</v>
      </c>
      <c r="N16" s="18" t="n">
        <f aca="false">N18</f>
        <v>0.89893</v>
      </c>
      <c r="O16" s="67" t="n">
        <f aca="false">D16-J16</f>
        <v>15288.7000000011</v>
      </c>
      <c r="P16" s="68" t="n">
        <f aca="false">E16-K16</f>
        <v>3246.5</v>
      </c>
      <c r="Q16" s="68" t="n">
        <f aca="false">F16-L16</f>
        <v>12042.2000000002</v>
      </c>
      <c r="R16" s="69"/>
      <c r="S16" s="30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</row>
    <row r="17" s="32" customFormat="true" ht="12.75" hidden="false" customHeight="true" outlineLevel="0" collapsed="false">
      <c r="A17" s="70"/>
      <c r="B17" s="34" t="s">
        <v>33</v>
      </c>
      <c r="C17" s="71"/>
      <c r="D17" s="72"/>
      <c r="E17" s="72"/>
      <c r="F17" s="72"/>
      <c r="G17" s="17"/>
      <c r="H17" s="17"/>
      <c r="I17" s="17"/>
      <c r="J17" s="17"/>
      <c r="K17" s="17"/>
      <c r="L17" s="17"/>
      <c r="M17" s="73"/>
      <c r="N17" s="73"/>
      <c r="O17" s="73"/>
      <c r="P17" s="74"/>
      <c r="Q17" s="74"/>
      <c r="R17" s="74"/>
      <c r="S17" s="30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</row>
    <row r="18" s="32" customFormat="true" ht="36.75" hidden="false" customHeight="true" outlineLevel="0" collapsed="false">
      <c r="A18" s="75" t="s">
        <v>34</v>
      </c>
      <c r="B18" s="34" t="s">
        <v>35</v>
      </c>
      <c r="C18" s="65" t="n">
        <f aca="false">C20+C21+C22</f>
        <v>0.89893</v>
      </c>
      <c r="D18" s="50" t="n">
        <f aca="false">D20+D21+D22</f>
        <v>5581257.4</v>
      </c>
      <c r="E18" s="17" t="n">
        <f aca="false">E20+E21+E22</f>
        <v>2060900</v>
      </c>
      <c r="F18" s="17" t="n">
        <f aca="false">F20+F21+F22</f>
        <v>3520357.4</v>
      </c>
      <c r="G18" s="17" t="n">
        <f aca="false">H18+I18</f>
        <v>5565968.7</v>
      </c>
      <c r="H18" s="17" t="n">
        <f aca="false">H20+H21+H22</f>
        <v>2057653.5</v>
      </c>
      <c r="I18" s="17" t="n">
        <f aca="false">I20+I21+I22</f>
        <v>3508315.2</v>
      </c>
      <c r="J18" s="17" t="n">
        <f aca="false">J20+J21+J22</f>
        <v>5565968.7</v>
      </c>
      <c r="K18" s="17" t="n">
        <f aca="false">K20+K21+K22</f>
        <v>2057653.5</v>
      </c>
      <c r="L18" s="17" t="n">
        <f aca="false">L20+L21+L22</f>
        <v>3508315.2</v>
      </c>
      <c r="M18" s="18" t="n">
        <f aca="false">M20+M21+M22</f>
        <v>0.89893</v>
      </c>
      <c r="N18" s="18" t="n">
        <f aca="false">N20+N21+N22</f>
        <v>0.89893</v>
      </c>
      <c r="O18" s="55" t="n">
        <f aca="false">D18-J18</f>
        <v>15288.7000000011</v>
      </c>
      <c r="P18" s="55" t="n">
        <f aca="false">E18-K18</f>
        <v>3246.5</v>
      </c>
      <c r="Q18" s="55" t="n">
        <f aca="false">F18-L18</f>
        <v>12042.2000000002</v>
      </c>
      <c r="R18" s="47"/>
      <c r="S18" s="30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</row>
    <row r="19" s="32" customFormat="true" ht="12.75" hidden="false" customHeight="true" outlineLevel="0" collapsed="false">
      <c r="A19" s="76"/>
      <c r="B19" s="77" t="s">
        <v>28</v>
      </c>
      <c r="C19" s="78"/>
      <c r="D19" s="79"/>
      <c r="E19" s="79"/>
      <c r="F19" s="79"/>
      <c r="G19" s="79"/>
      <c r="H19" s="79"/>
      <c r="I19" s="79"/>
      <c r="J19" s="79"/>
      <c r="K19" s="80"/>
      <c r="L19" s="80"/>
      <c r="M19" s="80"/>
      <c r="N19" s="80"/>
      <c r="O19" s="80"/>
      <c r="P19" s="81"/>
      <c r="Q19" s="81"/>
      <c r="R19" s="81"/>
      <c r="S19" s="82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</row>
    <row r="20" s="32" customFormat="true" ht="162" hidden="false" customHeight="true" outlineLevel="0" collapsed="false">
      <c r="A20" s="83" t="s">
        <v>36</v>
      </c>
      <c r="B20" s="84" t="s">
        <v>37</v>
      </c>
      <c r="C20" s="85" t="n">
        <v>0.4608</v>
      </c>
      <c r="D20" s="86" t="n">
        <f aca="false">E20+F20</f>
        <v>3057740.08</v>
      </c>
      <c r="E20" s="87" t="n">
        <v>649300</v>
      </c>
      <c r="F20" s="87" t="n">
        <v>2408440.08</v>
      </c>
      <c r="G20" s="87" t="n">
        <f aca="false">H20+I20</f>
        <v>3042451.38</v>
      </c>
      <c r="H20" s="88" t="n">
        <v>646053.5</v>
      </c>
      <c r="I20" s="88" t="n">
        <v>2396397.88</v>
      </c>
      <c r="J20" s="87" t="n">
        <f aca="false">K20+L20</f>
        <v>3042451.38</v>
      </c>
      <c r="K20" s="87" t="n">
        <v>646053.5</v>
      </c>
      <c r="L20" s="87" t="n">
        <v>2396397.88</v>
      </c>
      <c r="M20" s="85" t="n">
        <v>0.4608</v>
      </c>
      <c r="N20" s="85" t="n">
        <v>0.4608</v>
      </c>
      <c r="O20" s="89" t="n">
        <f aca="false">D20-J20</f>
        <v>15288.7000000002</v>
      </c>
      <c r="P20" s="90" t="n">
        <f aca="false">E20-K20</f>
        <v>3246.5</v>
      </c>
      <c r="Q20" s="90" t="n">
        <f aca="false">F20-L20</f>
        <v>12042.2000000002</v>
      </c>
      <c r="R20" s="91" t="s">
        <v>38</v>
      </c>
      <c r="S20" s="91" t="n">
        <v>185</v>
      </c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</row>
    <row r="21" s="32" customFormat="true" ht="78" hidden="false" customHeight="true" outlineLevel="0" collapsed="false">
      <c r="A21" s="92" t="s">
        <v>39</v>
      </c>
      <c r="B21" s="93" t="s">
        <v>40</v>
      </c>
      <c r="C21" s="94" t="n">
        <v>0.203</v>
      </c>
      <c r="D21" s="95" t="n">
        <v>1195650.96</v>
      </c>
      <c r="E21" s="96" t="n">
        <v>668820.81</v>
      </c>
      <c r="F21" s="96" t="n">
        <v>526830.15</v>
      </c>
      <c r="G21" s="96" t="n">
        <f aca="false">H21+I21</f>
        <v>1195650.96</v>
      </c>
      <c r="H21" s="95" t="n">
        <v>668820.81</v>
      </c>
      <c r="I21" s="96" t="n">
        <v>526830.15</v>
      </c>
      <c r="J21" s="96" t="n">
        <f aca="false">K21+L21</f>
        <v>1195650.96</v>
      </c>
      <c r="K21" s="96" t="n">
        <v>668820.81</v>
      </c>
      <c r="L21" s="96" t="n">
        <v>526830.15</v>
      </c>
      <c r="M21" s="97" t="n">
        <v>0.203</v>
      </c>
      <c r="N21" s="97" t="n">
        <v>0.203</v>
      </c>
      <c r="O21" s="98" t="n">
        <f aca="false">D21-J21</f>
        <v>0</v>
      </c>
      <c r="P21" s="99" t="n">
        <f aca="false">E21-K21</f>
        <v>0</v>
      </c>
      <c r="Q21" s="99" t="n">
        <f aca="false">F21-L21</f>
        <v>0</v>
      </c>
      <c r="R21" s="100" t="s">
        <v>41</v>
      </c>
      <c r="S21" s="100" t="n">
        <v>893</v>
      </c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</row>
    <row r="22" s="32" customFormat="true" ht="136.5" hidden="false" customHeight="true" outlineLevel="0" collapsed="false">
      <c r="A22" s="101" t="s">
        <v>42</v>
      </c>
      <c r="B22" s="102" t="s">
        <v>43</v>
      </c>
      <c r="C22" s="103" t="n">
        <v>0.23513</v>
      </c>
      <c r="D22" s="104" t="n">
        <v>1327866.36</v>
      </c>
      <c r="E22" s="105" t="n">
        <v>742779.19</v>
      </c>
      <c r="F22" s="105" t="n">
        <v>585087.17</v>
      </c>
      <c r="G22" s="105" t="n">
        <f aca="false">H22+I22</f>
        <v>1327866.36</v>
      </c>
      <c r="H22" s="104" t="n">
        <v>742779.19</v>
      </c>
      <c r="I22" s="105" t="n">
        <v>585087.17</v>
      </c>
      <c r="J22" s="105" t="n">
        <f aca="false">K22+L22</f>
        <v>1327866.36</v>
      </c>
      <c r="K22" s="105" t="n">
        <v>742779.19</v>
      </c>
      <c r="L22" s="105" t="n">
        <v>585087.17</v>
      </c>
      <c r="M22" s="106" t="n">
        <v>0.23513</v>
      </c>
      <c r="N22" s="106" t="n">
        <v>0.23513</v>
      </c>
      <c r="O22" s="107" t="n">
        <f aca="false">D22-J22</f>
        <v>0</v>
      </c>
      <c r="P22" s="108" t="n">
        <f aca="false">E22-K22</f>
        <v>0</v>
      </c>
      <c r="Q22" s="108" t="n">
        <f aca="false">F22-L22</f>
        <v>0</v>
      </c>
      <c r="R22" s="100"/>
      <c r="S22" s="100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</row>
    <row r="23" s="32" customFormat="true" ht="85.5" hidden="false" customHeight="true" outlineLevel="0" collapsed="false">
      <c r="A23" s="109" t="s">
        <v>44</v>
      </c>
      <c r="B23" s="110" t="s">
        <v>45</v>
      </c>
      <c r="C23" s="111" t="n">
        <f aca="false">C25</f>
        <v>0.327</v>
      </c>
      <c r="D23" s="112" t="n">
        <f aca="false">D25</f>
        <v>3931294.8</v>
      </c>
      <c r="E23" s="112" t="n">
        <f aca="false">E25</f>
        <v>2791219</v>
      </c>
      <c r="F23" s="112" t="n">
        <f aca="false">F25</f>
        <v>1140075.8</v>
      </c>
      <c r="G23" s="113" t="n">
        <f aca="false">G25</f>
        <v>3851622.13</v>
      </c>
      <c r="H23" s="114" t="n">
        <f aca="false">H25</f>
        <v>2734651.41</v>
      </c>
      <c r="I23" s="113" t="n">
        <f aca="false">I25</f>
        <v>1116970.72</v>
      </c>
      <c r="J23" s="113" t="n">
        <f aca="false">J28</f>
        <v>3851622.13</v>
      </c>
      <c r="K23" s="113" t="n">
        <f aca="false">K28</f>
        <v>2734651.41</v>
      </c>
      <c r="L23" s="113" t="n">
        <f aca="false">L28</f>
        <v>1116970.72</v>
      </c>
      <c r="M23" s="115" t="n">
        <f aca="false">M25</f>
        <v>0.327</v>
      </c>
      <c r="N23" s="115" t="n">
        <f aca="false">N25</f>
        <v>0.327</v>
      </c>
      <c r="O23" s="116" t="n">
        <f aca="false">D23-J23</f>
        <v>79672.6699999999</v>
      </c>
      <c r="P23" s="117" t="n">
        <f aca="false">E23-K23</f>
        <v>56567.5899999999</v>
      </c>
      <c r="Q23" s="117" t="n">
        <f aca="false">F23-L23</f>
        <v>23105.0800000001</v>
      </c>
      <c r="R23" s="74"/>
      <c r="S23" s="118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</row>
    <row r="24" s="32" customFormat="true" ht="13.5" hidden="false" customHeight="true" outlineLevel="0" collapsed="false">
      <c r="A24" s="70"/>
      <c r="B24" s="34" t="s">
        <v>33</v>
      </c>
      <c r="C24" s="71"/>
      <c r="D24" s="72"/>
      <c r="E24" s="72"/>
      <c r="F24" s="72"/>
      <c r="G24" s="72"/>
      <c r="H24" s="72"/>
      <c r="I24" s="72"/>
      <c r="J24" s="72"/>
      <c r="K24" s="73"/>
      <c r="L24" s="73"/>
      <c r="M24" s="119"/>
      <c r="N24" s="119"/>
      <c r="O24" s="73"/>
      <c r="P24" s="74"/>
      <c r="Q24" s="74"/>
      <c r="R24" s="74"/>
      <c r="S24" s="30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</row>
    <row r="25" s="32" customFormat="true" ht="62.25" hidden="false" customHeight="true" outlineLevel="0" collapsed="false">
      <c r="A25" s="75" t="s">
        <v>46</v>
      </c>
      <c r="B25" s="34" t="s">
        <v>47</v>
      </c>
      <c r="C25" s="120" t="n">
        <f aca="false">C28</f>
        <v>0.327</v>
      </c>
      <c r="D25" s="121" t="n">
        <f aca="false">D26</f>
        <v>3931294.8</v>
      </c>
      <c r="E25" s="121" t="n">
        <f aca="false">E26</f>
        <v>2791219</v>
      </c>
      <c r="F25" s="121" t="n">
        <f aca="false">F26</f>
        <v>1140075.8</v>
      </c>
      <c r="G25" s="17" t="n">
        <f aca="false">G26</f>
        <v>3851622.13</v>
      </c>
      <c r="H25" s="121" t="n">
        <f aca="false">H26</f>
        <v>2734651.41</v>
      </c>
      <c r="I25" s="17" t="n">
        <f aca="false">I26</f>
        <v>1116970.72</v>
      </c>
      <c r="J25" s="17" t="n">
        <f aca="false">J28</f>
        <v>3851622.13</v>
      </c>
      <c r="K25" s="17" t="n">
        <f aca="false">K28</f>
        <v>2734651.41</v>
      </c>
      <c r="L25" s="17" t="n">
        <f aca="false">L28</f>
        <v>1116970.72</v>
      </c>
      <c r="M25" s="122" t="n">
        <f aca="false">M26</f>
        <v>0.327</v>
      </c>
      <c r="N25" s="122" t="n">
        <f aca="false">N26</f>
        <v>0.327</v>
      </c>
      <c r="O25" s="54" t="n">
        <f aca="false">D25-J25</f>
        <v>79672.6699999999</v>
      </c>
      <c r="P25" s="123" t="n">
        <f aca="false">E25-K25</f>
        <v>56567.5899999999</v>
      </c>
      <c r="Q25" s="123" t="n">
        <f aca="false">F25-L25</f>
        <v>23105.0800000001</v>
      </c>
      <c r="R25" s="47"/>
      <c r="S25" s="30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</row>
    <row r="26" s="32" customFormat="true" ht="13.5" hidden="false" customHeight="true" outlineLevel="0" collapsed="false">
      <c r="A26" s="48"/>
      <c r="B26" s="124" t="s">
        <v>48</v>
      </c>
      <c r="C26" s="125" t="n">
        <f aca="false">C28</f>
        <v>0.327</v>
      </c>
      <c r="D26" s="121" t="n">
        <f aca="false">D28</f>
        <v>3931294.8</v>
      </c>
      <c r="E26" s="121" t="n">
        <f aca="false">E28</f>
        <v>2791219</v>
      </c>
      <c r="F26" s="121" t="n">
        <f aca="false">F28</f>
        <v>1140075.8</v>
      </c>
      <c r="G26" s="17" t="n">
        <f aca="false">G28</f>
        <v>3851622.13</v>
      </c>
      <c r="H26" s="17" t="n">
        <f aca="false">H28</f>
        <v>2734651.41</v>
      </c>
      <c r="I26" s="17" t="n">
        <f aca="false">I28</f>
        <v>1116970.72</v>
      </c>
      <c r="J26" s="17" t="n">
        <f aca="false">J28</f>
        <v>3851622.13</v>
      </c>
      <c r="K26" s="17" t="n">
        <f aca="false">K28</f>
        <v>2734651.41</v>
      </c>
      <c r="L26" s="17" t="n">
        <f aca="false">L28</f>
        <v>1116970.72</v>
      </c>
      <c r="M26" s="122" t="n">
        <f aca="false">M28</f>
        <v>0.327</v>
      </c>
      <c r="N26" s="122" t="n">
        <f aca="false">N28</f>
        <v>0.327</v>
      </c>
      <c r="O26" s="54" t="n">
        <f aca="false">D26-J26</f>
        <v>79672.6699999999</v>
      </c>
      <c r="P26" s="123" t="n">
        <f aca="false">E26-K26</f>
        <v>56567.5899999999</v>
      </c>
      <c r="Q26" s="123" t="n">
        <f aca="false">F26-L26</f>
        <v>23105.0800000001</v>
      </c>
      <c r="R26" s="126"/>
      <c r="S26" s="30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</row>
    <row r="27" s="32" customFormat="true" ht="12.75" hidden="false" customHeight="true" outlineLevel="0" collapsed="false">
      <c r="A27" s="76"/>
      <c r="B27" s="77" t="s">
        <v>28</v>
      </c>
      <c r="C27" s="78"/>
      <c r="D27" s="79"/>
      <c r="E27" s="79"/>
      <c r="F27" s="79"/>
      <c r="G27" s="79"/>
      <c r="H27" s="79"/>
      <c r="I27" s="79"/>
      <c r="J27" s="79"/>
      <c r="K27" s="80"/>
      <c r="L27" s="80"/>
      <c r="M27" s="80"/>
      <c r="N27" s="80"/>
      <c r="O27" s="80"/>
      <c r="P27" s="81"/>
      <c r="Q27" s="81"/>
      <c r="R27" s="81"/>
      <c r="S27" s="82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</row>
    <row r="28" s="32" customFormat="true" ht="160.5" hidden="false" customHeight="true" outlineLevel="0" collapsed="false">
      <c r="A28" s="83" t="s">
        <v>49</v>
      </c>
      <c r="B28" s="84" t="s">
        <v>50</v>
      </c>
      <c r="C28" s="85" t="n">
        <v>0.327</v>
      </c>
      <c r="D28" s="88" t="n">
        <f aca="false">E28+F28</f>
        <v>3931294.8</v>
      </c>
      <c r="E28" s="87" t="n">
        <v>2791219</v>
      </c>
      <c r="F28" s="87" t="n">
        <v>1140075.8</v>
      </c>
      <c r="G28" s="87" t="n">
        <f aca="false">H28+I28</f>
        <v>3851622.13</v>
      </c>
      <c r="H28" s="87" t="n">
        <v>2734651.41</v>
      </c>
      <c r="I28" s="87" t="n">
        <v>1116970.72</v>
      </c>
      <c r="J28" s="87" t="n">
        <f aca="false">K28+L28</f>
        <v>3851622.13</v>
      </c>
      <c r="K28" s="87" t="n">
        <v>2734651.41</v>
      </c>
      <c r="L28" s="87" t="n">
        <v>1116970.72</v>
      </c>
      <c r="M28" s="127" t="n">
        <v>0.327</v>
      </c>
      <c r="N28" s="127" t="n">
        <v>0.327</v>
      </c>
      <c r="O28" s="128" t="n">
        <f aca="false">D28-J28</f>
        <v>79672.6699999999</v>
      </c>
      <c r="P28" s="90" t="n">
        <f aca="false">E28-K28</f>
        <v>56567.5899999999</v>
      </c>
      <c r="Q28" s="90" t="n">
        <f aca="false">F28-L28</f>
        <v>23105.0800000001</v>
      </c>
      <c r="R28" s="91" t="s">
        <v>51</v>
      </c>
      <c r="S28" s="129" t="n">
        <v>187</v>
      </c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</row>
    <row r="29" customFormat="false" ht="12.75" hidden="false" customHeight="true" outlineLevel="0" collapsed="false">
      <c r="R29" s="130"/>
    </row>
    <row r="30" customFormat="false" ht="31.5" hidden="false" customHeight="true" outlineLevel="0" collapsed="false">
      <c r="B30" s="131" t="s">
        <v>52</v>
      </c>
      <c r="C30" s="132"/>
      <c r="D30" s="133"/>
      <c r="E30" s="133"/>
      <c r="F30" s="134"/>
      <c r="G30" s="135"/>
      <c r="H30" s="135"/>
      <c r="I30" s="136" t="s">
        <v>53</v>
      </c>
      <c r="J30" s="136"/>
      <c r="K30" s="136"/>
      <c r="L30" s="136"/>
      <c r="M30" s="136"/>
      <c r="N30" s="136"/>
      <c r="O30" s="136"/>
      <c r="P30" s="136"/>
      <c r="Q30" s="136"/>
      <c r="R30" s="136"/>
      <c r="AA30" s="137"/>
    </row>
    <row r="31" customFormat="false" ht="22.5" hidden="false" customHeight="true" outlineLevel="0" collapsed="false">
      <c r="B31" s="138"/>
      <c r="C31" s="138"/>
      <c r="D31" s="138"/>
      <c r="E31" s="138"/>
      <c r="F31" s="134"/>
      <c r="G31" s="139" t="s">
        <v>54</v>
      </c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</row>
    <row r="32" customFormat="false" ht="12.75" hidden="false" customHeight="true" outlineLevel="0" collapsed="false">
      <c r="B32" s="140"/>
      <c r="C32" s="141"/>
      <c r="D32" s="133"/>
      <c r="E32" s="133"/>
      <c r="F32" s="134"/>
      <c r="G32" s="142"/>
      <c r="H32" s="142"/>
      <c r="I32" s="143"/>
      <c r="J32" s="143"/>
      <c r="K32" s="143"/>
      <c r="L32" s="143"/>
      <c r="M32" s="143"/>
      <c r="N32" s="143"/>
      <c r="O32" s="143"/>
      <c r="P32" s="143"/>
      <c r="Q32" s="143"/>
      <c r="R32" s="143"/>
    </row>
    <row r="33" customFormat="false" ht="19.5" hidden="false" customHeight="true" outlineLevel="0" collapsed="false">
      <c r="B33" s="144"/>
      <c r="C33" s="141"/>
      <c r="D33" s="133"/>
      <c r="E33" s="133"/>
      <c r="F33" s="145"/>
      <c r="G33" s="139" t="s">
        <v>55</v>
      </c>
      <c r="H33" s="139"/>
      <c r="I33" s="139" t="s">
        <v>56</v>
      </c>
      <c r="J33" s="139"/>
      <c r="K33" s="139"/>
      <c r="L33" s="139"/>
      <c r="M33" s="139"/>
      <c r="N33" s="139"/>
      <c r="O33" s="139"/>
      <c r="P33" s="139"/>
      <c r="Q33" s="139"/>
      <c r="R33" s="139"/>
      <c r="T33" s="146"/>
      <c r="U33" s="147"/>
      <c r="V33" s="147"/>
      <c r="W33" s="148"/>
      <c r="X33" s="149"/>
      <c r="Y33" s="149"/>
      <c r="Z33" s="149"/>
      <c r="AA33" s="150"/>
    </row>
    <row r="34" customFormat="false" ht="12" hidden="false" customHeight="true" outlineLevel="0" collapsed="false">
      <c r="B34" s="137"/>
      <c r="C34" s="151"/>
      <c r="D34" s="145"/>
      <c r="E34" s="145"/>
      <c r="F34" s="145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</row>
    <row r="35" customFormat="false" ht="12.75" hidden="false" customHeight="true" outlineLevel="0" collapsed="false">
      <c r="B35" s="152"/>
    </row>
    <row r="36" customFormat="false" ht="15.75" hidden="false" customHeight="false" outlineLevel="0" collapsed="false">
      <c r="O36" s="153" t="s">
        <v>57</v>
      </c>
    </row>
  </sheetData>
  <mergeCells count="37">
    <mergeCell ref="J1:R1"/>
    <mergeCell ref="B2:R3"/>
    <mergeCell ref="A4:A8"/>
    <mergeCell ref="B4:B8"/>
    <mergeCell ref="C4:F4"/>
    <mergeCell ref="G4:I5"/>
    <mergeCell ref="J4:L5"/>
    <mergeCell ref="M4:N6"/>
    <mergeCell ref="O4:Q5"/>
    <mergeCell ref="R4:R8"/>
    <mergeCell ref="S4:S8"/>
    <mergeCell ref="C5:C8"/>
    <mergeCell ref="D5:F5"/>
    <mergeCell ref="D6:D8"/>
    <mergeCell ref="E6:F6"/>
    <mergeCell ref="G6:G8"/>
    <mergeCell ref="H6:I6"/>
    <mergeCell ref="J6:J8"/>
    <mergeCell ref="K6:L6"/>
    <mergeCell ref="O6:O8"/>
    <mergeCell ref="P6:Q6"/>
    <mergeCell ref="E7:E8"/>
    <mergeCell ref="F7:F8"/>
    <mergeCell ref="H7:H8"/>
    <mergeCell ref="I7:I8"/>
    <mergeCell ref="K7:K8"/>
    <mergeCell ref="L7:L8"/>
    <mergeCell ref="M7:M8"/>
    <mergeCell ref="N7:N8"/>
    <mergeCell ref="P7:P8"/>
    <mergeCell ref="Q7:Q8"/>
    <mergeCell ref="R21:R22"/>
    <mergeCell ref="S21:S22"/>
    <mergeCell ref="I30:R30"/>
    <mergeCell ref="B31:E31"/>
    <mergeCell ref="G31:R31"/>
    <mergeCell ref="G33:R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6:56:27Z</dcterms:created>
  <dc:creator>smirnovagv</dc:creator>
  <dc:description/>
  <dc:language>en-US</dc:language>
  <cp:lastModifiedBy>Social_2</cp:lastModifiedBy>
  <cp:lastPrinted>2020-10-26T05:38:37Z</cp:lastPrinted>
  <dcterms:modified xsi:type="dcterms:W3CDTF">2020-10-26T05:38:42Z</dcterms:modified>
  <cp:revision>0</cp:revision>
  <dc:subject/>
  <dc:title/>
</cp:coreProperties>
</file>