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38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54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Приложение № 1  к Дополнительному соглашению № 2 от "___" __________ 2019 к Соглашению №71   от "12" марта 2019г.</t>
  </si>
  <si>
    <r>
      <rPr>
        <b val="true"/>
        <sz val="18"/>
        <rFont val="Times New Roman Cyr"/>
        <family val="1"/>
        <charset val="204"/>
      </rPr>
  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 Федоровское городское поселение Тосненского</t>
    </r>
    <r>
      <rPr>
        <b val="true"/>
        <sz val="18"/>
        <rFont val="Times New Roman Cyr"/>
        <family val="0"/>
        <charset val="204"/>
      </rPr>
      <t xml:space="preserve"> </t>
    </r>
    <r>
      <rPr>
        <b val="true"/>
        <sz val="18"/>
        <rFont val="Times New Roman Cyr"/>
        <family val="1"/>
        <charset val="204"/>
      </rPr>
      <t xml:space="preserve">муниципального района Ленинградской области в 2019 году. </t>
    </r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участка автомобильной дороги в д. Глинка, ул. Садовая от д. 56 до поворота у д. 49
 Тосненского района Ленинградской области 
</t>
  </si>
  <si>
    <t xml:space="preserve">1.1.2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б) Ремонт, всего</t>
  </si>
  <si>
    <t xml:space="preserve">2.1.3</t>
  </si>
  <si>
    <t xml:space="preserve">Ремонт автомобильной дороги по ул. Павузи в дер. Аннолово Федоровского городского поселения Тосненского района</t>
  </si>
  <si>
    <t xml:space="preserve">2.1.4</t>
  </si>
  <si>
    <t xml:space="preserve">Ремонт автомобильной дороги по ул. Набережная в дер. Ладога Федоровского городского поселения Тосненского района</t>
  </si>
  <si>
    <t xml:space="preserve">2.1.5</t>
  </si>
  <si>
    <t xml:space="preserve">Ремонт автомобильной дороги к Ижорской ГЭС в дер. Ладога Федоровского городского поселения Тосненского района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а)  Капитальный ремонт, всего: </t>
  </si>
  <si>
    <t xml:space="preserve">2.2.1</t>
  </si>
  <si>
    <t xml:space="preserve">2.2.2</t>
  </si>
  <si>
    <t xml:space="preserve">б)   Ремонт, всего: </t>
  </si>
  <si>
    <t xml:space="preserve">Комитет по дорожному хозяйству  Ленинградской области</t>
  </si>
  <si>
    <t xml:space="preserve">Администрация Федоровского городского поселения Тосненского района Ленинградской области</t>
  </si>
  <si>
    <t xml:space="preserve">Председатель Комитета  ____________________ Д. С. Седов</t>
  </si>
  <si>
    <t xml:space="preserve">Глава Администрации _____________________ А. С. Маслов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к Дополнительному соглашению № 2 от "___" __________ 2019 к Соглашению №71   от "12" марта 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Федоровского городского поселения Тосненского района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010</t>
    </r>
    <r>
      <rPr>
        <sz val="8"/>
        <rFont val="Arial Cyr"/>
        <family val="0"/>
        <charset val="204"/>
      </rPr>
      <t xml:space="preserve"> 2 02 20216 1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10 2 02 20216 13 0000 150</t>
  </si>
  <si>
    <r>
      <rPr>
        <b val="true"/>
        <sz val="8"/>
        <rFont val="Arial Cyr"/>
        <family val="0"/>
        <charset val="204"/>
      </rPr>
      <t xml:space="preserve">010 </t>
    </r>
    <r>
      <rPr>
        <sz val="8"/>
        <rFont val="Arial Cyr"/>
        <family val="0"/>
        <charset val="204"/>
      </rPr>
      <t xml:space="preserve">0409 10101</t>
    </r>
    <r>
      <rPr>
        <b val="true"/>
        <sz val="8"/>
        <rFont val="Arial Cyr"/>
        <family val="0"/>
        <charset val="204"/>
      </rPr>
      <t xml:space="preserve">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Д. С. Седов</t>
  </si>
  <si>
    <t xml:space="preserve">Приложение № 4 к дополнительному соглашению №_____от "_____"____________2014г.</t>
  </si>
  <si>
    <t xml:space="preserve">Приложение № 3 к Дополнительному соглашению № 1 от 04.06.2019  к  Соглашению № 71 от "12" марта 2019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10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участка автомобильной дороги в д. Глинка, ул. Садовая от д. 56 до поворота у д. 49 Тосненского района Ленинградской области 
</t>
  </si>
  <si>
    <t xml:space="preserve">Объект принят и оплачен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.1.1</t>
  </si>
  <si>
    <t xml:space="preserve">2.1.2</t>
  </si>
  <si>
    <t xml:space="preserve">2.2.3</t>
  </si>
  <si>
    <t xml:space="preserve">2.2.4</t>
  </si>
  <si>
    <t xml:space="preserve">Глава администрации                                       ________________ А. С. Маслов</t>
  </si>
  <si>
    <t xml:space="preserve">Начальник финансово-бюджетного отдела ________________ Л. И. Богданова</t>
  </si>
  <si>
    <t xml:space="preserve">Исполнитель:  Акатова Е. Ю. +7911 224-66-22, 8 (813-61) 65-323, econ@fedorovskoe-mo.r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0000000000000"/>
    <numFmt numFmtId="173" formatCode="0.0%"/>
    <numFmt numFmtId="174" formatCode="0.000000"/>
    <numFmt numFmtId="175" formatCode="#,##0.00000"/>
    <numFmt numFmtId="176" formatCode="0.0000"/>
    <numFmt numFmtId="177" formatCode="#,##0.0000"/>
    <numFmt numFmtId="178" formatCode="0.0"/>
    <numFmt numFmtId="179" formatCode="_-* #,##0.00_р_._-;\-* #,##0.00_р_._-;_-* \-??_р_._-;_-@_-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b val="true"/>
      <sz val="18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90" zoomScalePageLayoutView="75" workbookViewId="0">
      <selection pane="topLeft" activeCell="N34" activeCellId="0" sqref="N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4.28"/>
    <col collapsed="false" customWidth="true" hidden="false" outlineLevel="0" max="3" min="3" style="3" width="22.99"/>
    <col collapsed="false" customWidth="true" hidden="false" outlineLevel="0" max="5" min="4" style="4" width="17.99"/>
    <col collapsed="false" customWidth="true" hidden="false" outlineLevel="0" max="6" min="6" style="4" width="16.42"/>
    <col collapsed="false" customWidth="true" hidden="false" outlineLevel="0" max="7" min="7" style="5" width="18.56"/>
    <col collapsed="false" customWidth="false" hidden="false" outlineLevel="0" max="9" min="8" style="5" width="9.14"/>
    <col collapsed="false" customWidth="true" hidden="false" outlineLevel="0" max="10" min="10" style="5" width="25.41"/>
    <col collapsed="false" customWidth="false" hidden="false" outlineLevel="0" max="257" min="11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60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8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+C20</f>
        <v>5.4859</v>
      </c>
      <c r="D11" s="29" t="n">
        <f aca="false">D13+D20</f>
        <v>25430645.13</v>
      </c>
      <c r="E11" s="29" t="n">
        <f aca="false">E13+E20</f>
        <v>16152537.63</v>
      </c>
      <c r="F11" s="29" t="n">
        <f aca="false">F13+F20</f>
        <v>9278107.5</v>
      </c>
      <c r="G11" s="30" t="n">
        <f aca="false">F11/D11</f>
        <v>0.36483964337400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1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4.25" hidden="false" customHeight="true" outlineLevel="0" collapsed="false">
      <c r="A13" s="36" t="s">
        <v>14</v>
      </c>
      <c r="B13" s="37" t="s">
        <v>15</v>
      </c>
      <c r="C13" s="38" t="n">
        <f aca="false">C15</f>
        <v>0.247</v>
      </c>
      <c r="D13" s="39" t="n">
        <f aca="false">D15</f>
        <v>874192.37</v>
      </c>
      <c r="E13" s="39" t="n">
        <f aca="false">E15</f>
        <v>519900</v>
      </c>
      <c r="F13" s="39" t="n">
        <f aca="false">F15</f>
        <v>354292.37</v>
      </c>
      <c r="G13" s="40" t="n">
        <f aca="false">G15</f>
        <v>0.40527964113894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1"/>
      <c r="B14" s="42" t="s">
        <v>16</v>
      </c>
      <c r="C14" s="43"/>
      <c r="D14" s="44"/>
      <c r="E14" s="44"/>
      <c r="F14" s="44"/>
      <c r="G14" s="4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24" hidden="false" customHeight="true" outlineLevel="0" collapsed="false">
      <c r="A15" s="46" t="s">
        <v>17</v>
      </c>
      <c r="B15" s="47" t="s">
        <v>18</v>
      </c>
      <c r="C15" s="48" t="n">
        <f aca="false">C17</f>
        <v>0.247</v>
      </c>
      <c r="D15" s="29" t="n">
        <f aca="false">D17</f>
        <v>874192.37</v>
      </c>
      <c r="E15" s="29" t="n">
        <v>519900</v>
      </c>
      <c r="F15" s="29" t="n">
        <v>354292.37</v>
      </c>
      <c r="G15" s="49" t="n">
        <f aca="false">F15/D15</f>
        <v>0.40527964113894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0"/>
      <c r="B16" s="51" t="s">
        <v>19</v>
      </c>
      <c r="C16" s="48"/>
      <c r="D16" s="29"/>
      <c r="E16" s="29"/>
      <c r="F16" s="29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s="56" customFormat="true" ht="47.25" hidden="false" customHeight="false" outlineLevel="0" collapsed="false">
      <c r="A17" s="50" t="s">
        <v>20</v>
      </c>
      <c r="B17" s="52" t="s">
        <v>21</v>
      </c>
      <c r="C17" s="53" t="n">
        <v>0.247</v>
      </c>
      <c r="D17" s="54" t="n">
        <f aca="false">E17+F17</f>
        <v>874192.37</v>
      </c>
      <c r="E17" s="54" t="n">
        <f aca="false">E15</f>
        <v>519900</v>
      </c>
      <c r="F17" s="54" t="n">
        <f aca="false">F15</f>
        <v>354292.37</v>
      </c>
      <c r="G17" s="49" t="n">
        <f aca="false">F17/D17</f>
        <v>0.405279641138941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</row>
    <row r="18" customFormat="false" ht="18.75" hidden="false" customHeight="true" outlineLevel="0" collapsed="false">
      <c r="A18" s="50" t="s">
        <v>22</v>
      </c>
      <c r="B18" s="27"/>
      <c r="C18" s="53"/>
      <c r="D18" s="57"/>
      <c r="E18" s="57"/>
      <c r="F18" s="57"/>
      <c r="G18" s="58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40.5" hidden="false" customHeight="true" outlineLevel="0" collapsed="false">
      <c r="A19" s="46" t="s">
        <v>23</v>
      </c>
      <c r="B19" s="47" t="s">
        <v>24</v>
      </c>
      <c r="C19" s="48" t="n">
        <v>0</v>
      </c>
      <c r="D19" s="28" t="n">
        <v>0</v>
      </c>
      <c r="E19" s="28" t="n">
        <v>0</v>
      </c>
      <c r="F19" s="28" t="n">
        <v>0</v>
      </c>
      <c r="G19" s="49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8.75" hidden="false" customHeight="true" outlineLevel="0" collapsed="false">
      <c r="A20" s="59" t="s">
        <v>25</v>
      </c>
      <c r="B20" s="60" t="s">
        <v>26</v>
      </c>
      <c r="C20" s="61" t="n">
        <f aca="false">C22</f>
        <v>5.2389</v>
      </c>
      <c r="D20" s="62" t="n">
        <f aca="false">D22</f>
        <v>24556452.76</v>
      </c>
      <c r="E20" s="62" t="n">
        <f aca="false">E22</f>
        <v>15632637.63</v>
      </c>
      <c r="F20" s="62" t="n">
        <f aca="false">F22</f>
        <v>8923815.13</v>
      </c>
      <c r="G20" s="63" t="n">
        <f aca="false">F20/D20</f>
        <v>0.36340000802298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16.5" hidden="false" customHeight="true" outlineLevel="0" collapsed="false">
      <c r="A21" s="41"/>
      <c r="B21" s="42" t="s">
        <v>16</v>
      </c>
      <c r="C21" s="43"/>
      <c r="D21" s="64"/>
      <c r="E21" s="64"/>
      <c r="F21" s="64"/>
      <c r="G21" s="4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31.5" hidden="false" customHeight="true" outlineLevel="0" collapsed="false">
      <c r="A22" s="46" t="s">
        <v>27</v>
      </c>
      <c r="B22" s="47" t="s">
        <v>28</v>
      </c>
      <c r="C22" s="48" t="n">
        <f aca="false">C25+C26+C27</f>
        <v>5.2389</v>
      </c>
      <c r="D22" s="29" t="n">
        <f aca="false">D25+D26+D27</f>
        <v>24556452.76</v>
      </c>
      <c r="E22" s="29" t="n">
        <f aca="false">E25+E26+E27</f>
        <v>15632637.63</v>
      </c>
      <c r="F22" s="29" t="n">
        <f aca="false">F25+F26+F27</f>
        <v>8923815.13</v>
      </c>
      <c r="G22" s="49" t="n">
        <f aca="false">F22/D22</f>
        <v>0.36340000802298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31.5" hidden="false" customHeight="true" outlineLevel="0" collapsed="false">
      <c r="A23" s="46"/>
      <c r="B23" s="65" t="s">
        <v>29</v>
      </c>
      <c r="C23" s="48" t="n">
        <f aca="false">C25+C26+C27</f>
        <v>5.2389</v>
      </c>
      <c r="D23" s="29" t="n">
        <f aca="false">D25+D26+D27</f>
        <v>24556452.76</v>
      </c>
      <c r="E23" s="29" t="n">
        <f aca="false">E25+E26+E27</f>
        <v>15632637.63</v>
      </c>
      <c r="F23" s="29" t="n">
        <f aca="false">F25+F26+F27</f>
        <v>8923815.13</v>
      </c>
      <c r="G23" s="66" t="n">
        <f aca="false">F23/D23</f>
        <v>0.36340000802298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19.5" hidden="false" customHeight="true" outlineLevel="0" collapsed="false">
      <c r="A24" s="50"/>
      <c r="B24" s="51" t="s">
        <v>19</v>
      </c>
      <c r="C24" s="48"/>
      <c r="D24" s="28"/>
      <c r="E24" s="28"/>
      <c r="F24" s="28"/>
      <c r="G24" s="4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31.5" hidden="false" customHeight="true" outlineLevel="0" collapsed="false">
      <c r="A25" s="50" t="s">
        <v>30</v>
      </c>
      <c r="B25" s="67" t="s">
        <v>31</v>
      </c>
      <c r="C25" s="68" t="n">
        <v>1.783</v>
      </c>
      <c r="D25" s="54" t="n">
        <v>12143922.52</v>
      </c>
      <c r="E25" s="54" t="n">
        <f aca="false">D25-F25</f>
        <v>7730821.08</v>
      </c>
      <c r="F25" s="54" t="n">
        <v>4413101.44</v>
      </c>
      <c r="G25" s="49" t="n">
        <f aca="false">F25/D25</f>
        <v>0.363399999689721</v>
      </c>
      <c r="H25" s="11"/>
      <c r="I25" s="11"/>
      <c r="J25" s="6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33" hidden="false" customHeight="true" outlineLevel="0" collapsed="false">
      <c r="A26" s="50" t="s">
        <v>32</v>
      </c>
      <c r="B26" s="67" t="s">
        <v>33</v>
      </c>
      <c r="C26" s="68" t="n">
        <v>1.4169</v>
      </c>
      <c r="D26" s="54" t="n">
        <v>1742754.01</v>
      </c>
      <c r="E26" s="54" t="n">
        <f aca="false">D26-F26</f>
        <v>1109437</v>
      </c>
      <c r="F26" s="54" t="n">
        <v>633317.01</v>
      </c>
      <c r="G26" s="49" t="n">
        <f aca="false">F26/D26</f>
        <v>0.363400116348032</v>
      </c>
      <c r="H26" s="11"/>
      <c r="I26" s="11"/>
      <c r="J26" s="6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29.25" hidden="false" customHeight="true" outlineLevel="0" collapsed="false">
      <c r="A27" s="50" t="s">
        <v>34</v>
      </c>
      <c r="B27" s="67" t="s">
        <v>35</v>
      </c>
      <c r="C27" s="68" t="n">
        <v>2.039</v>
      </c>
      <c r="D27" s="54" t="n">
        <v>10669776.23</v>
      </c>
      <c r="E27" s="54" t="n">
        <f aca="false">D27-F27</f>
        <v>6792379.55</v>
      </c>
      <c r="F27" s="54" t="n">
        <v>3877396.68</v>
      </c>
      <c r="G27" s="49" t="n">
        <f aca="false">F27/D27</f>
        <v>0.363399999814242</v>
      </c>
      <c r="H27" s="11"/>
      <c r="I27" s="11"/>
      <c r="J27" s="69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39.75" hidden="false" customHeight="true" outlineLevel="0" collapsed="false">
      <c r="A28" s="46" t="s">
        <v>36</v>
      </c>
      <c r="B28" s="47" t="s">
        <v>37</v>
      </c>
      <c r="C28" s="70" t="n">
        <v>0</v>
      </c>
      <c r="D28" s="71" t="n">
        <v>0</v>
      </c>
      <c r="E28" s="71" t="n">
        <v>0</v>
      </c>
      <c r="F28" s="71" t="n">
        <v>0</v>
      </c>
      <c r="G28" s="7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customFormat="false" ht="19.5" hidden="true" customHeight="true" outlineLevel="0" collapsed="false">
      <c r="A29" s="50"/>
      <c r="B29" s="73" t="s">
        <v>38</v>
      </c>
      <c r="C29" s="74" t="n">
        <v>0</v>
      </c>
      <c r="D29" s="75" t="n">
        <v>0</v>
      </c>
      <c r="E29" s="75" t="n">
        <v>0</v>
      </c>
      <c r="F29" s="75" t="n">
        <v>0</v>
      </c>
      <c r="G29" s="76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</row>
    <row r="30" customFormat="false" ht="21" hidden="true" customHeight="true" outlineLevel="0" collapsed="false">
      <c r="A30" s="50"/>
      <c r="B30" s="51" t="s">
        <v>19</v>
      </c>
      <c r="C30" s="77"/>
      <c r="D30" s="78"/>
      <c r="E30" s="78"/>
      <c r="F30" s="78"/>
      <c r="G30" s="7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customFormat="false" ht="12.75" hidden="true" customHeight="true" outlineLevel="0" collapsed="false">
      <c r="A31" s="50" t="s">
        <v>39</v>
      </c>
      <c r="B31" s="27"/>
      <c r="C31" s="80"/>
      <c r="D31" s="81"/>
      <c r="E31" s="81"/>
      <c r="F31" s="81"/>
      <c r="G31" s="7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</row>
    <row r="32" customFormat="false" ht="12.75" hidden="true" customHeight="true" outlineLevel="0" collapsed="false">
      <c r="A32" s="50" t="s">
        <v>40</v>
      </c>
      <c r="B32" s="27"/>
      <c r="C32" s="80"/>
      <c r="D32" s="81"/>
      <c r="E32" s="81"/>
      <c r="F32" s="81"/>
      <c r="G32" s="82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21.75" hidden="true" customHeight="true" outlineLevel="0" collapsed="false">
      <c r="A33" s="50"/>
      <c r="B33" s="73" t="s">
        <v>41</v>
      </c>
      <c r="C33" s="74" t="n">
        <v>0</v>
      </c>
      <c r="D33" s="75" t="n">
        <v>0</v>
      </c>
      <c r="E33" s="75" t="n">
        <v>0</v>
      </c>
      <c r="F33" s="75" t="n">
        <v>0</v>
      </c>
      <c r="G33" s="76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s="85" customFormat="true" ht="51" hidden="false" customHeight="true" outlineLevel="0" collapsed="false">
      <c r="A34" s="83"/>
      <c r="B34" s="84"/>
      <c r="D34" s="86"/>
      <c r="E34" s="86"/>
      <c r="F34" s="86"/>
      <c r="G34" s="87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34.5" hidden="false" customHeight="true" outlineLevel="0" collapsed="false">
      <c r="A35" s="88"/>
      <c r="B35" s="89" t="s">
        <v>42</v>
      </c>
      <c r="C35" s="86" t="s">
        <v>43</v>
      </c>
      <c r="D35" s="86"/>
      <c r="E35" s="86"/>
      <c r="F35" s="86"/>
      <c r="G35" s="86"/>
    </row>
    <row r="36" customFormat="false" ht="18" hidden="false" customHeight="true" outlineLevel="0" collapsed="false">
      <c r="A36" s="88"/>
      <c r="B36" s="89"/>
      <c r="C36" s="90"/>
      <c r="D36" s="91"/>
      <c r="E36" s="91"/>
      <c r="F36" s="91"/>
      <c r="G36" s="92"/>
    </row>
    <row r="37" customFormat="false" ht="44.25" hidden="false" customHeight="true" outlineLevel="0" collapsed="false">
      <c r="A37" s="88"/>
      <c r="B37" s="89" t="s">
        <v>44</v>
      </c>
      <c r="C37" s="93" t="s">
        <v>45</v>
      </c>
      <c r="D37" s="93"/>
      <c r="E37" s="93"/>
      <c r="F37" s="93"/>
      <c r="G37" s="93"/>
      <c r="H37" s="94"/>
    </row>
    <row r="38" customFormat="false" ht="25.5" hidden="false" customHeight="true" outlineLevel="0" collapsed="false">
      <c r="B38" s="95" t="s">
        <v>46</v>
      </c>
      <c r="C38" s="96" t="s">
        <v>46</v>
      </c>
      <c r="D38" s="96"/>
      <c r="E38" s="96"/>
      <c r="F38" s="96"/>
      <c r="G38" s="96"/>
      <c r="H38" s="94"/>
      <c r="L38" s="97"/>
      <c r="N38" s="98"/>
      <c r="O38" s="9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35:G35"/>
    <mergeCell ref="C37:G37"/>
    <mergeCell ref="C38:G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49.56"/>
    <col collapsed="false" customWidth="true" hidden="false" outlineLevel="0" max="3" min="3" style="101" width="25.7"/>
    <col collapsed="false" customWidth="true" hidden="true" outlineLevel="0" max="4" min="4" style="100" width="19.28"/>
    <col collapsed="false" customWidth="true" hidden="false" outlineLevel="0" max="5" min="5" style="101" width="21.56"/>
    <col collapsed="false" customWidth="true" hidden="false" outlineLevel="0" max="6" min="6" style="101" width="21.99"/>
    <col collapsed="false" customWidth="true" hidden="false" outlineLevel="0" max="7" min="7" style="102" width="11.85"/>
    <col collapsed="false" customWidth="true" hidden="false" outlineLevel="0" max="8" min="8" style="102" width="12.85"/>
    <col collapsed="false" customWidth="false" hidden="false" outlineLevel="0" max="257" min="9" style="100" width="9.14"/>
  </cols>
  <sheetData>
    <row r="1" customFormat="false" ht="33.75" hidden="true" customHeight="true" outlineLevel="0" collapsed="false">
      <c r="B1" s="103" t="s">
        <v>47</v>
      </c>
      <c r="E1" s="104" t="s">
        <v>48</v>
      </c>
      <c r="F1" s="104"/>
      <c r="G1" s="104"/>
      <c r="H1" s="104"/>
      <c r="I1" s="105"/>
      <c r="J1" s="105"/>
      <c r="K1" s="105"/>
      <c r="L1" s="106"/>
    </row>
    <row r="2" customFormat="false" ht="63.75" hidden="false" customHeight="true" outlineLevel="0" collapsed="false">
      <c r="E2" s="100"/>
      <c r="F2" s="105" t="s">
        <v>49</v>
      </c>
      <c r="G2" s="105"/>
      <c r="H2" s="105"/>
    </row>
    <row r="3" customFormat="false" ht="62.25" hidden="false" customHeight="true" outlineLevel="0" collapsed="false">
      <c r="A3" s="107" t="s">
        <v>50</v>
      </c>
      <c r="B3" s="107"/>
      <c r="C3" s="107"/>
      <c r="D3" s="107"/>
      <c r="E3" s="107"/>
      <c r="F3" s="107"/>
      <c r="G3" s="107"/>
      <c r="H3" s="107"/>
    </row>
    <row r="4" customFormat="false" ht="18" hidden="true" customHeight="true" outlineLevel="0" collapsed="false">
      <c r="B4" s="107"/>
      <c r="C4" s="107"/>
      <c r="D4" s="107"/>
      <c r="E4" s="107"/>
      <c r="F4" s="107"/>
      <c r="G4" s="108"/>
      <c r="H4" s="108"/>
    </row>
    <row r="5" customFormat="false" ht="61.5" hidden="false" customHeight="true" outlineLevel="0" collapsed="false">
      <c r="A5" s="109" t="s">
        <v>2</v>
      </c>
      <c r="B5" s="109" t="s">
        <v>51</v>
      </c>
      <c r="C5" s="110" t="s">
        <v>52</v>
      </c>
      <c r="D5" s="109" t="s">
        <v>53</v>
      </c>
      <c r="E5" s="110" t="s">
        <v>54</v>
      </c>
      <c r="F5" s="110" t="s">
        <v>55</v>
      </c>
      <c r="G5" s="111" t="s">
        <v>56</v>
      </c>
      <c r="H5" s="111"/>
    </row>
    <row r="6" customFormat="false" ht="14.25" hidden="false" customHeight="true" outlineLevel="0" collapsed="false">
      <c r="A6" s="109"/>
      <c r="B6" s="109"/>
      <c r="C6" s="110"/>
      <c r="D6" s="109"/>
      <c r="E6" s="110"/>
      <c r="F6" s="110"/>
      <c r="G6" s="112" t="s">
        <v>10</v>
      </c>
      <c r="H6" s="113" t="s">
        <v>11</v>
      </c>
    </row>
    <row r="7" customFormat="false" ht="12" hidden="false" customHeight="true" outlineLevel="0" collapsed="false">
      <c r="A7" s="109" t="n">
        <v>1</v>
      </c>
      <c r="B7" s="114" t="n">
        <v>2</v>
      </c>
      <c r="C7" s="115" t="n">
        <v>3</v>
      </c>
      <c r="D7" s="109" t="n">
        <v>4</v>
      </c>
      <c r="E7" s="115" t="s">
        <v>57</v>
      </c>
      <c r="F7" s="115" t="s">
        <v>58</v>
      </c>
      <c r="G7" s="115" t="s">
        <v>59</v>
      </c>
      <c r="H7" s="115" t="s">
        <v>60</v>
      </c>
    </row>
    <row r="8" customFormat="false" ht="19.5" hidden="false" customHeight="true" outlineLevel="0" collapsed="false">
      <c r="A8" s="109"/>
      <c r="B8" s="114" t="s">
        <v>61</v>
      </c>
      <c r="C8" s="116" t="s">
        <v>62</v>
      </c>
      <c r="D8" s="114"/>
      <c r="E8" s="114" t="s">
        <v>63</v>
      </c>
      <c r="F8" s="114" t="s">
        <v>63</v>
      </c>
      <c r="G8" s="117" t="n">
        <f aca="false">G10+G12</f>
        <v>16152537.63</v>
      </c>
      <c r="H8" s="114" t="s">
        <v>63</v>
      </c>
    </row>
    <row r="9" customFormat="false" ht="19.5" hidden="false" customHeight="true" outlineLevel="0" collapsed="false">
      <c r="A9" s="109"/>
      <c r="B9" s="114"/>
      <c r="C9" s="114" t="s">
        <v>63</v>
      </c>
      <c r="D9" s="114"/>
      <c r="E9" s="114" t="s">
        <v>63</v>
      </c>
      <c r="F9" s="114" t="s">
        <v>63</v>
      </c>
      <c r="G9" s="114" t="s">
        <v>63</v>
      </c>
      <c r="H9" s="117" t="n">
        <f aca="false">H11+H13</f>
        <v>9278107.5</v>
      </c>
    </row>
    <row r="10" customFormat="false" ht="24.75" hidden="false" customHeight="true" outlineLevel="0" collapsed="false">
      <c r="A10" s="118" t="s">
        <v>64</v>
      </c>
      <c r="B10" s="119" t="s">
        <v>65</v>
      </c>
      <c r="C10" s="116" t="s">
        <v>66</v>
      </c>
      <c r="D10" s="119"/>
      <c r="E10" s="120" t="s">
        <v>67</v>
      </c>
      <c r="F10" s="120" t="s">
        <v>68</v>
      </c>
      <c r="G10" s="117" t="n">
        <v>519900</v>
      </c>
      <c r="H10" s="114" t="s">
        <v>63</v>
      </c>
    </row>
    <row r="11" customFormat="false" ht="30" hidden="false" customHeight="true" outlineLevel="0" collapsed="false">
      <c r="A11" s="118"/>
      <c r="B11" s="119"/>
      <c r="C11" s="114" t="s">
        <v>63</v>
      </c>
      <c r="D11" s="119"/>
      <c r="E11" s="114" t="s">
        <v>63</v>
      </c>
      <c r="F11" s="116"/>
      <c r="G11" s="114" t="s">
        <v>63</v>
      </c>
      <c r="H11" s="117" t="n">
        <v>354292.37</v>
      </c>
    </row>
    <row r="12" customFormat="false" ht="30.75" hidden="false" customHeight="true" outlineLevel="0" collapsed="false">
      <c r="A12" s="118" t="s">
        <v>69</v>
      </c>
      <c r="B12" s="119" t="s">
        <v>70</v>
      </c>
      <c r="C12" s="116" t="s">
        <v>71</v>
      </c>
      <c r="D12" s="119"/>
      <c r="E12" s="120" t="s">
        <v>72</v>
      </c>
      <c r="F12" s="120" t="s">
        <v>73</v>
      </c>
      <c r="G12" s="117" t="n">
        <f aca="false">'Приложение 1'!E20</f>
        <v>15632637.63</v>
      </c>
      <c r="H12" s="114" t="s">
        <v>63</v>
      </c>
    </row>
    <row r="13" customFormat="false" ht="30.75" hidden="false" customHeight="true" outlineLevel="0" collapsed="false">
      <c r="A13" s="118"/>
      <c r="B13" s="119"/>
      <c r="C13" s="114" t="s">
        <v>63</v>
      </c>
      <c r="D13" s="119"/>
      <c r="E13" s="114" t="s">
        <v>63</v>
      </c>
      <c r="F13" s="121"/>
      <c r="G13" s="114" t="s">
        <v>63</v>
      </c>
      <c r="H13" s="117" t="n">
        <f aca="false">'Приложение 1'!F20</f>
        <v>8923815.13</v>
      </c>
    </row>
    <row r="14" customFormat="false" ht="18.75" hidden="false" customHeight="true" outlineLevel="0" collapsed="false">
      <c r="A14" s="122"/>
      <c r="B14" s="123" t="s">
        <v>74</v>
      </c>
      <c r="C14" s="124"/>
      <c r="D14" s="125"/>
      <c r="E14" s="124"/>
      <c r="F14" s="126"/>
      <c r="G14" s="127"/>
      <c r="H14" s="128"/>
    </row>
    <row r="15" customFormat="false" ht="14.25" hidden="false" customHeight="true" outlineLevel="0" collapsed="false">
      <c r="A15" s="122"/>
      <c r="C15" s="129"/>
      <c r="D15" s="130"/>
      <c r="E15" s="129"/>
      <c r="F15" s="129"/>
      <c r="G15" s="131"/>
      <c r="H15" s="132"/>
    </row>
    <row r="16" s="133" customFormat="true" ht="14.25" hidden="true" customHeight="true" outlineLevel="0" collapsed="false">
      <c r="B16" s="134" t="s">
        <v>75</v>
      </c>
      <c r="C16" s="134"/>
      <c r="D16" s="134"/>
      <c r="E16" s="134" t="s">
        <v>43</v>
      </c>
      <c r="F16" s="134"/>
      <c r="G16" s="134"/>
      <c r="H16" s="134"/>
      <c r="J16" s="135"/>
      <c r="K16" s="135"/>
      <c r="L16" s="135"/>
      <c r="M16" s="135"/>
      <c r="N16" s="135"/>
      <c r="O16" s="135"/>
    </row>
    <row r="17" s="133" customFormat="true" ht="70.5" hidden="false" customHeight="true" outlineLevel="0" collapsed="false">
      <c r="B17" s="134"/>
      <c r="C17" s="134"/>
      <c r="D17" s="134"/>
      <c r="E17" s="134"/>
      <c r="F17" s="134"/>
      <c r="G17" s="134"/>
      <c r="H17" s="134"/>
      <c r="J17" s="136"/>
      <c r="K17" s="136"/>
      <c r="L17" s="136"/>
      <c r="M17" s="136"/>
      <c r="N17" s="99"/>
      <c r="O17" s="99"/>
    </row>
    <row r="18" s="133" customFormat="true" ht="37.5" hidden="false" customHeight="true" outlineLevel="0" collapsed="false">
      <c r="B18" s="134" t="s">
        <v>76</v>
      </c>
      <c r="C18" s="134"/>
      <c r="D18" s="134"/>
      <c r="E18" s="137" t="s">
        <v>45</v>
      </c>
      <c r="F18" s="137"/>
      <c r="G18" s="137"/>
      <c r="H18" s="137"/>
      <c r="J18" s="138"/>
      <c r="K18" s="138"/>
      <c r="L18" s="138"/>
      <c r="M18" s="138"/>
      <c r="N18" s="138"/>
      <c r="O18" s="138"/>
    </row>
    <row r="19" s="133" customFormat="true" ht="15.75" hidden="false" customHeight="true" outlineLevel="0" collapsed="false">
      <c r="B19" s="136" t="s">
        <v>46</v>
      </c>
      <c r="C19" s="139"/>
      <c r="D19" s="97"/>
      <c r="E19" s="97" t="s">
        <v>46</v>
      </c>
      <c r="F19" s="136"/>
      <c r="G19" s="98"/>
      <c r="H19" s="99"/>
      <c r="I19" s="99"/>
      <c r="J19" s="135"/>
      <c r="K19" s="139"/>
      <c r="L19" s="97"/>
      <c r="M19" s="97"/>
      <c r="N19" s="99"/>
      <c r="O19" s="99"/>
    </row>
    <row r="20" s="133" customFormat="true" ht="14.25" hidden="false" customHeight="false" outlineLevel="0" collapsed="false">
      <c r="C20" s="140"/>
      <c r="D20" s="97"/>
      <c r="E20" s="97"/>
      <c r="G20" s="98"/>
      <c r="H20" s="99"/>
      <c r="I20" s="99"/>
      <c r="J20" s="141"/>
      <c r="K20" s="140"/>
      <c r="L20" s="136"/>
      <c r="M20" s="97"/>
      <c r="N20" s="99"/>
      <c r="O20" s="99"/>
    </row>
    <row r="21" customFormat="false" ht="7.5" hidden="false" customHeight="true" outlineLevel="0" collapsed="false"/>
    <row r="26" customFormat="false" ht="15" hidden="false" customHeight="false" outlineLevel="0" collapsed="false">
      <c r="E26" s="100"/>
      <c r="F26" s="142"/>
      <c r="G26" s="142"/>
      <c r="H26" s="142"/>
    </row>
    <row r="27" customFormat="false" ht="87" hidden="false" customHeight="true" outlineLevel="0" collapsed="false">
      <c r="B27" s="143"/>
      <c r="C27" s="143"/>
      <c r="D27" s="143"/>
      <c r="E27" s="143"/>
      <c r="F27" s="143"/>
      <c r="G27" s="143"/>
      <c r="H27" s="143"/>
    </row>
    <row r="28" customFormat="false" ht="12.75" hidden="false" customHeight="true" outlineLevel="0" collapsed="false">
      <c r="B28" s="143"/>
      <c r="C28" s="143"/>
      <c r="D28" s="143"/>
      <c r="E28" s="143"/>
      <c r="F28" s="143"/>
      <c r="G28" s="143"/>
      <c r="H28" s="143"/>
    </row>
    <row r="29" customFormat="false" ht="20.25" hidden="false" customHeight="true" outlineLevel="0" collapsed="false">
      <c r="B29" s="135"/>
      <c r="C29" s="135"/>
      <c r="D29" s="135"/>
      <c r="E29" s="135"/>
      <c r="F29" s="135"/>
      <c r="G29" s="135"/>
      <c r="H29" s="135"/>
    </row>
    <row r="30" customFormat="false" ht="60.75" hidden="false" customHeight="true" outlineLevel="0" collapsed="false">
      <c r="B30" s="135"/>
      <c r="C30" s="135"/>
      <c r="D30" s="136"/>
      <c r="E30" s="136"/>
      <c r="F30" s="135"/>
      <c r="G30" s="135"/>
      <c r="H30" s="135"/>
    </row>
    <row r="31" customFormat="false" ht="14.25" hidden="false" customHeight="false" outlineLevel="0" collapsed="false">
      <c r="B31" s="140"/>
      <c r="C31" s="140"/>
      <c r="D31" s="136"/>
      <c r="E31" s="136"/>
      <c r="F31" s="99"/>
      <c r="G31" s="98"/>
      <c r="H31" s="99"/>
    </row>
    <row r="32" customFormat="false" ht="14.25" hidden="false" customHeight="false" outlineLevel="0" collapsed="false">
      <c r="B32" s="135"/>
      <c r="C32" s="135"/>
      <c r="D32" s="135"/>
      <c r="E32" s="135"/>
      <c r="F32" s="144"/>
      <c r="G32" s="144"/>
      <c r="H32" s="144"/>
    </row>
    <row r="33" customFormat="false" ht="14.25" hidden="false" customHeight="false" outlineLevel="0" collapsed="false">
      <c r="B33" s="140"/>
      <c r="C33" s="140"/>
      <c r="D33" s="135"/>
      <c r="E33" s="135"/>
      <c r="F33" s="99"/>
      <c r="G33" s="98"/>
      <c r="H33" s="99"/>
    </row>
    <row r="34" customFormat="false" ht="14.25" hidden="false" customHeight="false" outlineLevel="0" collapsed="false">
      <c r="B34" s="135"/>
      <c r="C34" s="135"/>
      <c r="D34" s="135"/>
      <c r="E34" s="135"/>
      <c r="F34" s="144"/>
      <c r="G34" s="144"/>
      <c r="H34" s="144"/>
    </row>
    <row r="35" customFormat="false" ht="14.25" hidden="false" customHeight="false" outlineLevel="0" collapsed="false">
      <c r="B35" s="135"/>
      <c r="C35" s="139"/>
      <c r="D35" s="97"/>
      <c r="E35" s="97"/>
      <c r="F35" s="97"/>
      <c r="G35" s="98"/>
      <c r="H35" s="99"/>
    </row>
    <row r="36" customFormat="false" ht="14.25" hidden="false" customHeight="false" outlineLevel="0" collapsed="false">
      <c r="B36" s="136"/>
      <c r="C36" s="140"/>
      <c r="D36" s="97"/>
      <c r="E36" s="97"/>
      <c r="F36" s="136"/>
      <c r="G36" s="98"/>
      <c r="H36" s="9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5" min="4" style="0" width="15.28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12.56"/>
    <col collapsed="false" customWidth="true" hidden="false" outlineLevel="0" max="18" min="18" style="0" width="9.41"/>
  </cols>
  <sheetData>
    <row r="1" customFormat="false" ht="29.25" hidden="true" customHeight="true" outlineLevel="0" collapsed="false">
      <c r="B1" s="145"/>
      <c r="C1" s="146"/>
      <c r="D1" s="146"/>
      <c r="E1" s="146"/>
      <c r="F1" s="147"/>
      <c r="G1" s="146"/>
      <c r="H1" s="146"/>
      <c r="I1" s="147"/>
      <c r="J1" s="148" t="s">
        <v>77</v>
      </c>
      <c r="K1" s="148"/>
      <c r="L1" s="148"/>
      <c r="M1" s="148"/>
      <c r="N1" s="148"/>
      <c r="O1" s="148"/>
      <c r="P1" s="148"/>
      <c r="Q1" s="148"/>
      <c r="R1" s="148"/>
    </row>
    <row r="2" customFormat="false" ht="33" hidden="false" customHeight="true" outlineLevel="0" collapsed="false">
      <c r="B2" s="145"/>
      <c r="C2" s="146"/>
      <c r="D2" s="146"/>
      <c r="E2" s="146"/>
      <c r="F2" s="147"/>
      <c r="G2" s="146"/>
      <c r="H2" s="146"/>
      <c r="I2" s="147"/>
      <c r="J2" s="148" t="s">
        <v>78</v>
      </c>
      <c r="K2" s="148"/>
      <c r="L2" s="148"/>
      <c r="M2" s="148"/>
      <c r="N2" s="148"/>
      <c r="O2" s="148"/>
      <c r="P2" s="148"/>
      <c r="Q2" s="148"/>
      <c r="R2" s="148"/>
    </row>
    <row r="3" customFormat="false" ht="12.75" hidden="false" customHeight="true" outlineLevel="0" collapsed="false">
      <c r="B3" s="149" t="s">
        <v>79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</row>
    <row r="4" customFormat="false" ht="29.25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</row>
    <row r="5" customFormat="false" ht="27.75" hidden="false" customHeight="true" outlineLevel="0" collapsed="false">
      <c r="A5" s="112" t="s">
        <v>2</v>
      </c>
      <c r="B5" s="112" t="s">
        <v>80</v>
      </c>
      <c r="C5" s="150" t="s">
        <v>81</v>
      </c>
      <c r="D5" s="150"/>
      <c r="E5" s="150"/>
      <c r="F5" s="150"/>
      <c r="G5" s="150" t="s">
        <v>82</v>
      </c>
      <c r="H5" s="150"/>
      <c r="I5" s="150"/>
      <c r="J5" s="150" t="s">
        <v>83</v>
      </c>
      <c r="K5" s="150"/>
      <c r="L5" s="150"/>
      <c r="M5" s="150" t="s">
        <v>84</v>
      </c>
      <c r="N5" s="150"/>
      <c r="O5" s="150" t="s">
        <v>85</v>
      </c>
      <c r="P5" s="150"/>
      <c r="Q5" s="150"/>
      <c r="R5" s="150" t="s">
        <v>86</v>
      </c>
    </row>
    <row r="6" customFormat="false" ht="40.5" hidden="false" customHeight="true" outlineLevel="0" collapsed="false">
      <c r="A6" s="112"/>
      <c r="B6" s="112"/>
      <c r="C6" s="150" t="s">
        <v>87</v>
      </c>
      <c r="D6" s="151" t="s">
        <v>7</v>
      </c>
      <c r="E6" s="151"/>
      <c r="F6" s="151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57" hidden="false" customHeight="true" outlineLevel="0" collapsed="false">
      <c r="A7" s="112"/>
      <c r="B7" s="112"/>
      <c r="C7" s="150"/>
      <c r="D7" s="150" t="s">
        <v>88</v>
      </c>
      <c r="E7" s="150" t="s">
        <v>89</v>
      </c>
      <c r="F7" s="150"/>
      <c r="G7" s="150" t="s">
        <v>90</v>
      </c>
      <c r="H7" s="152" t="s">
        <v>91</v>
      </c>
      <c r="I7" s="152"/>
      <c r="J7" s="150" t="s">
        <v>88</v>
      </c>
      <c r="K7" s="152" t="s">
        <v>89</v>
      </c>
      <c r="L7" s="152"/>
      <c r="M7" s="150"/>
      <c r="N7" s="150"/>
      <c r="O7" s="112" t="s">
        <v>92</v>
      </c>
      <c r="P7" s="153" t="s">
        <v>89</v>
      </c>
      <c r="Q7" s="153"/>
      <c r="R7" s="150"/>
    </row>
    <row r="8" customFormat="false" ht="19.5" hidden="false" customHeight="true" outlineLevel="0" collapsed="false">
      <c r="A8" s="112"/>
      <c r="B8" s="112"/>
      <c r="C8" s="150"/>
      <c r="D8" s="150"/>
      <c r="E8" s="112" t="s">
        <v>10</v>
      </c>
      <c r="F8" s="112" t="s">
        <v>11</v>
      </c>
      <c r="G8" s="150"/>
      <c r="H8" s="112" t="s">
        <v>10</v>
      </c>
      <c r="I8" s="153" t="s">
        <v>11</v>
      </c>
      <c r="J8" s="150"/>
      <c r="K8" s="112" t="s">
        <v>10</v>
      </c>
      <c r="L8" s="112" t="s">
        <v>11</v>
      </c>
      <c r="M8" s="154" t="s">
        <v>93</v>
      </c>
      <c r="N8" s="154" t="s">
        <v>94</v>
      </c>
      <c r="O8" s="112"/>
      <c r="P8" s="112" t="s">
        <v>95</v>
      </c>
      <c r="Q8" s="112" t="s">
        <v>96</v>
      </c>
      <c r="R8" s="150"/>
    </row>
    <row r="9" customFormat="false" ht="27.75" hidden="false" customHeight="true" outlineLevel="0" collapsed="false">
      <c r="A9" s="112"/>
      <c r="B9" s="112"/>
      <c r="C9" s="150"/>
      <c r="D9" s="150"/>
      <c r="E9" s="112"/>
      <c r="F9" s="112"/>
      <c r="G9" s="150"/>
      <c r="H9" s="112"/>
      <c r="I9" s="153"/>
      <c r="J9" s="150"/>
      <c r="K9" s="112"/>
      <c r="L9" s="112"/>
      <c r="M9" s="154"/>
      <c r="N9" s="154"/>
      <c r="O9" s="112"/>
      <c r="P9" s="112"/>
      <c r="Q9" s="112"/>
      <c r="R9" s="150"/>
    </row>
    <row r="10" customFormat="false" ht="15.75" hidden="false" customHeight="tru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12" t="n">
        <v>5</v>
      </c>
      <c r="F10" s="155" t="n">
        <v>6</v>
      </c>
      <c r="G10" s="112" t="n">
        <v>7</v>
      </c>
      <c r="H10" s="155" t="n">
        <v>8</v>
      </c>
      <c r="I10" s="112" t="n">
        <v>9</v>
      </c>
      <c r="J10" s="155" t="n">
        <v>10</v>
      </c>
      <c r="K10" s="112" t="n">
        <v>11</v>
      </c>
      <c r="L10" s="155" t="n">
        <v>12</v>
      </c>
      <c r="M10" s="112" t="n">
        <v>13</v>
      </c>
      <c r="N10" s="155" t="n">
        <v>14</v>
      </c>
      <c r="O10" s="112" t="n">
        <v>15</v>
      </c>
      <c r="P10" s="155" t="n">
        <v>16</v>
      </c>
      <c r="Q10" s="112" t="n">
        <v>17</v>
      </c>
      <c r="R10" s="155" t="n">
        <v>18</v>
      </c>
    </row>
    <row r="11" customFormat="false" ht="67.5" hidden="false" customHeight="true" outlineLevel="0" collapsed="false">
      <c r="A11" s="156"/>
      <c r="B11" s="157" t="s">
        <v>12</v>
      </c>
      <c r="C11" s="158" t="n">
        <f aca="false">C17+C27</f>
        <v>5.4859</v>
      </c>
      <c r="D11" s="159" t="n">
        <f aca="false">D17+D27</f>
        <v>25606927.98</v>
      </c>
      <c r="E11" s="159" t="n">
        <f aca="false">E17+E27</f>
        <v>16264759</v>
      </c>
      <c r="F11" s="159" t="n">
        <f aca="false">F17+F27</f>
        <v>9342168.98</v>
      </c>
      <c r="G11" s="159" t="n">
        <f aca="false">G17+G27</f>
        <v>25430645.13</v>
      </c>
      <c r="H11" s="159" t="n">
        <f aca="false">H17+H27</f>
        <v>16152536</v>
      </c>
      <c r="I11" s="159" t="n">
        <f aca="false">I17+I27</f>
        <v>9278109.13</v>
      </c>
      <c r="J11" s="159" t="n">
        <f aca="false">J17+J27</f>
        <v>25475221.01</v>
      </c>
      <c r="K11" s="159" t="n">
        <f aca="false">K17+K27</f>
        <v>16152536</v>
      </c>
      <c r="L11" s="159" t="n">
        <f aca="false">L17+L27</f>
        <v>9322685.01</v>
      </c>
      <c r="M11" s="160" t="n">
        <f aca="false">M17+M27</f>
        <v>5.4859</v>
      </c>
      <c r="N11" s="160" t="n">
        <f aca="false">N17+N27</f>
        <v>5.4859</v>
      </c>
      <c r="O11" s="159" t="n">
        <f aca="false">O17+O27</f>
        <v>131706.969999999</v>
      </c>
      <c r="P11" s="159" t="n">
        <f aca="false">P17+P27</f>
        <v>112222.999999999</v>
      </c>
      <c r="Q11" s="159" t="n">
        <f aca="false">Q17+Q27</f>
        <v>19483.9700000002</v>
      </c>
      <c r="R11" s="161"/>
    </row>
    <row r="12" s="5" customFormat="true" ht="20.25" hidden="false" customHeight="true" outlineLevel="0" collapsed="false">
      <c r="A12" s="162"/>
      <c r="B12" s="163" t="s">
        <v>13</v>
      </c>
      <c r="C12" s="164"/>
      <c r="D12" s="165"/>
      <c r="E12" s="165"/>
      <c r="F12" s="165"/>
      <c r="G12" s="166"/>
      <c r="H12" s="166"/>
      <c r="I12" s="166"/>
      <c r="J12" s="166"/>
      <c r="K12" s="167"/>
      <c r="L12" s="167"/>
      <c r="M12" s="167"/>
      <c r="N12" s="167"/>
      <c r="O12" s="167"/>
      <c r="P12" s="168"/>
      <c r="Q12" s="168"/>
      <c r="R12" s="168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69" t="s">
        <v>23</v>
      </c>
      <c r="B13" s="170" t="s">
        <v>97</v>
      </c>
      <c r="C13" s="171"/>
      <c r="D13" s="172"/>
      <c r="E13" s="172"/>
      <c r="F13" s="173"/>
      <c r="G13" s="174"/>
      <c r="H13" s="175"/>
      <c r="I13" s="175"/>
      <c r="J13" s="174"/>
      <c r="K13" s="176"/>
      <c r="L13" s="176"/>
      <c r="M13" s="176"/>
      <c r="N13" s="176"/>
      <c r="O13" s="176"/>
      <c r="P13" s="177"/>
      <c r="Q13" s="177"/>
      <c r="R13" s="17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78" t="s">
        <v>19</v>
      </c>
      <c r="C14" s="179"/>
      <c r="D14" s="180"/>
      <c r="E14" s="180"/>
      <c r="F14" s="180"/>
      <c r="G14" s="77"/>
      <c r="H14" s="77"/>
      <c r="I14" s="77"/>
      <c r="J14" s="77"/>
      <c r="K14" s="78"/>
      <c r="L14" s="78"/>
      <c r="M14" s="78"/>
      <c r="N14" s="78"/>
      <c r="O14" s="78"/>
      <c r="P14" s="79"/>
      <c r="Q14" s="79"/>
      <c r="R14" s="7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50" t="s">
        <v>98</v>
      </c>
      <c r="B15" s="181"/>
      <c r="C15" s="182"/>
      <c r="D15" s="183"/>
      <c r="E15" s="183"/>
      <c r="F15" s="184"/>
      <c r="G15" s="80"/>
      <c r="H15" s="185"/>
      <c r="I15" s="185"/>
      <c r="J15" s="80"/>
      <c r="K15" s="81"/>
      <c r="L15" s="81"/>
      <c r="M15" s="81"/>
      <c r="N15" s="81"/>
      <c r="O15" s="81"/>
      <c r="P15" s="79"/>
      <c r="Q15" s="79"/>
      <c r="R15" s="7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86" t="s">
        <v>99</v>
      </c>
      <c r="B16" s="187"/>
      <c r="C16" s="188"/>
      <c r="D16" s="189"/>
      <c r="E16" s="189"/>
      <c r="F16" s="190"/>
      <c r="G16" s="191"/>
      <c r="H16" s="192"/>
      <c r="I16" s="192"/>
      <c r="J16" s="191"/>
      <c r="K16" s="193"/>
      <c r="L16" s="193"/>
      <c r="M16" s="193"/>
      <c r="N16" s="193"/>
      <c r="O16" s="193"/>
      <c r="P16" s="168"/>
      <c r="Q16" s="168"/>
      <c r="R16" s="194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4.75" hidden="false" customHeight="true" outlineLevel="0" collapsed="false">
      <c r="A17" s="36" t="s">
        <v>14</v>
      </c>
      <c r="B17" s="195" t="s">
        <v>100</v>
      </c>
      <c r="C17" s="196" t="n">
        <f aca="false">C19</f>
        <v>0.247</v>
      </c>
      <c r="D17" s="197" t="n">
        <f aca="false">D19</f>
        <v>874192.37</v>
      </c>
      <c r="E17" s="197" t="n">
        <f aca="false">E19</f>
        <v>519900</v>
      </c>
      <c r="F17" s="197" t="n">
        <f aca="false">F19</f>
        <v>354292.37</v>
      </c>
      <c r="G17" s="198" t="n">
        <f aca="false">G19</f>
        <v>874192.37</v>
      </c>
      <c r="H17" s="198" t="n">
        <f aca="false">H19</f>
        <v>519900</v>
      </c>
      <c r="I17" s="198" t="n">
        <f aca="false">I19</f>
        <v>354292.37</v>
      </c>
      <c r="J17" s="198" t="n">
        <f aca="false">J19</f>
        <v>874192.37</v>
      </c>
      <c r="K17" s="198" t="n">
        <f aca="false">K19</f>
        <v>519900</v>
      </c>
      <c r="L17" s="198" t="n">
        <f aca="false">L19</f>
        <v>354292.37</v>
      </c>
      <c r="M17" s="199" t="n">
        <f aca="false">M19</f>
        <v>0.247</v>
      </c>
      <c r="N17" s="199" t="n">
        <f aca="false">N19</f>
        <v>0.247</v>
      </c>
      <c r="O17" s="198" t="n">
        <f aca="false">O19</f>
        <v>0</v>
      </c>
      <c r="P17" s="198" t="n">
        <f aca="false">P19</f>
        <v>0</v>
      </c>
      <c r="Q17" s="198" t="n">
        <f aca="false">Q19</f>
        <v>0</v>
      </c>
      <c r="R17" s="168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41"/>
      <c r="B18" s="170" t="s">
        <v>16</v>
      </c>
      <c r="C18" s="200"/>
      <c r="D18" s="173"/>
      <c r="E18" s="173"/>
      <c r="F18" s="173"/>
      <c r="G18" s="201"/>
      <c r="H18" s="201"/>
      <c r="I18" s="201"/>
      <c r="J18" s="201"/>
      <c r="K18" s="202"/>
      <c r="L18" s="202"/>
      <c r="M18" s="201"/>
      <c r="N18" s="201"/>
      <c r="O18" s="203"/>
      <c r="P18" s="204"/>
      <c r="Q18" s="204"/>
      <c r="R18" s="205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25.5" hidden="false" customHeight="true" outlineLevel="0" collapsed="false">
      <c r="A19" s="46" t="s">
        <v>17</v>
      </c>
      <c r="B19" s="170" t="s">
        <v>101</v>
      </c>
      <c r="C19" s="179" t="n">
        <f aca="false">C21</f>
        <v>0.247</v>
      </c>
      <c r="D19" s="180" t="n">
        <f aca="false">D21</f>
        <v>874192.37</v>
      </c>
      <c r="E19" s="180" t="n">
        <f aca="false">E21</f>
        <v>519900</v>
      </c>
      <c r="F19" s="180" t="n">
        <f aca="false">F21</f>
        <v>354292.37</v>
      </c>
      <c r="G19" s="206" t="n">
        <f aca="false">G21</f>
        <v>874192.37</v>
      </c>
      <c r="H19" s="206" t="n">
        <f aca="false">H21</f>
        <v>519900</v>
      </c>
      <c r="I19" s="206" t="n">
        <f aca="false">I21</f>
        <v>354292.37</v>
      </c>
      <c r="J19" s="206" t="n">
        <f aca="false">J21</f>
        <v>874192.37</v>
      </c>
      <c r="K19" s="206" t="n">
        <f aca="false">K21</f>
        <v>519900</v>
      </c>
      <c r="L19" s="206" t="n">
        <f aca="false">L21</f>
        <v>354292.37</v>
      </c>
      <c r="M19" s="207" t="n">
        <f aca="false">M21</f>
        <v>0.247</v>
      </c>
      <c r="N19" s="207" t="n">
        <f aca="false">N21</f>
        <v>0.247</v>
      </c>
      <c r="O19" s="206" t="n">
        <f aca="false">O21</f>
        <v>0</v>
      </c>
      <c r="P19" s="206" t="n">
        <f aca="false">P21</f>
        <v>0</v>
      </c>
      <c r="Q19" s="206" t="n">
        <f aca="false">Q21</f>
        <v>0</v>
      </c>
      <c r="R19" s="205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50"/>
      <c r="B20" s="178" t="s">
        <v>19</v>
      </c>
      <c r="C20" s="179"/>
      <c r="D20" s="180"/>
      <c r="E20" s="180"/>
      <c r="F20" s="180"/>
      <c r="G20" s="208"/>
      <c r="H20" s="208"/>
      <c r="I20" s="208"/>
      <c r="J20" s="208"/>
      <c r="K20" s="208"/>
      <c r="L20" s="208"/>
      <c r="M20" s="208"/>
      <c r="N20" s="208"/>
      <c r="O20" s="209"/>
      <c r="P20" s="210"/>
      <c r="Q20" s="210"/>
      <c r="R20" s="205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218" customFormat="true" ht="49.5" hidden="false" customHeight="true" outlineLevel="0" collapsed="false">
      <c r="A21" s="110" t="s">
        <v>20</v>
      </c>
      <c r="B21" s="211" t="s">
        <v>102</v>
      </c>
      <c r="C21" s="212" t="n">
        <v>0.247</v>
      </c>
      <c r="D21" s="184" t="n">
        <f aca="false">E21+F21</f>
        <v>874192.37</v>
      </c>
      <c r="E21" s="184" t="n">
        <v>519900</v>
      </c>
      <c r="F21" s="184" t="n">
        <v>354292.37</v>
      </c>
      <c r="G21" s="213" t="n">
        <f aca="false">D21</f>
        <v>874192.37</v>
      </c>
      <c r="H21" s="214" t="n">
        <f aca="false">E21</f>
        <v>519900</v>
      </c>
      <c r="I21" s="213" t="n">
        <f aca="false">F21</f>
        <v>354292.37</v>
      </c>
      <c r="J21" s="213" t="n">
        <f aca="false">G21</f>
        <v>874192.37</v>
      </c>
      <c r="K21" s="213" t="n">
        <f aca="false">H21</f>
        <v>519900</v>
      </c>
      <c r="L21" s="213" t="n">
        <f aca="false">I21</f>
        <v>354292.37</v>
      </c>
      <c r="M21" s="215" t="n">
        <f aca="false">C21</f>
        <v>0.247</v>
      </c>
      <c r="N21" s="215" t="n">
        <f aca="false">C21</f>
        <v>0.247</v>
      </c>
      <c r="O21" s="213" t="n">
        <f aca="false">D21-J21</f>
        <v>0</v>
      </c>
      <c r="P21" s="216" t="n">
        <f aca="false">E21-K21</f>
        <v>0</v>
      </c>
      <c r="Q21" s="216" t="n">
        <f aca="false">F21-L21</f>
        <v>0</v>
      </c>
      <c r="R21" s="205" t="s">
        <v>103</v>
      </c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</row>
    <row r="22" s="5" customFormat="true" ht="10.5" hidden="true" customHeight="true" outlineLevel="0" collapsed="false">
      <c r="A22" s="50" t="s">
        <v>22</v>
      </c>
      <c r="B22" s="219"/>
      <c r="C22" s="182"/>
      <c r="D22" s="214"/>
      <c r="E22" s="184"/>
      <c r="F22" s="184"/>
      <c r="G22" s="80"/>
      <c r="H22" s="220"/>
      <c r="I22" s="80"/>
      <c r="J22" s="80"/>
      <c r="K22" s="80"/>
      <c r="L22" s="80"/>
      <c r="M22" s="80"/>
      <c r="N22" s="80"/>
      <c r="O22" s="221"/>
      <c r="P22" s="210"/>
      <c r="Q22" s="210"/>
      <c r="R22" s="7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52.5" hidden="false" customHeight="true" outlineLevel="0" collapsed="false">
      <c r="A23" s="222" t="s">
        <v>23</v>
      </c>
      <c r="B23" s="223" t="s">
        <v>104</v>
      </c>
      <c r="C23" s="164" t="n">
        <v>0</v>
      </c>
      <c r="D23" s="165" t="n">
        <v>0</v>
      </c>
      <c r="E23" s="165" t="n">
        <v>0</v>
      </c>
      <c r="F23" s="165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5" t="n">
        <v>0</v>
      </c>
      <c r="P23" s="226" t="n">
        <v>0</v>
      </c>
      <c r="Q23" s="226" t="n">
        <v>0</v>
      </c>
      <c r="R23" s="16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12.75" hidden="true" customHeight="true" outlineLevel="0" collapsed="false">
      <c r="A24" s="227"/>
      <c r="B24" s="228" t="s">
        <v>19</v>
      </c>
      <c r="C24" s="200"/>
      <c r="D24" s="173"/>
      <c r="E24" s="173"/>
      <c r="F24" s="173"/>
      <c r="G24" s="229"/>
      <c r="H24" s="229"/>
      <c r="I24" s="229"/>
      <c r="J24" s="229"/>
      <c r="K24" s="229"/>
      <c r="L24" s="229"/>
      <c r="M24" s="229"/>
      <c r="N24" s="229"/>
      <c r="O24" s="203"/>
      <c r="P24" s="204"/>
      <c r="Q24" s="204"/>
      <c r="R24" s="23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5" customFormat="true" ht="13.5" hidden="true" customHeight="true" outlineLevel="0" collapsed="false">
      <c r="A25" s="50" t="s">
        <v>98</v>
      </c>
      <c r="B25" s="181"/>
      <c r="C25" s="182"/>
      <c r="D25" s="214"/>
      <c r="E25" s="184"/>
      <c r="F25" s="184"/>
      <c r="G25" s="80"/>
      <c r="H25" s="220"/>
      <c r="I25" s="80"/>
      <c r="J25" s="80"/>
      <c r="K25" s="80"/>
      <c r="L25" s="80"/>
      <c r="M25" s="80"/>
      <c r="N25" s="80"/>
      <c r="O25" s="221"/>
      <c r="P25" s="210"/>
      <c r="Q25" s="210"/>
      <c r="R25" s="79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5" customFormat="true" ht="13.5" hidden="true" customHeight="true" outlineLevel="0" collapsed="false">
      <c r="A26" s="186" t="s">
        <v>99</v>
      </c>
      <c r="B26" s="223"/>
      <c r="C26" s="188"/>
      <c r="D26" s="231"/>
      <c r="E26" s="190"/>
      <c r="F26" s="190"/>
      <c r="G26" s="232"/>
      <c r="H26" s="233"/>
      <c r="I26" s="232"/>
      <c r="J26" s="232"/>
      <c r="K26" s="232"/>
      <c r="L26" s="232"/>
      <c r="M26" s="232"/>
      <c r="N26" s="232"/>
      <c r="O26" s="234"/>
      <c r="P26" s="235"/>
      <c r="Q26" s="235"/>
      <c r="R26" s="23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5" customFormat="true" ht="75" hidden="false" customHeight="true" outlineLevel="0" collapsed="false">
      <c r="A27" s="59" t="s">
        <v>25</v>
      </c>
      <c r="B27" s="237" t="s">
        <v>26</v>
      </c>
      <c r="C27" s="238" t="n">
        <f aca="false">C29</f>
        <v>5.2389</v>
      </c>
      <c r="D27" s="239" t="n">
        <f aca="false">D29</f>
        <v>24732735.61</v>
      </c>
      <c r="E27" s="240" t="n">
        <f aca="false">E29</f>
        <v>15744859</v>
      </c>
      <c r="F27" s="240" t="n">
        <f aca="false">F29</f>
        <v>8987876.61</v>
      </c>
      <c r="G27" s="241" t="n">
        <f aca="false">G29</f>
        <v>24556452.76</v>
      </c>
      <c r="H27" s="241" t="n">
        <f aca="false">H29</f>
        <v>15632636</v>
      </c>
      <c r="I27" s="241" t="n">
        <f aca="false">I29</f>
        <v>8923816.76</v>
      </c>
      <c r="J27" s="241" t="n">
        <f aca="false">J29</f>
        <v>24601028.64</v>
      </c>
      <c r="K27" s="241" t="n">
        <f aca="false">K29</f>
        <v>15632636</v>
      </c>
      <c r="L27" s="241" t="n">
        <f aca="false">L29</f>
        <v>8968392.64</v>
      </c>
      <c r="M27" s="242" t="n">
        <f aca="false">M29</f>
        <v>5.2389</v>
      </c>
      <c r="N27" s="242" t="n">
        <f aca="false">N29</f>
        <v>5.2389</v>
      </c>
      <c r="O27" s="241" t="n">
        <f aca="false">O29</f>
        <v>131706.969999999</v>
      </c>
      <c r="P27" s="241" t="n">
        <f aca="false">P29</f>
        <v>112222.999999999</v>
      </c>
      <c r="Q27" s="241" t="n">
        <f aca="false">Q29</f>
        <v>19483.9700000002</v>
      </c>
      <c r="R27" s="168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5" customFormat="true" ht="13.5" hidden="false" customHeight="true" outlineLevel="0" collapsed="false">
      <c r="A28" s="41"/>
      <c r="B28" s="170" t="s">
        <v>16</v>
      </c>
      <c r="C28" s="243"/>
      <c r="D28" s="173"/>
      <c r="E28" s="173"/>
      <c r="F28" s="173"/>
      <c r="G28" s="229"/>
      <c r="H28" s="229"/>
      <c r="I28" s="229"/>
      <c r="J28" s="229"/>
      <c r="K28" s="229"/>
      <c r="L28" s="229"/>
      <c r="M28" s="244"/>
      <c r="N28" s="244"/>
      <c r="O28" s="203"/>
      <c r="P28" s="204"/>
      <c r="Q28" s="204"/>
      <c r="R28" s="245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5" customFormat="true" ht="62.25" hidden="false" customHeight="true" outlineLevel="0" collapsed="false">
      <c r="A29" s="46" t="s">
        <v>27</v>
      </c>
      <c r="B29" s="170" t="s">
        <v>28</v>
      </c>
      <c r="C29" s="246" t="n">
        <f aca="false">C34</f>
        <v>5.2389</v>
      </c>
      <c r="D29" s="180" t="n">
        <f aca="false">D34</f>
        <v>24732735.61</v>
      </c>
      <c r="E29" s="180" t="n">
        <f aca="false">E34</f>
        <v>15744859</v>
      </c>
      <c r="F29" s="180" t="n">
        <f aca="false">F34</f>
        <v>8987876.61</v>
      </c>
      <c r="G29" s="206" t="n">
        <f aca="false">G34</f>
        <v>24556452.76</v>
      </c>
      <c r="H29" s="206" t="n">
        <f aca="false">H34</f>
        <v>15632636</v>
      </c>
      <c r="I29" s="206" t="n">
        <f aca="false">I34</f>
        <v>8923816.76</v>
      </c>
      <c r="J29" s="206" t="n">
        <f aca="false">J34</f>
        <v>24601028.64</v>
      </c>
      <c r="K29" s="206" t="n">
        <f aca="false">K34</f>
        <v>15632636</v>
      </c>
      <c r="L29" s="206" t="n">
        <f aca="false">L34</f>
        <v>8968392.64</v>
      </c>
      <c r="M29" s="247" t="n">
        <f aca="false">M34</f>
        <v>5.2389</v>
      </c>
      <c r="N29" s="247" t="n">
        <f aca="false">N34</f>
        <v>5.2389</v>
      </c>
      <c r="O29" s="206" t="n">
        <f aca="false">O34</f>
        <v>131706.969999999</v>
      </c>
      <c r="P29" s="206" t="n">
        <f aca="false">P34</f>
        <v>112222.999999999</v>
      </c>
      <c r="Q29" s="206" t="n">
        <f aca="false">Q34</f>
        <v>19483.9700000002</v>
      </c>
      <c r="R29" s="205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5" customFormat="true" ht="13.5" hidden="true" customHeight="true" outlineLevel="0" collapsed="false">
      <c r="A30" s="50"/>
      <c r="B30" s="248" t="s">
        <v>38</v>
      </c>
      <c r="C30" s="249" t="n">
        <v>0</v>
      </c>
      <c r="D30" s="214" t="n">
        <v>0</v>
      </c>
      <c r="E30" s="180" t="n">
        <v>0</v>
      </c>
      <c r="F30" s="180" t="n">
        <v>0</v>
      </c>
      <c r="G30" s="250"/>
      <c r="H30" s="251"/>
      <c r="I30" s="250"/>
      <c r="J30" s="250"/>
      <c r="K30" s="250"/>
      <c r="L30" s="250"/>
      <c r="M30" s="247"/>
      <c r="N30" s="247"/>
      <c r="O30" s="206"/>
      <c r="P30" s="252"/>
      <c r="Q30" s="252"/>
      <c r="R30" s="253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5" customFormat="true" ht="12.75" hidden="true" customHeight="true" outlineLevel="0" collapsed="false">
      <c r="A31" s="50"/>
      <c r="B31" s="178" t="s">
        <v>19</v>
      </c>
      <c r="C31" s="254"/>
      <c r="D31" s="180"/>
      <c r="E31" s="180"/>
      <c r="F31" s="180"/>
      <c r="G31" s="250"/>
      <c r="H31" s="250"/>
      <c r="I31" s="250"/>
      <c r="J31" s="250"/>
      <c r="K31" s="250"/>
      <c r="L31" s="250"/>
      <c r="M31" s="247"/>
      <c r="N31" s="247"/>
      <c r="O31" s="206"/>
      <c r="P31" s="216"/>
      <c r="Q31" s="216"/>
      <c r="R31" s="253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9.75" hidden="true" customHeight="true" outlineLevel="0" collapsed="false">
      <c r="A32" s="50" t="s">
        <v>105</v>
      </c>
      <c r="B32" s="181"/>
      <c r="C32" s="254"/>
      <c r="D32" s="214"/>
      <c r="E32" s="184"/>
      <c r="F32" s="184"/>
      <c r="G32" s="255"/>
      <c r="H32" s="251"/>
      <c r="I32" s="255"/>
      <c r="J32" s="255"/>
      <c r="K32" s="255"/>
      <c r="L32" s="255"/>
      <c r="M32" s="256"/>
      <c r="N32" s="256"/>
      <c r="O32" s="213"/>
      <c r="P32" s="216"/>
      <c r="Q32" s="216"/>
      <c r="R32" s="253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10.5" hidden="true" customHeight="true" outlineLevel="0" collapsed="false">
      <c r="A33" s="50" t="s">
        <v>106</v>
      </c>
      <c r="B33" s="181"/>
      <c r="C33" s="254"/>
      <c r="D33" s="214"/>
      <c r="E33" s="184"/>
      <c r="F33" s="184"/>
      <c r="G33" s="255"/>
      <c r="H33" s="251"/>
      <c r="I33" s="255"/>
      <c r="J33" s="255"/>
      <c r="K33" s="255"/>
      <c r="L33" s="255"/>
      <c r="M33" s="256"/>
      <c r="N33" s="256"/>
      <c r="O33" s="213"/>
      <c r="P33" s="257"/>
      <c r="Q33" s="257"/>
      <c r="R33" s="25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23.25" hidden="false" customHeight="true" outlineLevel="0" collapsed="false">
      <c r="A34" s="50"/>
      <c r="B34" s="248" t="s">
        <v>41</v>
      </c>
      <c r="C34" s="258" t="n">
        <f aca="false">C36+C37+C38</f>
        <v>5.2389</v>
      </c>
      <c r="D34" s="259" t="n">
        <f aca="false">D36+D37+D38</f>
        <v>24732735.61</v>
      </c>
      <c r="E34" s="259" t="n">
        <f aca="false">E36+E37+E38</f>
        <v>15744859</v>
      </c>
      <c r="F34" s="259" t="n">
        <f aca="false">F36+F37+F38</f>
        <v>8987876.61</v>
      </c>
      <c r="G34" s="206" t="n">
        <f aca="false">G36+G37+G38</f>
        <v>24556452.76</v>
      </c>
      <c r="H34" s="206" t="n">
        <f aca="false">H36+H37+H38</f>
        <v>15632636</v>
      </c>
      <c r="I34" s="206" t="n">
        <f aca="false">I36+I37+I38</f>
        <v>8923816.76</v>
      </c>
      <c r="J34" s="206" t="n">
        <f aca="false">J36+J37+J38</f>
        <v>24601028.64</v>
      </c>
      <c r="K34" s="206" t="n">
        <f aca="false">K36+K37+K38</f>
        <v>15632636</v>
      </c>
      <c r="L34" s="206" t="n">
        <f aca="false">L36+L37+L38</f>
        <v>8968392.64</v>
      </c>
      <c r="M34" s="247" t="n">
        <f aca="false">M36+M37+M38</f>
        <v>5.2389</v>
      </c>
      <c r="N34" s="247" t="n">
        <f aca="false">N36+N37+N38</f>
        <v>5.2389</v>
      </c>
      <c r="O34" s="206" t="n">
        <f aca="false">O36+O37+O38</f>
        <v>131706.969999999</v>
      </c>
      <c r="P34" s="206" t="n">
        <f aca="false">P36+P37+P38</f>
        <v>112222.999999999</v>
      </c>
      <c r="Q34" s="206" t="n">
        <f aca="false">Q36+Q37+Q38</f>
        <v>19483.9700000002</v>
      </c>
      <c r="R34" s="205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2.75" hidden="false" customHeight="true" outlineLevel="0" collapsed="false">
      <c r="A35" s="50"/>
      <c r="B35" s="178" t="s">
        <v>19</v>
      </c>
      <c r="C35" s="179"/>
      <c r="D35" s="180"/>
      <c r="E35" s="180"/>
      <c r="F35" s="180"/>
      <c r="G35" s="208"/>
      <c r="H35" s="208"/>
      <c r="I35" s="208"/>
      <c r="J35" s="208"/>
      <c r="K35" s="208"/>
      <c r="L35" s="208"/>
      <c r="M35" s="208"/>
      <c r="N35" s="208"/>
      <c r="O35" s="209"/>
      <c r="P35" s="210"/>
      <c r="Q35" s="210"/>
      <c r="R35" s="26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38.25" hidden="false" customHeight="false" outlineLevel="0" collapsed="false">
      <c r="A36" s="50" t="s">
        <v>30</v>
      </c>
      <c r="B36" s="261" t="s">
        <v>31</v>
      </c>
      <c r="C36" s="212" t="n">
        <v>1.783</v>
      </c>
      <c r="D36" s="262" t="n">
        <v>12266588.4</v>
      </c>
      <c r="E36" s="262" t="n">
        <v>7808910</v>
      </c>
      <c r="F36" s="262" t="n">
        <v>4457678.4</v>
      </c>
      <c r="G36" s="221" t="n">
        <v>12143922.52</v>
      </c>
      <c r="H36" s="263" t="n">
        <v>7730820</v>
      </c>
      <c r="I36" s="221" t="n">
        <v>4413102.52</v>
      </c>
      <c r="J36" s="221" t="n">
        <f aca="false">K36+L36</f>
        <v>12188498.4</v>
      </c>
      <c r="K36" s="264" t="n">
        <v>7730820</v>
      </c>
      <c r="L36" s="221" t="n">
        <f aca="false">F36</f>
        <v>4457678.4</v>
      </c>
      <c r="M36" s="265" t="n">
        <f aca="false">C36</f>
        <v>1.783</v>
      </c>
      <c r="N36" s="265" t="n">
        <f aca="false">C36</f>
        <v>1.783</v>
      </c>
      <c r="O36" s="221" t="n">
        <f aca="false">D36-J36</f>
        <v>78090</v>
      </c>
      <c r="P36" s="210" t="n">
        <f aca="false">E36-K36</f>
        <v>78090</v>
      </c>
      <c r="Q36" s="210" t="n">
        <f aca="false">F36-L36</f>
        <v>0</v>
      </c>
      <c r="R36" s="260" t="s">
        <v>103</v>
      </c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38.25" hidden="false" customHeight="false" outlineLevel="0" collapsed="false">
      <c r="A37" s="50" t="s">
        <v>32</v>
      </c>
      <c r="B37" s="261" t="s">
        <v>33</v>
      </c>
      <c r="C37" s="266" t="n">
        <v>1.4169</v>
      </c>
      <c r="D37" s="262" t="n">
        <v>1742754.01</v>
      </c>
      <c r="E37" s="262" t="n">
        <v>1109437</v>
      </c>
      <c r="F37" s="262" t="n">
        <v>633317.01</v>
      </c>
      <c r="G37" s="221" t="n">
        <f aca="false">D37</f>
        <v>1742754.01</v>
      </c>
      <c r="H37" s="263" t="n">
        <f aca="false">E37</f>
        <v>1109437</v>
      </c>
      <c r="I37" s="221" t="n">
        <f aca="false">F37</f>
        <v>633317.01</v>
      </c>
      <c r="J37" s="221" t="n">
        <f aca="false">L37+K37</f>
        <v>1742754.01</v>
      </c>
      <c r="K37" s="80" t="n">
        <v>1109437</v>
      </c>
      <c r="L37" s="221" t="n">
        <f aca="false">I37</f>
        <v>633317.01</v>
      </c>
      <c r="M37" s="267" t="n">
        <f aca="false">C37</f>
        <v>1.4169</v>
      </c>
      <c r="N37" s="267" t="n">
        <f aca="false">C37</f>
        <v>1.4169</v>
      </c>
      <c r="O37" s="221" t="n">
        <f aca="false">D37-J37</f>
        <v>0</v>
      </c>
      <c r="P37" s="210" t="n">
        <f aca="false">E37-K37</f>
        <v>0</v>
      </c>
      <c r="Q37" s="210" t="n">
        <f aca="false">F37-L37</f>
        <v>0</v>
      </c>
      <c r="R37" s="260" t="s">
        <v>103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5" customFormat="true" ht="38.25" hidden="false" customHeight="false" outlineLevel="0" collapsed="false">
      <c r="A38" s="50" t="s">
        <v>34</v>
      </c>
      <c r="B38" s="268" t="s">
        <v>35</v>
      </c>
      <c r="C38" s="212" t="n">
        <v>2.039</v>
      </c>
      <c r="D38" s="262" t="n">
        <v>10723393.2</v>
      </c>
      <c r="E38" s="262" t="n">
        <v>6826512</v>
      </c>
      <c r="F38" s="262" t="n">
        <v>3896881.2</v>
      </c>
      <c r="G38" s="221" t="n">
        <v>10669776.23</v>
      </c>
      <c r="H38" s="263" t="n">
        <v>6792379</v>
      </c>
      <c r="I38" s="221" t="n">
        <v>3877397.23</v>
      </c>
      <c r="J38" s="221" t="n">
        <f aca="false">K38+L38</f>
        <v>10669776.23</v>
      </c>
      <c r="K38" s="264" t="n">
        <v>6792379</v>
      </c>
      <c r="L38" s="221" t="n">
        <f aca="false">I38</f>
        <v>3877397.23</v>
      </c>
      <c r="M38" s="265" t="n">
        <f aca="false">C38</f>
        <v>2.039</v>
      </c>
      <c r="N38" s="265" t="n">
        <f aca="false">C38</f>
        <v>2.039</v>
      </c>
      <c r="O38" s="221" t="n">
        <f aca="false">D38-J38</f>
        <v>53616.9699999988</v>
      </c>
      <c r="P38" s="210" t="n">
        <f aca="false">E38-K38</f>
        <v>34132.9999999991</v>
      </c>
      <c r="Q38" s="210" t="n">
        <f aca="false">F38-L38</f>
        <v>19483.9700000002</v>
      </c>
      <c r="R38" s="205" t="s">
        <v>103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</row>
    <row r="39" s="5" customFormat="true" ht="76.5" hidden="false" customHeight="true" outlineLevel="0" collapsed="false">
      <c r="A39" s="46" t="s">
        <v>36</v>
      </c>
      <c r="B39" s="170" t="s">
        <v>37</v>
      </c>
      <c r="C39" s="179" t="n">
        <v>0</v>
      </c>
      <c r="D39" s="180" t="n">
        <v>0</v>
      </c>
      <c r="E39" s="180" t="n">
        <v>0</v>
      </c>
      <c r="F39" s="180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06" t="n">
        <v>0</v>
      </c>
      <c r="P39" s="210" t="n">
        <v>0</v>
      </c>
      <c r="Q39" s="210" t="n">
        <v>0</v>
      </c>
      <c r="R39" s="79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</row>
    <row r="40" s="5" customFormat="true" ht="15.75" hidden="true" customHeight="true" outlineLevel="0" collapsed="false">
      <c r="A40" s="50"/>
      <c r="B40" s="248" t="s">
        <v>38</v>
      </c>
      <c r="C40" s="270" t="n">
        <v>0</v>
      </c>
      <c r="D40" s="271" t="n">
        <v>0</v>
      </c>
      <c r="E40" s="74" t="n">
        <v>0</v>
      </c>
      <c r="F40" s="74" t="n">
        <v>0</v>
      </c>
      <c r="G40" s="74"/>
      <c r="H40" s="271"/>
      <c r="I40" s="74"/>
      <c r="J40" s="74"/>
      <c r="K40" s="75"/>
      <c r="L40" s="75"/>
      <c r="M40" s="75"/>
      <c r="N40" s="75"/>
      <c r="O40" s="75"/>
      <c r="P40" s="76"/>
      <c r="Q40" s="76"/>
      <c r="R40" s="76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</row>
    <row r="41" s="5" customFormat="true" ht="12.75" hidden="true" customHeight="true" outlineLevel="0" collapsed="false">
      <c r="A41" s="50"/>
      <c r="B41" s="178" t="s">
        <v>19</v>
      </c>
      <c r="C41" s="272"/>
      <c r="D41" s="77"/>
      <c r="E41" s="77"/>
      <c r="F41" s="77"/>
      <c r="G41" s="77"/>
      <c r="H41" s="77"/>
      <c r="I41" s="77"/>
      <c r="J41" s="77"/>
      <c r="K41" s="78"/>
      <c r="L41" s="78"/>
      <c r="M41" s="78"/>
      <c r="N41" s="78"/>
      <c r="O41" s="78"/>
      <c r="P41" s="79"/>
      <c r="Q41" s="79"/>
      <c r="R41" s="79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</row>
    <row r="42" s="5" customFormat="true" ht="9.75" hidden="true" customHeight="true" outlineLevel="0" collapsed="false">
      <c r="A42" s="50" t="s">
        <v>39</v>
      </c>
      <c r="B42" s="181"/>
      <c r="C42" s="273"/>
      <c r="D42" s="271"/>
      <c r="E42" s="80"/>
      <c r="F42" s="80"/>
      <c r="G42" s="80"/>
      <c r="H42" s="271"/>
      <c r="I42" s="80"/>
      <c r="J42" s="80"/>
      <c r="K42" s="81"/>
      <c r="L42" s="81"/>
      <c r="M42" s="81"/>
      <c r="N42" s="81"/>
      <c r="O42" s="81"/>
      <c r="P42" s="79"/>
      <c r="Q42" s="79"/>
      <c r="R42" s="79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</row>
    <row r="43" s="5" customFormat="true" ht="10.5" hidden="true" customHeight="true" outlineLevel="0" collapsed="false">
      <c r="A43" s="50" t="s">
        <v>40</v>
      </c>
      <c r="B43" s="181"/>
      <c r="C43" s="273"/>
      <c r="D43" s="271"/>
      <c r="E43" s="80"/>
      <c r="F43" s="80"/>
      <c r="G43" s="80"/>
      <c r="H43" s="271"/>
      <c r="I43" s="80"/>
      <c r="J43" s="80"/>
      <c r="K43" s="81"/>
      <c r="L43" s="81"/>
      <c r="M43" s="81"/>
      <c r="N43" s="81"/>
      <c r="O43" s="81"/>
      <c r="P43" s="82"/>
      <c r="Q43" s="82"/>
      <c r="R43" s="8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</row>
    <row r="44" s="5" customFormat="true" ht="12" hidden="true" customHeight="true" outlineLevel="0" collapsed="false">
      <c r="A44" s="50"/>
      <c r="B44" s="248" t="s">
        <v>41</v>
      </c>
      <c r="C44" s="270" t="n">
        <v>0</v>
      </c>
      <c r="D44" s="271" t="n">
        <v>0</v>
      </c>
      <c r="E44" s="74" t="n">
        <v>0</v>
      </c>
      <c r="F44" s="74" t="n">
        <v>0</v>
      </c>
      <c r="G44" s="74"/>
      <c r="H44" s="271"/>
      <c r="I44" s="74"/>
      <c r="J44" s="74"/>
      <c r="K44" s="75"/>
      <c r="L44" s="75"/>
      <c r="M44" s="75"/>
      <c r="N44" s="75"/>
      <c r="O44" s="75"/>
      <c r="P44" s="76"/>
      <c r="Q44" s="76"/>
      <c r="R44" s="76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</row>
    <row r="45" s="5" customFormat="true" ht="12.75" hidden="true" customHeight="true" outlineLevel="0" collapsed="false">
      <c r="A45" s="50"/>
      <c r="B45" s="178" t="s">
        <v>19</v>
      </c>
      <c r="C45" s="272"/>
      <c r="D45" s="77"/>
      <c r="E45" s="77"/>
      <c r="F45" s="77"/>
      <c r="G45" s="77"/>
      <c r="H45" s="77"/>
      <c r="I45" s="77"/>
      <c r="J45" s="77"/>
      <c r="K45" s="78"/>
      <c r="L45" s="78"/>
      <c r="M45" s="78"/>
      <c r="N45" s="78"/>
      <c r="O45" s="78"/>
      <c r="P45" s="79"/>
      <c r="Q45" s="79"/>
      <c r="R45" s="79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</row>
    <row r="46" s="5" customFormat="true" ht="9.75" hidden="true" customHeight="true" outlineLevel="0" collapsed="false">
      <c r="A46" s="50" t="s">
        <v>107</v>
      </c>
      <c r="B46" s="219"/>
      <c r="C46" s="273"/>
      <c r="D46" s="271"/>
      <c r="E46" s="80"/>
      <c r="F46" s="274"/>
      <c r="G46" s="274"/>
      <c r="H46" s="271"/>
      <c r="I46" s="80"/>
      <c r="J46" s="274"/>
      <c r="K46" s="81"/>
      <c r="L46" s="81"/>
      <c r="M46" s="81"/>
      <c r="N46" s="81"/>
      <c r="O46" s="81"/>
      <c r="P46" s="79"/>
      <c r="Q46" s="79"/>
      <c r="R46" s="79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</row>
    <row r="47" s="5" customFormat="true" ht="10.5" hidden="true" customHeight="true" outlineLevel="0" collapsed="false">
      <c r="A47" s="186" t="s">
        <v>108</v>
      </c>
      <c r="B47" s="187"/>
      <c r="C47" s="275"/>
      <c r="D47" s="276"/>
      <c r="E47" s="232"/>
      <c r="F47" s="191"/>
      <c r="G47" s="191"/>
      <c r="H47" s="276"/>
      <c r="I47" s="232"/>
      <c r="J47" s="191"/>
      <c r="K47" s="193"/>
      <c r="L47" s="193"/>
      <c r="M47" s="193"/>
      <c r="N47" s="193"/>
      <c r="O47" s="193"/>
      <c r="P47" s="168"/>
      <c r="Q47" s="168"/>
      <c r="R47" s="168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</row>
    <row r="48" s="5" customFormat="true" ht="33" hidden="false" customHeight="true" outlineLevel="0" collapsed="false">
      <c r="A48" s="277"/>
      <c r="B48" s="278"/>
      <c r="C48" s="279"/>
      <c r="D48" s="280"/>
      <c r="E48" s="281"/>
      <c r="F48" s="282"/>
      <c r="G48" s="282"/>
      <c r="H48" s="280"/>
      <c r="I48" s="281"/>
      <c r="J48" s="282"/>
      <c r="K48" s="283"/>
      <c r="L48" s="283"/>
      <c r="M48" s="283"/>
      <c r="N48" s="283"/>
      <c r="O48" s="283"/>
      <c r="P48" s="87"/>
      <c r="Q48" s="87"/>
      <c r="R48" s="87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</row>
    <row r="49" customFormat="false" ht="42" hidden="false" customHeight="true" outlineLevel="0" collapsed="false">
      <c r="B49" s="86" t="s">
        <v>43</v>
      </c>
      <c r="C49" s="86"/>
      <c r="D49" s="86"/>
      <c r="E49" s="86"/>
      <c r="F49" s="86"/>
      <c r="G49" s="284"/>
      <c r="H49" s="284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AA49" s="286"/>
    </row>
    <row r="50" customFormat="false" ht="27" hidden="false" customHeight="true" outlineLevel="0" collapsed="false">
      <c r="B50" s="137" t="s">
        <v>109</v>
      </c>
      <c r="C50" s="137"/>
      <c r="D50" s="137"/>
      <c r="E50" s="137"/>
      <c r="F50" s="137"/>
      <c r="G50" s="137"/>
      <c r="H50" s="137"/>
      <c r="I50" s="287"/>
      <c r="J50" s="287"/>
      <c r="K50" s="287"/>
      <c r="L50" s="287"/>
      <c r="M50" s="287"/>
      <c r="N50" s="287"/>
      <c r="O50" s="287"/>
      <c r="P50" s="287"/>
      <c r="Q50" s="287"/>
      <c r="R50" s="287"/>
    </row>
    <row r="51" customFormat="false" ht="19.5" hidden="false" customHeight="true" outlineLevel="0" collapsed="false">
      <c r="B51" s="288" t="s">
        <v>110</v>
      </c>
      <c r="C51" s="288"/>
      <c r="D51" s="288"/>
      <c r="E51" s="288"/>
      <c r="F51" s="288"/>
      <c r="G51" s="288"/>
      <c r="H51" s="288"/>
      <c r="I51" s="288"/>
      <c r="J51" s="288"/>
      <c r="K51" s="287"/>
      <c r="L51" s="287"/>
      <c r="M51" s="287"/>
      <c r="N51" s="287"/>
      <c r="O51" s="287"/>
      <c r="P51" s="287"/>
      <c r="Q51" s="287"/>
      <c r="R51" s="287"/>
      <c r="T51" s="289"/>
      <c r="U51" s="290"/>
      <c r="V51" s="290"/>
      <c r="W51" s="291"/>
      <c r="X51" s="292"/>
      <c r="Y51" s="292"/>
      <c r="Z51" s="292"/>
      <c r="AA51" s="95"/>
    </row>
    <row r="52" customFormat="false" ht="19.5" hidden="false" customHeight="true" outlineLevel="0" collapsed="false">
      <c r="B52" s="293"/>
      <c r="C52" s="294" t="s">
        <v>46</v>
      </c>
      <c r="D52" s="293"/>
      <c r="E52" s="293"/>
      <c r="F52" s="293"/>
      <c r="G52" s="293"/>
      <c r="H52" s="293"/>
      <c r="I52" s="293"/>
      <c r="J52" s="293"/>
      <c r="K52" s="287"/>
      <c r="L52" s="287"/>
      <c r="M52" s="287"/>
      <c r="N52" s="287"/>
      <c r="O52" s="287"/>
      <c r="P52" s="287"/>
      <c r="Q52" s="287"/>
      <c r="R52" s="287"/>
      <c r="T52" s="289"/>
      <c r="U52" s="290"/>
      <c r="V52" s="290"/>
      <c r="W52" s="291"/>
      <c r="X52" s="292"/>
      <c r="Y52" s="292"/>
      <c r="Z52" s="292"/>
      <c r="AA52" s="95"/>
    </row>
    <row r="53" customFormat="false" ht="19.5" hidden="false" customHeight="true" outlineLevel="0" collapsed="false">
      <c r="B53" s="293"/>
      <c r="C53" s="293"/>
      <c r="D53" s="293"/>
      <c r="E53" s="293"/>
      <c r="F53" s="293"/>
      <c r="G53" s="293"/>
      <c r="H53" s="293"/>
      <c r="I53" s="293"/>
      <c r="J53" s="293"/>
      <c r="K53" s="287"/>
      <c r="L53" s="287"/>
      <c r="M53" s="287"/>
      <c r="N53" s="287"/>
      <c r="O53" s="287"/>
      <c r="P53" s="287"/>
      <c r="Q53" s="287"/>
      <c r="R53" s="287"/>
      <c r="T53" s="289"/>
      <c r="U53" s="290"/>
      <c r="V53" s="290"/>
      <c r="W53" s="291"/>
      <c r="X53" s="292"/>
      <c r="Y53" s="292"/>
      <c r="Z53" s="292"/>
      <c r="AA53" s="95"/>
    </row>
    <row r="54" customFormat="false" ht="12" hidden="false" customHeight="true" outlineLevel="0" collapsed="false">
      <c r="A54" s="295" t="s">
        <v>111</v>
      </c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96"/>
      <c r="Q54" s="296"/>
      <c r="R54" s="297"/>
    </row>
    <row r="55" customFormat="false" ht="12.75" hidden="false" customHeight="false" outlineLevel="0" collapsed="false">
      <c r="B55" s="298"/>
    </row>
    <row r="56" customFormat="false" ht="15.75" hidden="false" customHeight="false" outlineLevel="0" collapsed="false">
      <c r="B56" s="298"/>
      <c r="O56" s="299"/>
    </row>
    <row r="57" customFormat="false" ht="12.75" hidden="false" customHeight="false" outlineLevel="0" collapsed="false">
      <c r="B57" s="298"/>
    </row>
    <row r="58" customFormat="false" ht="12.75" hidden="false" customHeight="false" outlineLevel="0" collapsed="false">
      <c r="B58" s="298"/>
    </row>
    <row r="59" customFormat="false" ht="12.75" hidden="false" customHeight="false" outlineLevel="0" collapsed="false">
      <c r="B59" s="298"/>
    </row>
  </sheetData>
  <mergeCells count="36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B49:F49"/>
    <mergeCell ref="I49:R49"/>
    <mergeCell ref="B50:H50"/>
    <mergeCell ref="B51:J51"/>
    <mergeCell ref="P54:Q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19-10-14T09:38:52Z</cp:lastPrinted>
  <dcterms:modified xsi:type="dcterms:W3CDTF">2019-10-14T10:00:31Z</dcterms:modified>
  <cp:revision>0</cp:revision>
  <dc:subject/>
  <dc:title/>
</cp:coreProperties>
</file>