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I$343</definedName>
    <definedName function="false" hidden="false" localSheetId="0" name="Excel_BuiltIn__FilterDatabase" vbProcedure="false">'прил 3'!$A$21:$M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8">
  <si>
    <t xml:space="preserve">Приложение № 3</t>
  </si>
  <si>
    <t xml:space="preserve">к решению совета депутатов </t>
  </si>
  <si>
    <t xml:space="preserve">Фёдоровского городского поселения </t>
  </si>
  <si>
    <t xml:space="preserve">Тосненского муниципального района </t>
  </si>
  <si>
    <t xml:space="preserve">Ленинградской области</t>
  </si>
  <si>
    <t xml:space="preserve">от  30.04.2025 № </t>
  </si>
  <si>
    <t xml:space="preserve">от   19.12.2024 № 99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, а также по разделам и подразделам классификации расходов бюджета на 2025 год на плановый период 2026 и 2027 годов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 (раздел)</t>
  </si>
  <si>
    <t xml:space="preserve">ПР (подраздел)</t>
  </si>
  <si>
    <t xml:space="preserve">Сумма (тыс.рублей)</t>
  </si>
  <si>
    <t xml:space="preserve">целевая статья</t>
  </si>
  <si>
    <t xml:space="preserve">вид расхода</t>
  </si>
  <si>
    <t xml:space="preserve">2025 год</t>
  </si>
  <si>
    <t xml:space="preserve">2026 год</t>
  </si>
  <si>
    <t xml:space="preserve">2027 год</t>
  </si>
  <si>
    <t xml:space="preserve">Итого расходы</t>
  </si>
  <si>
    <t xml:space="preserve">Итого программные расходы </t>
  </si>
  <si>
    <t xml:space="preserve">Муниципальная программа "Повышение квалификации муниципальных и не муниципальных служащих администрации Фёдоровского городского поселения Тосненского муниципального района Ленинградской области"</t>
  </si>
  <si>
    <t xml:space="preserve">02 0 00 00000</t>
  </si>
  <si>
    <t xml:space="preserve">Комплекс процессных мероприятий</t>
  </si>
  <si>
    <t xml:space="preserve">02 4 00 00000</t>
  </si>
  <si>
    <t xml:space="preserve">Комплекс процессных мероприятий "Повышение квалификации муниципальных и не муниципальных служащих администрации Фёдоровского городского поселения Тосненского муниципального района Ленинградской области"</t>
  </si>
  <si>
    <t xml:space="preserve">02 4 01 00000 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Фёдоровского городского поселения Тосненского района Ленинградской области</t>
  </si>
  <si>
    <t xml:space="preserve">02 4 01 1233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"Развитие физической культуры и  спорта на территории Фёдоровского городского поселения Тосненскогомуниципального района Ленинградской области" </t>
  </si>
  <si>
    <t xml:space="preserve">04 0 00 00000</t>
  </si>
  <si>
    <t xml:space="preserve">Комплекс процессных мероприятий 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Физическая культура</t>
  </si>
  <si>
    <t xml:space="preserve">11</t>
  </si>
  <si>
    <t xml:space="preserve">Муниципальная программа "Развитие культуры Фёдоровского городского поселения Тосненского муниципального района Ленинградской области"</t>
  </si>
  <si>
    <t xml:space="preserve">07 0 00 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, оздоровления, занятости детей, подростков и молодежи</t>
  </si>
  <si>
    <t xml:space="preserve">07 4 01 12290</t>
  </si>
  <si>
    <t xml:space="preserve">Другие вопросы в области образования</t>
  </si>
  <si>
    <t xml:space="preserve">07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 </t>
  </si>
  <si>
    <t xml:space="preserve">07 4 02 11680</t>
  </si>
  <si>
    <t xml:space="preserve">Молодежная политика</t>
  </si>
  <si>
    <t xml:space="preserve"> Комплекс процессных мероприятий "Развитие культуры на территории поселения"</t>
  </si>
  <si>
    <t xml:space="preserve">07 4 03 00000</t>
  </si>
  <si>
    <t xml:space="preserve">07 4 03 00160</t>
  </si>
  <si>
    <t xml:space="preserve">Расходы на выплаты перса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Уплата налогов, сборов и иных платежей</t>
  </si>
  <si>
    <t xml:space="preserve">Организация и проведение мероприятий в сфере культуры</t>
  </si>
  <si>
    <t xml:space="preserve">07 4 03 11220</t>
  </si>
  <si>
    <t xml:space="preserve">Другие вопросы в области культуры, кинематографии</t>
  </si>
  <si>
    <t xml:space="preserve">04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</t>
  </si>
  <si>
    <t xml:space="preserve">07 4 03 S0360</t>
  </si>
  <si>
    <t xml:space="preserve">Муниципальная программа "Безопасность на территории Фёдоровского городского поселения Тосненского муниципального района Ленинградской области"</t>
  </si>
  <si>
    <t xml:space="preserve">08 0 00 00000</t>
  </si>
  <si>
    <t xml:space="preserve">08 4 00 00000</t>
  </si>
  <si>
    <t xml:space="preserve"> 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Гражданская оборона</t>
  </si>
  <si>
    <t xml:space="preserve">03</t>
  </si>
  <si>
    <t xml:space="preserve">Комплекс процессных мероприятий "Обеспечение пожарной безопасности"</t>
  </si>
  <si>
    <t xml:space="preserve"> 08 4 02 00000</t>
  </si>
  <si>
    <t xml:space="preserve">Мероприятия в области пожарной безопасности</t>
  </si>
  <si>
    <t xml:space="preserve">08 4 02 1162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Комплекс процессных мероприятий  "Противодействие экстремизму и профилактика терроризма на территории Фёдоровского городского поселения"</t>
  </si>
  <si>
    <t xml:space="preserve">08 4 03 00000</t>
  </si>
  <si>
    <t xml:space="preserve">Мероприятия по противодействию экстремизму и профилактике терроризма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 "Мероприятия по обеспечению правопорядка и профилактика правонарушений"</t>
  </si>
  <si>
    <t xml:space="preserve">08 4 04 00000</t>
  </si>
  <si>
    <t xml:space="preserve">Мероприятия, направленные на обеспечение правопорядка </t>
  </si>
  <si>
    <t xml:space="preserve">08 4 04 11550</t>
  </si>
  <si>
    <t xml:space="preserve">Иные межбюджетные трансферты бюджету района из бюджетов поселений на осуществления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08 4 04 6066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улично- дорожной сети Фёдоровского городского поселения Тосненского муниципального района Ленинградской области"</t>
  </si>
  <si>
    <t xml:space="preserve">10 0 00 00000</t>
  </si>
  <si>
    <t xml:space="preserve"> </t>
  </si>
  <si>
    <t xml:space="preserve">10 4 00 00000</t>
  </si>
  <si>
    <t xml:space="preserve"> Комплекс процессных мероприятий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ёдоровского городского поселения Тосненского муниципального района Ленинградской области"</t>
  </si>
  <si>
    <t xml:space="preserve">10 4 01 00000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Дорожное хозяйство (дорожные фонды)</t>
  </si>
  <si>
    <t xml:space="preserve">Обеспечение  мероприятий по содержанию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Прочие мероприятия по обслуживанию и содержанию автомобильных дорог общего пользования местного значения</t>
  </si>
  <si>
    <t xml:space="preserve">10 4 01 10120</t>
  </si>
  <si>
    <t xml:space="preserve">Комплекс процессных мероприятий 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Отраслевой проект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7 01 SД160</t>
  </si>
  <si>
    <t xml:space="preserve">Обеспечение безопасности дорожного движения на автомобильных дорогах общего пользования местного значения</t>
  </si>
  <si>
    <t xml:space="preserve">10 7 01 SД170</t>
  </si>
  <si>
    <t xml:space="preserve">10 7 01 SД140</t>
  </si>
  <si>
    <t xml:space="preserve">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( в том числе проектно-изыскательские работы) и развитию объектов благоустройства территории."</t>
  </si>
  <si>
    <t xml:space="preserve">12 4 01 00000</t>
  </si>
  <si>
    <t xml:space="preserve">Содержание муниципального имущества</t>
  </si>
  <si>
    <t xml:space="preserve">12 4 01 00030</t>
  </si>
  <si>
    <t xml:space="preserve">Мероприятия по капитальному ремонту муниципального жилищного фонда</t>
  </si>
  <si>
    <t xml:space="preserve">12 4 01 13760</t>
  </si>
  <si>
    <t xml:space="preserve">Жилищное хозяйство</t>
  </si>
  <si>
    <t xml:space="preserve">05</t>
  </si>
  <si>
    <t xml:space="preserve">Мероприятия в области жилищного хозяйства</t>
  </si>
  <si>
    <t xml:space="preserve">12 4 01 13770</t>
  </si>
  <si>
    <t xml:space="preserve">Мероприятия, направленные на безаварийную работу объектов водоснабжения и водоотведения</t>
  </si>
  <si>
    <t xml:space="preserve">12 4 01 14260</t>
  </si>
  <si>
    <t xml:space="preserve">Коммунальное хозяйство</t>
  </si>
  <si>
    <t xml:space="preserve">02</t>
  </si>
  <si>
    <t xml:space="preserve">Возмещение части затрат организациям коммунального хозяйства </t>
  </si>
  <si>
    <t xml:space="preserve">12 4 01 06910</t>
  </si>
  <si>
    <t xml:space="preserve">Мероприятия по обслуживанию объектов газификации</t>
  </si>
  <si>
    <t xml:space="preserve">12 4 01 13200</t>
  </si>
  <si>
    <t xml:space="preserve">иные закупки товаров, работ и услуг для обеспечения государственных (муниципальных) нужд</t>
  </si>
  <si>
    <t xml:space="preserve">Комплекс процессных мероприятий "Мероприятия по содержанию территории Фёдоровского городского поселения Тосненского муниципального района Ленинградской области"</t>
  </si>
  <si>
    <t xml:space="preserve">12 4 02 00000</t>
  </si>
  <si>
    <t xml:space="preserve">Мероприятия по содержанию объектов благоустройства территории Фёдоровского городского поселения Тосненского района Ленинградской области </t>
  </si>
  <si>
    <t xml:space="preserve">12 4 02 13280</t>
  </si>
  <si>
    <t xml:space="preserve">Благоустройство</t>
  </si>
  <si>
    <t xml:space="preserve">12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2 7 01 00000</t>
  </si>
  <si>
    <t xml:space="preserve">Мероприятия по ремонту и модернизации мест (площадок) накопления твердых коммунальных отходов</t>
  </si>
  <si>
    <t xml:space="preserve">12701S5140</t>
  </si>
  <si>
    <t xml:space="preserve">Иные закупки товаров, работ и услуг для муниципальных нужд</t>
  </si>
  <si>
    <t xml:space="preserve">Муниципальная программа "Энергосбережение и повышение энергетической эффективности Фёдоровского городского поселения Тосненского муниципального района Ленинградской области»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ёдоровского городского поселения Тосненского муниципального района Ленинградской области</t>
  </si>
  <si>
    <t xml:space="preserve">14 4 01 14270</t>
  </si>
  <si>
    <t xml:space="preserve">240</t>
  </si>
  <si>
    <t xml:space="preserve">Мероприятия по повышению надежности и энергоэффективности объектов Федоровского городского поселения Тосненского района Ленинградской области </t>
  </si>
  <si>
    <t xml:space="preserve">14 4 01 13180</t>
  </si>
  <si>
    <t xml:space="preserve">2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4 4 01 S4840</t>
  </si>
  <si>
    <t xml:space="preserve">Муниципальная программа «Создание условий для экономического развития в Фёдоровском городском поселении Тосненского муниципального района Ленинградской области»</t>
  </si>
  <si>
    <t xml:space="preserve">21 0 00 00000</t>
  </si>
  <si>
    <t xml:space="preserve">21 4 00 00000</t>
  </si>
  <si>
    <t xml:space="preserve">Комплекс процессных мероприятий "Экономическое развитие Фёдоровского поселения Тосненского района Ленинградской области"</t>
  </si>
  <si>
    <t xml:space="preserve">21 4 01 00000</t>
  </si>
  <si>
    <t xml:space="preserve">Мероприятия по  информационной поддержке малого и среднего предпринимательства </t>
  </si>
  <si>
    <t xml:space="preserve">21 4 01 1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21 4 01 10350</t>
  </si>
  <si>
    <t xml:space="preserve">Муниципальная программа "Борьба с борщевиком Сосновского на территории Фёдоровского городского поселения Тосненского муниципальн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Обеспечение мероприятий по борьбе с борщевиком Сосновского на территории муниципальных образований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7 01 S4310</t>
  </si>
  <si>
    <t xml:space="preserve">Муниципальная программа «Формирование комфортной  городской среды на территории Фёдоровского городского поселения Тосненского муниципального района Ленинградской области»</t>
  </si>
  <si>
    <t xml:space="preserve">27 0 00 00000</t>
  </si>
  <si>
    <t xml:space="preserve">Региональный проект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И4 55550</t>
  </si>
  <si>
    <t xml:space="preserve">27 4 00 00000</t>
  </si>
  <si>
    <t xml:space="preserve">Комплекс процессных мероприятий "Благоустройство общественных территорий"</t>
  </si>
  <si>
    <t xml:space="preserve">27 4 01 00000</t>
  </si>
  <si>
    <t xml:space="preserve">Обеспечение мероприятий по благоустройству общественных территорий</t>
  </si>
  <si>
    <t xml:space="preserve">27 4 01 15550</t>
  </si>
  <si>
    <t xml:space="preserve">Муниципальная программа "Водоснабжение и водоотведение Фёдоровского городского поселения Тосненского муниципального района Ленинградской области»</t>
  </si>
  <si>
    <t xml:space="preserve">28 0 00 00000</t>
  </si>
  <si>
    <t xml:space="preserve">28 4 00 00000</t>
  </si>
  <si>
    <t xml:space="preserve">Комплекс процессных мероприятий  "Содействие развитию инженерных коммуникаций"</t>
  </si>
  <si>
    <t xml:space="preserve">28 4 01 00000</t>
  </si>
  <si>
    <t xml:space="preserve">Мероприятия по строительству, ремонту  и реконструкции объектов водоснабжения</t>
  </si>
  <si>
    <t xml:space="preserve">28 4 01 124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Итого непрограммные расходы </t>
  </si>
  <si>
    <t xml:space="preserve">Обеспечение деятельности органов местного самоуправления Фёдоровского городского поселения Тосненского муниципальн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ёдоровского городского поселения Тосненского муниципального района Ленинградской области</t>
  </si>
  <si>
    <t xml:space="preserve">91 1 01 000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Фёдоровского городского поселения Тосненского муниципального района Ленинградской области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 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муниципальных органов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Иные межбюджетные трансферты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06</t>
  </si>
  <si>
    <t xml:space="preserve">Обеспечение выплат стимулирующего характера работникам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 3 01 71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председателя Контрольно-счетного органа и его заместителей</t>
  </si>
  <si>
    <t xml:space="preserve">91 6 00 00000</t>
  </si>
  <si>
    <t xml:space="preserve">91 6 01 00000</t>
  </si>
  <si>
    <t xml:space="preserve">91 6 01 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 </t>
  </si>
  <si>
    <t xml:space="preserve">92 9 01 00000 </t>
  </si>
  <si>
    <t xml:space="preserve">Выполнение других обязательств муниципальных образований</t>
  </si>
  <si>
    <t xml:space="preserve">92 9 01 00030 </t>
  </si>
  <si>
    <t xml:space="preserve">Непрограммные расходы органов исполнительной власти муниципального образования Фёдоровского городского поселения Тосненского муниципального района Ленинградской области </t>
  </si>
  <si>
    <t xml:space="preserve">99 0 00 00000</t>
  </si>
  <si>
    <t xml:space="preserve">99 9 00 00000</t>
  </si>
  <si>
    <t xml:space="preserve">99 9 01 00000</t>
  </si>
  <si>
    <t xml:space="preserve">Резервный фонд администрации Фёдоровского городского поселения Тосненского муниципального района Ленинградской области</t>
  </si>
  <si>
    <t xml:space="preserve">99 9 01 10050</t>
  </si>
  <si>
    <t xml:space="preserve">Резервные средства</t>
  </si>
  <si>
    <t xml:space="preserve">Резервные фонды</t>
  </si>
  <si>
    <t xml:space="preserve">Мероприятия в области национальной экономики</t>
  </si>
  <si>
    <t xml:space="preserve">99 9 01 10360</t>
  </si>
  <si>
    <t xml:space="preserve">Доплаты к пенсиям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Ежегодные денежные выплаты и компенсационные выплаты лицам, удостоенным звания "Почетный гражданин Фёдоровского городского поселения Тосненского муниципального района Ленинградской области" </t>
  </si>
  <si>
    <t xml:space="preserve">99 9 01 03110</t>
  </si>
  <si>
    <t xml:space="preserve">Публичные нормативные выплаты гражданам несоциального характера</t>
  </si>
  <si>
    <t xml:space="preserve">Предоставление транспортных услуг и организация транспортного обслуживания на территории Фёдоровского городского поселения Тосненского муниципального района Ленинградской области </t>
  </si>
  <si>
    <t xml:space="preserve">99 9 01 10226</t>
  </si>
  <si>
    <t xml:space="preserve">Транспорт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99 9 01 1376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99 9 01 51180</t>
  </si>
  <si>
    <t xml:space="preserve">Мобилизационная и вневойсковая подготовка</t>
  </si>
  <si>
    <t xml:space="preserve">Субсидии на возмещение части затрат организациям коммунального хозяйства </t>
  </si>
  <si>
    <t xml:space="preserve">99 9 01 069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000;[RED]#,##0.00000"/>
    <numFmt numFmtId="167" formatCode="@"/>
    <numFmt numFmtId="168" formatCode="000000"/>
    <numFmt numFmtId="169" formatCode="#,##0.000_ ;\-#,##0.000\ "/>
    <numFmt numFmtId="170" formatCode="#,##0"/>
    <numFmt numFmtId="171" formatCode="#,##0.00000"/>
    <numFmt numFmtId="172" formatCode="#,##0.000"/>
    <numFmt numFmtId="173" formatCode="#,##0.000;[RED]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я 1-9 к бюджету 2007 Поправ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N121" activeCellId="0" sqref="N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32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1" width="16.55"/>
    <col collapsed="false" customWidth="true" hidden="false" outlineLevel="0" max="8" min="8" style="2" width="21.66"/>
    <col collapsed="false" customWidth="true" hidden="false" outlineLevel="0" max="9" min="9" style="2" width="21.32"/>
    <col collapsed="false" customWidth="true" hidden="false" outlineLevel="0" max="11" min="11" style="0" width="11.66"/>
    <col collapsed="false" customWidth="true" hidden="false" outlineLevel="0" max="12" min="12" style="0" width="10.87"/>
    <col collapsed="false" customWidth="true" hidden="false" outlineLevel="0" max="13" min="13" style="0" width="9.43"/>
  </cols>
  <sheetData>
    <row r="2" customFormat="false" ht="15.6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C5" s="3" t="s">
        <v>3</v>
      </c>
      <c r="D5" s="3"/>
      <c r="E5" s="3"/>
      <c r="F5" s="3"/>
      <c r="G5" s="3"/>
      <c r="H5" s="3"/>
      <c r="I5" s="3"/>
    </row>
    <row r="6" customFormat="false" ht="15.6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5.6" hidden="false" customHeight="false" outlineLevel="0" collapsed="false">
      <c r="C7" s="3" t="s">
        <v>5</v>
      </c>
      <c r="D7" s="3"/>
      <c r="E7" s="3"/>
      <c r="F7" s="3"/>
      <c r="G7" s="3"/>
      <c r="H7" s="3"/>
      <c r="I7" s="3"/>
    </row>
    <row r="9" customFormat="false" ht="15.6" hidden="false" customHeight="false" outlineLevel="0" collapsed="false">
      <c r="C9" s="3" t="s">
        <v>0</v>
      </c>
      <c r="D9" s="3"/>
      <c r="E9" s="3"/>
      <c r="F9" s="3"/>
      <c r="G9" s="3"/>
      <c r="H9" s="3"/>
      <c r="I9" s="3"/>
    </row>
    <row r="10" customFormat="false" ht="15.6" hidden="false" customHeight="false" outlineLevel="0" collapsed="false">
      <c r="C10" s="3" t="s">
        <v>1</v>
      </c>
      <c r="D10" s="3"/>
      <c r="E10" s="3"/>
      <c r="F10" s="3"/>
      <c r="G10" s="3"/>
      <c r="H10" s="3"/>
      <c r="I10" s="3"/>
    </row>
    <row r="11" customFormat="false" ht="15.6" hidden="false" customHeight="false" outlineLevel="0" collapsed="false">
      <c r="C11" s="3" t="s">
        <v>2</v>
      </c>
      <c r="D11" s="3"/>
      <c r="E11" s="3"/>
      <c r="F11" s="3"/>
      <c r="G11" s="3"/>
      <c r="H11" s="3"/>
      <c r="I11" s="3"/>
    </row>
    <row r="12" customFormat="false" ht="15.6" hidden="false" customHeight="false" outlineLevel="0" collapsed="false">
      <c r="C12" s="3" t="s">
        <v>3</v>
      </c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C13" s="3" t="s">
        <v>4</v>
      </c>
      <c r="D13" s="3"/>
      <c r="E13" s="3"/>
      <c r="F13" s="3"/>
      <c r="G13" s="3"/>
      <c r="H13" s="3"/>
      <c r="I13" s="3"/>
    </row>
    <row r="14" customFormat="false" ht="15.6" hidden="false" customHeight="false" outlineLevel="0" collapsed="false">
      <c r="C14" s="3" t="s">
        <v>6</v>
      </c>
      <c r="D14" s="3"/>
      <c r="E14" s="3"/>
      <c r="F14" s="3"/>
      <c r="G14" s="3"/>
      <c r="H14" s="3"/>
      <c r="I14" s="3"/>
    </row>
    <row r="16" customFormat="false" ht="14.4" hidden="false" customHeight="false" outlineLevel="0" collapsed="false">
      <c r="A16" s="4"/>
    </row>
    <row r="17" customFormat="false" ht="0.6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90.6" hidden="false" customHeight="true" outlineLevel="0" collapsed="false">
      <c r="A18" s="5" t="s">
        <v>7</v>
      </c>
      <c r="B18" s="5"/>
      <c r="C18" s="5"/>
      <c r="D18" s="5"/>
      <c r="E18" s="5"/>
      <c r="F18" s="5"/>
      <c r="G18" s="5"/>
      <c r="H18" s="5"/>
      <c r="I18" s="5"/>
    </row>
    <row r="19" customFormat="false" ht="17.4" hidden="false" customHeight="false" outlineLevel="0" collapsed="false">
      <c r="A19" s="5"/>
      <c r="B19" s="5"/>
      <c r="C19" s="5"/>
      <c r="D19" s="5"/>
      <c r="E19" s="5"/>
      <c r="F19" s="5"/>
      <c r="G19" s="6"/>
    </row>
    <row r="20" customFormat="false" ht="26.25" hidden="false" customHeight="true" outlineLevel="0" collapsed="false">
      <c r="A20" s="7" t="s">
        <v>8</v>
      </c>
      <c r="B20" s="8" t="s">
        <v>9</v>
      </c>
      <c r="C20" s="7" t="s">
        <v>10</v>
      </c>
      <c r="D20" s="7" t="s">
        <v>11</v>
      </c>
      <c r="E20" s="7" t="s">
        <v>12</v>
      </c>
      <c r="F20" s="7" t="s">
        <v>13</v>
      </c>
      <c r="G20" s="9" t="s">
        <v>14</v>
      </c>
      <c r="H20" s="9"/>
      <c r="I20" s="9"/>
    </row>
    <row r="21" customFormat="false" ht="29.25" hidden="false" customHeight="true" outlineLevel="0" collapsed="false">
      <c r="A21" s="7"/>
      <c r="B21" s="8"/>
      <c r="C21" s="7" t="s">
        <v>15</v>
      </c>
      <c r="D21" s="7" t="s">
        <v>16</v>
      </c>
      <c r="E21" s="7"/>
      <c r="F21" s="7"/>
      <c r="G21" s="10" t="s">
        <v>17</v>
      </c>
      <c r="H21" s="11" t="s">
        <v>18</v>
      </c>
      <c r="I21" s="11" t="s">
        <v>19</v>
      </c>
    </row>
    <row r="22" customFormat="false" ht="15.6" hidden="false" customHeight="false" outlineLevel="0" collapsed="false">
      <c r="A22" s="12"/>
      <c r="B22" s="13" t="s">
        <v>20</v>
      </c>
      <c r="C22" s="14"/>
      <c r="D22" s="14"/>
      <c r="E22" s="14"/>
      <c r="F22" s="14"/>
      <c r="G22" s="15" t="n">
        <f aca="false">G23+G231</f>
        <v>310906.48623</v>
      </c>
      <c r="H22" s="15" t="n">
        <f aca="false">H23+H231</f>
        <v>283487.45544</v>
      </c>
      <c r="I22" s="15" t="n">
        <f aca="false">I23+I231</f>
        <v>224130.42284</v>
      </c>
    </row>
    <row r="23" customFormat="false" ht="15.6" hidden="false" customHeight="false" outlineLevel="0" collapsed="false">
      <c r="A23" s="12"/>
      <c r="B23" s="16" t="s">
        <v>21</v>
      </c>
      <c r="C23" s="17"/>
      <c r="D23" s="17"/>
      <c r="E23" s="17"/>
      <c r="F23" s="17"/>
      <c r="G23" s="18" t="n">
        <f aca="false">G24+G31+G41+G72+G97+G131+G169+G184+G195+G208+G221</f>
        <v>190463.84798</v>
      </c>
      <c r="H23" s="18" t="n">
        <f aca="false">H24+H31+H41+H72+H97+H131+H169+H184+H195+H208+H221</f>
        <v>154469.97344</v>
      </c>
      <c r="I23" s="18" t="n">
        <f aca="false">I24+I31+I41+I72+I97+I131+I169+I184+I195+I208+I221</f>
        <v>127452.08784</v>
      </c>
    </row>
    <row r="24" customFormat="false" ht="115.95" hidden="false" customHeight="true" outlineLevel="0" collapsed="false">
      <c r="A24" s="19"/>
      <c r="B24" s="20" t="s">
        <v>22</v>
      </c>
      <c r="C24" s="21" t="s">
        <v>23</v>
      </c>
      <c r="D24" s="22"/>
      <c r="E24" s="23"/>
      <c r="F24" s="23"/>
      <c r="G24" s="24" t="n">
        <f aca="false">G26</f>
        <v>300</v>
      </c>
      <c r="H24" s="24" t="n">
        <f aca="false">H26</f>
        <v>300</v>
      </c>
      <c r="I24" s="24" t="n">
        <f aca="false">I26</f>
        <v>300</v>
      </c>
    </row>
    <row r="25" customFormat="false" ht="82.5" hidden="false" customHeight="true" outlineLevel="0" collapsed="false">
      <c r="A25" s="19"/>
      <c r="B25" s="25" t="s">
        <v>24</v>
      </c>
      <c r="C25" s="26" t="s">
        <v>25</v>
      </c>
      <c r="D25" s="27"/>
      <c r="E25" s="27"/>
      <c r="F25" s="27"/>
      <c r="G25" s="28" t="n">
        <f aca="false">G26</f>
        <v>300</v>
      </c>
      <c r="H25" s="28" t="n">
        <f aca="false">H26</f>
        <v>300</v>
      </c>
      <c r="I25" s="28" t="n">
        <f aca="false">I26</f>
        <v>300</v>
      </c>
    </row>
    <row r="26" customFormat="false" ht="106.2" hidden="false" customHeight="true" outlineLevel="0" collapsed="false">
      <c r="A26" s="29"/>
      <c r="B26" s="30" t="s">
        <v>26</v>
      </c>
      <c r="C26" s="31" t="s">
        <v>27</v>
      </c>
      <c r="D26" s="31"/>
      <c r="E26" s="31"/>
      <c r="F26" s="31"/>
      <c r="G26" s="32" t="n">
        <f aca="false">SUM(G27)</f>
        <v>300</v>
      </c>
      <c r="H26" s="32" t="n">
        <f aca="false">SUM(H27)</f>
        <v>300</v>
      </c>
      <c r="I26" s="32" t="n">
        <f aca="false">SUM(I27)</f>
        <v>300</v>
      </c>
    </row>
    <row r="27" customFormat="false" ht="104.4" hidden="false" customHeight="true" outlineLevel="0" collapsed="false">
      <c r="A27" s="29"/>
      <c r="B27" s="33" t="s">
        <v>28</v>
      </c>
      <c r="C27" s="34" t="s">
        <v>29</v>
      </c>
      <c r="D27" s="35"/>
      <c r="E27" s="36"/>
      <c r="F27" s="36"/>
      <c r="G27" s="37" t="n">
        <f aca="false">G28</f>
        <v>300</v>
      </c>
      <c r="H27" s="37" t="n">
        <f aca="false">H28</f>
        <v>300</v>
      </c>
      <c r="I27" s="37" t="n">
        <f aca="false">I28</f>
        <v>300</v>
      </c>
    </row>
    <row r="28" customFormat="false" ht="31.5" hidden="false" customHeight="true" outlineLevel="0" collapsed="false">
      <c r="A28" s="29"/>
      <c r="B28" s="33" t="s">
        <v>30</v>
      </c>
      <c r="C28" s="38" t="s">
        <v>29</v>
      </c>
      <c r="D28" s="35" t="n">
        <v>200</v>
      </c>
      <c r="E28" s="36"/>
      <c r="F28" s="36"/>
      <c r="G28" s="37" t="n">
        <f aca="false">G29</f>
        <v>300</v>
      </c>
      <c r="H28" s="37" t="n">
        <f aca="false">H29</f>
        <v>300</v>
      </c>
      <c r="I28" s="37" t="n">
        <f aca="false">I29</f>
        <v>300</v>
      </c>
    </row>
    <row r="29" customFormat="false" ht="39.6" hidden="false" customHeight="false" outlineLevel="0" collapsed="false">
      <c r="A29" s="29"/>
      <c r="B29" s="39" t="s">
        <v>31</v>
      </c>
      <c r="C29" s="38" t="s">
        <v>29</v>
      </c>
      <c r="D29" s="35" t="n">
        <v>240</v>
      </c>
      <c r="E29" s="36"/>
      <c r="F29" s="36"/>
      <c r="G29" s="37" t="n">
        <f aca="false">G30</f>
        <v>300</v>
      </c>
      <c r="H29" s="37" t="n">
        <f aca="false">H30</f>
        <v>300</v>
      </c>
      <c r="I29" s="37" t="n">
        <f aca="false">I30</f>
        <v>300</v>
      </c>
    </row>
    <row r="30" customFormat="false" ht="26.4" hidden="false" customHeight="false" outlineLevel="0" collapsed="false">
      <c r="A30" s="40"/>
      <c r="B30" s="41" t="s">
        <v>32</v>
      </c>
      <c r="C30" s="38" t="s">
        <v>29</v>
      </c>
      <c r="D30" s="35" t="n">
        <v>240</v>
      </c>
      <c r="E30" s="36" t="s">
        <v>33</v>
      </c>
      <c r="F30" s="36" t="s">
        <v>34</v>
      </c>
      <c r="G30" s="37" t="n">
        <v>300</v>
      </c>
      <c r="H30" s="37" t="n">
        <v>300</v>
      </c>
      <c r="I30" s="37" t="n">
        <v>300</v>
      </c>
      <c r="K30" s="42"/>
      <c r="L30" s="42"/>
    </row>
    <row r="31" customFormat="false" ht="92.4" hidden="false" customHeight="false" outlineLevel="0" collapsed="false">
      <c r="A31" s="40"/>
      <c r="B31" s="20" t="s">
        <v>35</v>
      </c>
      <c r="C31" s="21" t="s">
        <v>36</v>
      </c>
      <c r="D31" s="22"/>
      <c r="E31" s="23"/>
      <c r="F31" s="23"/>
      <c r="G31" s="24" t="n">
        <f aca="false">G32</f>
        <v>10545.004</v>
      </c>
      <c r="H31" s="24" t="n">
        <f aca="false">H32</f>
        <v>9338.3</v>
      </c>
      <c r="I31" s="24" t="n">
        <f aca="false">I32</f>
        <v>9975.85</v>
      </c>
    </row>
    <row r="32" customFormat="false" ht="25.95" hidden="false" customHeight="true" outlineLevel="0" collapsed="false">
      <c r="A32" s="40"/>
      <c r="B32" s="43" t="s">
        <v>37</v>
      </c>
      <c r="C32" s="44" t="s">
        <v>38</v>
      </c>
      <c r="D32" s="45"/>
      <c r="E32" s="46"/>
      <c r="F32" s="46"/>
      <c r="G32" s="47" t="n">
        <f aca="false">G33</f>
        <v>10545.004</v>
      </c>
      <c r="H32" s="47" t="n">
        <f aca="false">H33</f>
        <v>9338.3</v>
      </c>
      <c r="I32" s="47" t="n">
        <f aca="false">I33</f>
        <v>9975.85</v>
      </c>
    </row>
    <row r="33" customFormat="false" ht="44.4" hidden="false" customHeight="true" outlineLevel="0" collapsed="false">
      <c r="A33" s="40"/>
      <c r="B33" s="48" t="s">
        <v>39</v>
      </c>
      <c r="C33" s="49" t="s">
        <v>40</v>
      </c>
      <c r="D33" s="50"/>
      <c r="E33" s="51"/>
      <c r="F33" s="51"/>
      <c r="G33" s="52" t="n">
        <f aca="false">G34</f>
        <v>10545.004</v>
      </c>
      <c r="H33" s="52" t="n">
        <f aca="false">H34</f>
        <v>9338.3</v>
      </c>
      <c r="I33" s="52" t="n">
        <f aca="false">I34</f>
        <v>9975.85</v>
      </c>
    </row>
    <row r="34" customFormat="false" ht="32.4" hidden="false" customHeight="true" outlineLevel="0" collapsed="false">
      <c r="A34" s="40"/>
      <c r="B34" s="39" t="s">
        <v>41</v>
      </c>
      <c r="C34" s="38" t="s">
        <v>42</v>
      </c>
      <c r="D34" s="53"/>
      <c r="E34" s="54"/>
      <c r="F34" s="54"/>
      <c r="G34" s="55" t="n">
        <f aca="false">G35+G38</f>
        <v>10545.004</v>
      </c>
      <c r="H34" s="55" t="n">
        <f aca="false">H35+H38</f>
        <v>9338.3</v>
      </c>
      <c r="I34" s="55" t="n">
        <f aca="false">I35+I38</f>
        <v>9975.85</v>
      </c>
    </row>
    <row r="35" customFormat="false" ht="51.75" hidden="false" customHeight="true" outlineLevel="0" collapsed="false">
      <c r="A35" s="40"/>
      <c r="B35" s="56" t="s">
        <v>43</v>
      </c>
      <c r="C35" s="38" t="s">
        <v>42</v>
      </c>
      <c r="D35" s="57" t="n">
        <v>100</v>
      </c>
      <c r="E35" s="58"/>
      <c r="F35" s="58"/>
      <c r="G35" s="55" t="n">
        <f aca="false">G36</f>
        <v>4960.42</v>
      </c>
      <c r="H35" s="55" t="n">
        <f aca="false">H36</f>
        <v>5383.3</v>
      </c>
      <c r="I35" s="55" t="n">
        <f aca="false">I36</f>
        <v>5842.95</v>
      </c>
    </row>
    <row r="36" customFormat="false" ht="25.2" hidden="false" customHeight="true" outlineLevel="0" collapsed="false">
      <c r="A36" s="40"/>
      <c r="B36" s="41" t="s">
        <v>44</v>
      </c>
      <c r="C36" s="38" t="s">
        <v>42</v>
      </c>
      <c r="D36" s="57" t="n">
        <v>110</v>
      </c>
      <c r="E36" s="58"/>
      <c r="F36" s="58"/>
      <c r="G36" s="55" t="n">
        <f aca="false">G37</f>
        <v>4960.42</v>
      </c>
      <c r="H36" s="55" t="n">
        <f aca="false">H37</f>
        <v>5383.3</v>
      </c>
      <c r="I36" s="55" t="n">
        <f aca="false">I37</f>
        <v>5842.95</v>
      </c>
    </row>
    <row r="37" customFormat="false" ht="25.2" hidden="false" customHeight="true" outlineLevel="0" collapsed="false">
      <c r="A37" s="40"/>
      <c r="B37" s="39" t="s">
        <v>45</v>
      </c>
      <c r="C37" s="38" t="s">
        <v>42</v>
      </c>
      <c r="D37" s="57" t="n">
        <v>110</v>
      </c>
      <c r="E37" s="58" t="s">
        <v>46</v>
      </c>
      <c r="F37" s="58" t="s">
        <v>33</v>
      </c>
      <c r="G37" s="59" t="n">
        <f aca="false">4960.42</f>
        <v>4960.42</v>
      </c>
      <c r="H37" s="60" t="n">
        <v>5383.3</v>
      </c>
      <c r="I37" s="61" t="n">
        <v>5842.95</v>
      </c>
      <c r="K37" s="62"/>
    </row>
    <row r="38" customFormat="false" ht="25.2" hidden="false" customHeight="true" outlineLevel="0" collapsed="false">
      <c r="A38" s="40"/>
      <c r="B38" s="33" t="s">
        <v>30</v>
      </c>
      <c r="C38" s="38" t="s">
        <v>42</v>
      </c>
      <c r="D38" s="57" t="n">
        <v>200</v>
      </c>
      <c r="E38" s="58"/>
      <c r="F38" s="58"/>
      <c r="G38" s="55" t="n">
        <f aca="false">G39</f>
        <v>5584.584</v>
      </c>
      <c r="H38" s="55" t="n">
        <f aca="false">H39</f>
        <v>3955</v>
      </c>
      <c r="I38" s="55" t="n">
        <f aca="false">I39</f>
        <v>4132.9</v>
      </c>
    </row>
    <row r="39" customFormat="false" ht="39.6" hidden="false" customHeight="false" outlineLevel="0" collapsed="false">
      <c r="A39" s="40"/>
      <c r="B39" s="41" t="s">
        <v>31</v>
      </c>
      <c r="C39" s="38" t="s">
        <v>42</v>
      </c>
      <c r="D39" s="57" t="n">
        <v>240</v>
      </c>
      <c r="E39" s="58"/>
      <c r="F39" s="58"/>
      <c r="G39" s="55" t="n">
        <f aca="false">G40</f>
        <v>5584.584</v>
      </c>
      <c r="H39" s="55" t="n">
        <f aca="false">H40</f>
        <v>3955</v>
      </c>
      <c r="I39" s="55" t="n">
        <f aca="false">I40</f>
        <v>4132.9</v>
      </c>
    </row>
    <row r="40" customFormat="false" ht="15.6" hidden="false" customHeight="false" outlineLevel="0" collapsed="false">
      <c r="A40" s="40"/>
      <c r="B40" s="39" t="s">
        <v>45</v>
      </c>
      <c r="C40" s="38" t="s">
        <v>42</v>
      </c>
      <c r="D40" s="57" t="n">
        <v>240</v>
      </c>
      <c r="E40" s="58" t="s">
        <v>46</v>
      </c>
      <c r="F40" s="58" t="s">
        <v>33</v>
      </c>
      <c r="G40" s="63" t="n">
        <f aca="false">3784.584+1800</f>
        <v>5584.584</v>
      </c>
      <c r="H40" s="60" t="n">
        <v>3955</v>
      </c>
      <c r="I40" s="61" t="n">
        <v>4132.9</v>
      </c>
      <c r="K40" s="64"/>
      <c r="L40" s="64"/>
    </row>
    <row r="41" customFormat="false" ht="76.2" hidden="false" customHeight="true" outlineLevel="0" collapsed="false">
      <c r="A41" s="40"/>
      <c r="B41" s="20" t="s">
        <v>47</v>
      </c>
      <c r="C41" s="21" t="s">
        <v>48</v>
      </c>
      <c r="D41" s="22"/>
      <c r="E41" s="23"/>
      <c r="F41" s="23"/>
      <c r="G41" s="24" t="n">
        <f aca="false">G42</f>
        <v>40151.72065</v>
      </c>
      <c r="H41" s="24" t="n">
        <f aca="false">H42</f>
        <v>43541.98865</v>
      </c>
      <c r="I41" s="24" t="n">
        <f aca="false">I42</f>
        <v>46854.51965</v>
      </c>
    </row>
    <row r="42" customFormat="false" ht="76.2" hidden="false" customHeight="true" outlineLevel="0" collapsed="false">
      <c r="A42" s="40"/>
      <c r="B42" s="65" t="s">
        <v>37</v>
      </c>
      <c r="C42" s="44" t="s">
        <v>49</v>
      </c>
      <c r="D42" s="66"/>
      <c r="E42" s="66"/>
      <c r="F42" s="66"/>
      <c r="G42" s="67" t="n">
        <f aca="false">G43+G48+G53</f>
        <v>40151.72065</v>
      </c>
      <c r="H42" s="67" t="n">
        <f aca="false">H43+H48+H53</f>
        <v>43541.98865</v>
      </c>
      <c r="I42" s="67" t="n">
        <f aca="false">I43+I48+I53</f>
        <v>46854.51965</v>
      </c>
    </row>
    <row r="43" customFormat="false" ht="60" hidden="false" customHeight="true" outlineLevel="0" collapsed="false">
      <c r="A43" s="40"/>
      <c r="B43" s="48" t="s">
        <v>50</v>
      </c>
      <c r="C43" s="49" t="s">
        <v>51</v>
      </c>
      <c r="D43" s="68"/>
      <c r="E43" s="68"/>
      <c r="F43" s="68"/>
      <c r="G43" s="69" t="n">
        <f aca="false">G44</f>
        <v>595</v>
      </c>
      <c r="H43" s="69" t="n">
        <f aca="false">H44</f>
        <v>435</v>
      </c>
      <c r="I43" s="69" t="n">
        <f aca="false">I44</f>
        <v>478</v>
      </c>
    </row>
    <row r="44" customFormat="false" ht="56.4" hidden="false" customHeight="true" outlineLevel="0" collapsed="false">
      <c r="A44" s="40"/>
      <c r="B44" s="70" t="s">
        <v>52</v>
      </c>
      <c r="C44" s="38" t="s">
        <v>53</v>
      </c>
      <c r="D44" s="68"/>
      <c r="E44" s="68"/>
      <c r="F44" s="68"/>
      <c r="G44" s="71" t="n">
        <f aca="false">G46</f>
        <v>595</v>
      </c>
      <c r="H44" s="71" t="n">
        <f aca="false">H46</f>
        <v>435</v>
      </c>
      <c r="I44" s="71" t="n">
        <f aca="false">I46</f>
        <v>478</v>
      </c>
    </row>
    <row r="45" customFormat="false" ht="52.2" hidden="false" customHeight="true" outlineLevel="0" collapsed="false">
      <c r="A45" s="40"/>
      <c r="B45" s="33" t="s">
        <v>30</v>
      </c>
      <c r="C45" s="38" t="s">
        <v>53</v>
      </c>
      <c r="D45" s="72" t="n">
        <v>200</v>
      </c>
      <c r="E45" s="68"/>
      <c r="F45" s="68"/>
      <c r="G45" s="71" t="n">
        <f aca="false">G46</f>
        <v>595</v>
      </c>
      <c r="H45" s="71" t="n">
        <f aca="false">H46</f>
        <v>435</v>
      </c>
      <c r="I45" s="71" t="n">
        <f aca="false">I46</f>
        <v>478</v>
      </c>
    </row>
    <row r="46" customFormat="false" ht="54" hidden="false" customHeight="true" outlineLevel="0" collapsed="false">
      <c r="A46" s="40"/>
      <c r="B46" s="41" t="s">
        <v>31</v>
      </c>
      <c r="C46" s="38" t="s">
        <v>53</v>
      </c>
      <c r="D46" s="72" t="n">
        <v>240</v>
      </c>
      <c r="E46" s="36"/>
      <c r="F46" s="36"/>
      <c r="G46" s="71" t="n">
        <f aca="false">G47</f>
        <v>595</v>
      </c>
      <c r="H46" s="71" t="n">
        <f aca="false">H47</f>
        <v>435</v>
      </c>
      <c r="I46" s="71" t="n">
        <f aca="false">I47</f>
        <v>478</v>
      </c>
    </row>
    <row r="47" customFormat="false" ht="36" hidden="false" customHeight="true" outlineLevel="0" collapsed="false">
      <c r="A47" s="40"/>
      <c r="B47" s="70" t="s">
        <v>54</v>
      </c>
      <c r="C47" s="38" t="s">
        <v>53</v>
      </c>
      <c r="D47" s="73" t="n">
        <v>240</v>
      </c>
      <c r="E47" s="74" t="s">
        <v>55</v>
      </c>
      <c r="F47" s="74" t="s">
        <v>56</v>
      </c>
      <c r="G47" s="59" t="n">
        <f aca="false">395+30+170</f>
        <v>595</v>
      </c>
      <c r="H47" s="60" t="n">
        <v>435</v>
      </c>
      <c r="I47" s="61" t="n">
        <v>478</v>
      </c>
    </row>
    <row r="48" customFormat="false" ht="55.2" hidden="false" customHeight="false" outlineLevel="0" collapsed="false">
      <c r="A48" s="40"/>
      <c r="B48" s="48" t="s">
        <v>57</v>
      </c>
      <c r="C48" s="49" t="s">
        <v>58</v>
      </c>
      <c r="D48" s="68"/>
      <c r="E48" s="68"/>
      <c r="F48" s="68"/>
      <c r="G48" s="69" t="n">
        <f aca="false">G49</f>
        <v>470</v>
      </c>
      <c r="H48" s="69" t="n">
        <f aca="false">H49</f>
        <v>165</v>
      </c>
      <c r="I48" s="69" t="n">
        <f aca="false">I49</f>
        <v>272</v>
      </c>
    </row>
    <row r="49" customFormat="false" ht="26.4" hidden="false" customHeight="false" outlineLevel="0" collapsed="false">
      <c r="A49" s="40"/>
      <c r="B49" s="75" t="s">
        <v>59</v>
      </c>
      <c r="C49" s="38" t="s">
        <v>60</v>
      </c>
      <c r="D49" s="68"/>
      <c r="E49" s="68"/>
      <c r="F49" s="68"/>
      <c r="G49" s="71" t="n">
        <f aca="false">G51</f>
        <v>470</v>
      </c>
      <c r="H49" s="71" t="n">
        <f aca="false">H51</f>
        <v>165</v>
      </c>
      <c r="I49" s="71" t="n">
        <f aca="false">I51</f>
        <v>272</v>
      </c>
    </row>
    <row r="50" customFormat="false" ht="39.6" hidden="false" customHeight="false" outlineLevel="0" collapsed="false">
      <c r="A50" s="40"/>
      <c r="B50" s="33" t="s">
        <v>30</v>
      </c>
      <c r="C50" s="38" t="s">
        <v>60</v>
      </c>
      <c r="D50" s="72" t="n">
        <v>200</v>
      </c>
      <c r="E50" s="68"/>
      <c r="F50" s="68"/>
      <c r="G50" s="71" t="n">
        <f aca="false">G51</f>
        <v>470</v>
      </c>
      <c r="H50" s="71" t="n">
        <f aca="false">H51</f>
        <v>165</v>
      </c>
      <c r="I50" s="71" t="n">
        <f aca="false">I51</f>
        <v>272</v>
      </c>
    </row>
    <row r="51" customFormat="false" ht="39.6" hidden="false" customHeight="false" outlineLevel="0" collapsed="false">
      <c r="A51" s="40"/>
      <c r="B51" s="41" t="s">
        <v>31</v>
      </c>
      <c r="C51" s="38" t="s">
        <v>60</v>
      </c>
      <c r="D51" s="72" t="n">
        <v>240</v>
      </c>
      <c r="E51" s="36"/>
      <c r="F51" s="36"/>
      <c r="G51" s="71" t="n">
        <f aca="false">G52</f>
        <v>470</v>
      </c>
      <c r="H51" s="71" t="n">
        <f aca="false">H52</f>
        <v>165</v>
      </c>
      <c r="I51" s="71" t="n">
        <f aca="false">I52</f>
        <v>272</v>
      </c>
    </row>
    <row r="52" customFormat="false" ht="15.6" hidden="false" customHeight="false" outlineLevel="0" collapsed="false">
      <c r="A52" s="40"/>
      <c r="B52" s="75" t="s">
        <v>61</v>
      </c>
      <c r="C52" s="38" t="s">
        <v>60</v>
      </c>
      <c r="D52" s="35" t="n">
        <v>240</v>
      </c>
      <c r="E52" s="36" t="s">
        <v>55</v>
      </c>
      <c r="F52" s="36" t="s">
        <v>55</v>
      </c>
      <c r="G52" s="59" t="n">
        <f aca="false">500-30</f>
        <v>470</v>
      </c>
      <c r="H52" s="76" t="n">
        <v>165</v>
      </c>
      <c r="I52" s="76" t="n">
        <v>272</v>
      </c>
    </row>
    <row r="53" customFormat="false" ht="44.25" hidden="false" customHeight="true" outlineLevel="0" collapsed="false">
      <c r="A53" s="40"/>
      <c r="B53" s="77" t="s">
        <v>62</v>
      </c>
      <c r="C53" s="78" t="s">
        <v>63</v>
      </c>
      <c r="D53" s="78"/>
      <c r="E53" s="78"/>
      <c r="F53" s="78"/>
      <c r="G53" s="32" t="n">
        <f aca="false">G54+G64+G68</f>
        <v>39086.72065</v>
      </c>
      <c r="H53" s="32" t="n">
        <f aca="false">H54+H64+H68</f>
        <v>42941.98865</v>
      </c>
      <c r="I53" s="32" t="n">
        <f aca="false">I54+I64+I68</f>
        <v>46104.51965</v>
      </c>
    </row>
    <row r="54" customFormat="false" ht="49.95" hidden="false" customHeight="true" outlineLevel="0" collapsed="false">
      <c r="A54" s="40"/>
      <c r="B54" s="79" t="s">
        <v>41</v>
      </c>
      <c r="C54" s="80" t="s">
        <v>64</v>
      </c>
      <c r="D54" s="78"/>
      <c r="E54" s="78"/>
      <c r="F54" s="78"/>
      <c r="G54" s="32" t="n">
        <f aca="false">G57+G60+G63</f>
        <v>30305.088</v>
      </c>
      <c r="H54" s="32" t="n">
        <f aca="false">H57+H60+H63</f>
        <v>34160.356</v>
      </c>
      <c r="I54" s="32" t="n">
        <f aca="false">I57+I60+I63</f>
        <v>37322.887</v>
      </c>
    </row>
    <row r="55" customFormat="false" ht="92.4" hidden="false" customHeight="false" outlineLevel="0" collapsed="false">
      <c r="A55" s="40"/>
      <c r="B55" s="56" t="s">
        <v>65</v>
      </c>
      <c r="C55" s="34" t="s">
        <v>64</v>
      </c>
      <c r="D55" s="73" t="n">
        <v>100</v>
      </c>
      <c r="E55" s="74"/>
      <c r="F55" s="74"/>
      <c r="G55" s="81" t="n">
        <f aca="false">G56</f>
        <v>19896.788</v>
      </c>
      <c r="H55" s="81" t="n">
        <f aca="false">H56</f>
        <v>21405.799</v>
      </c>
      <c r="I55" s="81" t="n">
        <f aca="false">I56</f>
        <v>23997.325</v>
      </c>
    </row>
    <row r="56" customFormat="false" ht="26.4" hidden="false" customHeight="false" outlineLevel="0" collapsed="false">
      <c r="A56" s="40"/>
      <c r="B56" s="41" t="s">
        <v>44</v>
      </c>
      <c r="C56" s="82" t="s">
        <v>64</v>
      </c>
      <c r="D56" s="73" t="n">
        <v>110</v>
      </c>
      <c r="E56" s="74"/>
      <c r="F56" s="74"/>
      <c r="G56" s="37" t="n">
        <f aca="false">G57</f>
        <v>19896.788</v>
      </c>
      <c r="H56" s="37" t="n">
        <f aca="false">H57</f>
        <v>21405.799</v>
      </c>
      <c r="I56" s="37" t="n">
        <f aca="false">I57</f>
        <v>23997.325</v>
      </c>
    </row>
    <row r="57" customFormat="false" ht="15.6" hidden="false" customHeight="false" outlineLevel="0" collapsed="false">
      <c r="A57" s="40"/>
      <c r="B57" s="41" t="s">
        <v>66</v>
      </c>
      <c r="C57" s="82" t="s">
        <v>64</v>
      </c>
      <c r="D57" s="73" t="n">
        <v>110</v>
      </c>
      <c r="E57" s="74" t="s">
        <v>67</v>
      </c>
      <c r="F57" s="74" t="s">
        <v>33</v>
      </c>
      <c r="G57" s="59" t="n">
        <f aca="false">19021.72+875.068</f>
        <v>19896.788</v>
      </c>
      <c r="H57" s="60" t="n">
        <v>21405.799</v>
      </c>
      <c r="I57" s="61" t="n">
        <v>23997.325</v>
      </c>
    </row>
    <row r="58" customFormat="false" ht="39.6" hidden="false" customHeight="false" outlineLevel="0" collapsed="false">
      <c r="A58" s="40"/>
      <c r="B58" s="33" t="s">
        <v>30</v>
      </c>
      <c r="C58" s="82" t="s">
        <v>64</v>
      </c>
      <c r="D58" s="73" t="n">
        <v>200</v>
      </c>
      <c r="E58" s="74"/>
      <c r="F58" s="74"/>
      <c r="G58" s="81" t="n">
        <f aca="false">G59</f>
        <v>10238.3</v>
      </c>
      <c r="H58" s="81" t="n">
        <f aca="false">H59</f>
        <v>12578.557</v>
      </c>
      <c r="I58" s="81" t="n">
        <f aca="false">I59</f>
        <v>13144.562</v>
      </c>
    </row>
    <row r="59" customFormat="false" ht="39.6" hidden="false" customHeight="false" outlineLevel="0" collapsed="false">
      <c r="A59" s="40"/>
      <c r="B59" s="41" t="s">
        <v>31</v>
      </c>
      <c r="C59" s="82" t="s">
        <v>64</v>
      </c>
      <c r="D59" s="73" t="n">
        <v>240</v>
      </c>
      <c r="E59" s="74"/>
      <c r="F59" s="74"/>
      <c r="G59" s="81" t="n">
        <f aca="false">G60</f>
        <v>10238.3</v>
      </c>
      <c r="H59" s="81" t="n">
        <f aca="false">H60</f>
        <v>12578.557</v>
      </c>
      <c r="I59" s="81" t="n">
        <f aca="false">I60</f>
        <v>13144.562</v>
      </c>
    </row>
    <row r="60" customFormat="false" ht="15.6" hidden="false" customHeight="false" outlineLevel="0" collapsed="false">
      <c r="A60" s="40"/>
      <c r="B60" s="41" t="s">
        <v>66</v>
      </c>
      <c r="C60" s="82" t="s">
        <v>64</v>
      </c>
      <c r="D60" s="73" t="n">
        <v>240</v>
      </c>
      <c r="E60" s="74" t="s">
        <v>67</v>
      </c>
      <c r="F60" s="74" t="s">
        <v>33</v>
      </c>
      <c r="G60" s="83" t="n">
        <f aca="false">12038.3-1800</f>
        <v>10238.3</v>
      </c>
      <c r="H60" s="84" t="n">
        <v>12578.557</v>
      </c>
      <c r="I60" s="85" t="n">
        <v>13144.562</v>
      </c>
    </row>
    <row r="61" customFormat="false" ht="15.6" hidden="false" customHeight="false" outlineLevel="0" collapsed="false">
      <c r="A61" s="40"/>
      <c r="B61" s="56" t="s">
        <v>68</v>
      </c>
      <c r="C61" s="82" t="s">
        <v>64</v>
      </c>
      <c r="D61" s="73" t="n">
        <v>800</v>
      </c>
      <c r="E61" s="74"/>
      <c r="F61" s="74"/>
      <c r="G61" s="81" t="n">
        <f aca="false">G62</f>
        <v>170</v>
      </c>
      <c r="H61" s="81" t="n">
        <f aca="false">H62</f>
        <v>176</v>
      </c>
      <c r="I61" s="81" t="n">
        <f aca="false">I62</f>
        <v>181</v>
      </c>
    </row>
    <row r="62" customFormat="false" ht="26.4" hidden="false" customHeight="false" outlineLevel="0" collapsed="false">
      <c r="A62" s="40"/>
      <c r="B62" s="41" t="s">
        <v>69</v>
      </c>
      <c r="C62" s="82" t="s">
        <v>64</v>
      </c>
      <c r="D62" s="73" t="n">
        <v>850</v>
      </c>
      <c r="E62" s="74"/>
      <c r="F62" s="74"/>
      <c r="G62" s="81" t="n">
        <f aca="false">G63</f>
        <v>170</v>
      </c>
      <c r="H62" s="81" t="n">
        <f aca="false">H63</f>
        <v>176</v>
      </c>
      <c r="I62" s="81" t="n">
        <f aca="false">I63</f>
        <v>181</v>
      </c>
    </row>
    <row r="63" customFormat="false" ht="15.6" hidden="false" customHeight="false" outlineLevel="0" collapsed="false">
      <c r="A63" s="40"/>
      <c r="B63" s="41" t="s">
        <v>66</v>
      </c>
      <c r="C63" s="82" t="s">
        <v>64</v>
      </c>
      <c r="D63" s="73" t="n">
        <v>850</v>
      </c>
      <c r="E63" s="74" t="s">
        <v>67</v>
      </c>
      <c r="F63" s="74" t="s">
        <v>33</v>
      </c>
      <c r="G63" s="86" t="n">
        <v>170</v>
      </c>
      <c r="H63" s="87" t="n">
        <v>176</v>
      </c>
      <c r="I63" s="88" t="n">
        <v>181</v>
      </c>
    </row>
    <row r="64" customFormat="false" ht="27.6" hidden="false" customHeight="false" outlineLevel="0" collapsed="false">
      <c r="A64" s="40"/>
      <c r="B64" s="77" t="s">
        <v>70</v>
      </c>
      <c r="C64" s="89" t="s">
        <v>71</v>
      </c>
      <c r="D64" s="78"/>
      <c r="E64" s="90"/>
      <c r="F64" s="90"/>
      <c r="G64" s="32" t="n">
        <f aca="false">G66</f>
        <v>400</v>
      </c>
      <c r="H64" s="32" t="n">
        <f aca="false">H66</f>
        <v>400</v>
      </c>
      <c r="I64" s="32" t="n">
        <f aca="false">I66</f>
        <v>400</v>
      </c>
    </row>
    <row r="65" customFormat="false" ht="39.6" hidden="false" customHeight="false" outlineLevel="0" collapsed="false">
      <c r="A65" s="40"/>
      <c r="B65" s="33" t="s">
        <v>30</v>
      </c>
      <c r="C65" s="91" t="s">
        <v>71</v>
      </c>
      <c r="D65" s="73" t="n">
        <v>200</v>
      </c>
      <c r="E65" s="74"/>
      <c r="F65" s="74"/>
      <c r="G65" s="37" t="n">
        <f aca="false">G66</f>
        <v>400</v>
      </c>
      <c r="H65" s="37" t="n">
        <f aca="false">H66</f>
        <v>400</v>
      </c>
      <c r="I65" s="37" t="n">
        <f aca="false">I66</f>
        <v>400</v>
      </c>
    </row>
    <row r="66" customFormat="false" ht="39.6" hidden="false" customHeight="false" outlineLevel="0" collapsed="false">
      <c r="A66" s="40"/>
      <c r="B66" s="41" t="s">
        <v>31</v>
      </c>
      <c r="C66" s="91" t="s">
        <v>71</v>
      </c>
      <c r="D66" s="73" t="n">
        <v>240</v>
      </c>
      <c r="E66" s="74"/>
      <c r="F66" s="74"/>
      <c r="G66" s="37" t="n">
        <f aca="false">G67</f>
        <v>400</v>
      </c>
      <c r="H66" s="37" t="n">
        <f aca="false">H67</f>
        <v>400</v>
      </c>
      <c r="I66" s="37" t="n">
        <f aca="false">I67</f>
        <v>400</v>
      </c>
    </row>
    <row r="67" customFormat="false" ht="26.4" hidden="false" customHeight="false" outlineLevel="0" collapsed="false">
      <c r="A67" s="40"/>
      <c r="B67" s="92" t="s">
        <v>72</v>
      </c>
      <c r="C67" s="91" t="s">
        <v>71</v>
      </c>
      <c r="D67" s="73" t="n">
        <v>240</v>
      </c>
      <c r="E67" s="74" t="s">
        <v>67</v>
      </c>
      <c r="F67" s="74" t="s">
        <v>73</v>
      </c>
      <c r="G67" s="59" t="n">
        <v>400</v>
      </c>
      <c r="H67" s="76" t="n">
        <v>400</v>
      </c>
      <c r="I67" s="76" t="n">
        <v>400</v>
      </c>
      <c r="K67" s="93"/>
    </row>
    <row r="68" customFormat="false" ht="105.6" hidden="false" customHeight="false" outlineLevel="0" collapsed="false">
      <c r="A68" s="40"/>
      <c r="B68" s="94" t="s">
        <v>74</v>
      </c>
      <c r="C68" s="80" t="s">
        <v>75</v>
      </c>
      <c r="D68" s="95"/>
      <c r="E68" s="91"/>
      <c r="F68" s="91"/>
      <c r="G68" s="96" t="n">
        <f aca="false">G69</f>
        <v>8381.63265</v>
      </c>
      <c r="H68" s="96" t="n">
        <f aca="false">H69</f>
        <v>8381.63265</v>
      </c>
      <c r="I68" s="96" t="n">
        <f aca="false">I69</f>
        <v>8381.63265</v>
      </c>
    </row>
    <row r="69" customFormat="false" ht="92.4" hidden="false" customHeight="false" outlineLevel="0" collapsed="false">
      <c r="A69" s="40"/>
      <c r="B69" s="56" t="s">
        <v>65</v>
      </c>
      <c r="C69" s="97" t="s">
        <v>75</v>
      </c>
      <c r="D69" s="98" t="n">
        <v>100</v>
      </c>
      <c r="E69" s="91"/>
      <c r="F69" s="91"/>
      <c r="G69" s="99" t="n">
        <f aca="false">G70</f>
        <v>8381.63265</v>
      </c>
      <c r="H69" s="99" t="n">
        <f aca="false">H70</f>
        <v>8381.63265</v>
      </c>
      <c r="I69" s="99" t="n">
        <f aca="false">I70</f>
        <v>8381.63265</v>
      </c>
    </row>
    <row r="70" customFormat="false" ht="26.4" hidden="false" customHeight="false" outlineLevel="0" collapsed="false">
      <c r="A70" s="40"/>
      <c r="B70" s="100" t="s">
        <v>44</v>
      </c>
      <c r="C70" s="91" t="s">
        <v>75</v>
      </c>
      <c r="D70" s="95" t="n">
        <v>110</v>
      </c>
      <c r="E70" s="91"/>
      <c r="F70" s="91"/>
      <c r="G70" s="99" t="n">
        <f aca="false">G71</f>
        <v>8381.63265</v>
      </c>
      <c r="H70" s="99" t="n">
        <f aca="false">H71</f>
        <v>8381.63265</v>
      </c>
      <c r="I70" s="99" t="n">
        <f aca="false">I71</f>
        <v>8381.63265</v>
      </c>
    </row>
    <row r="71" customFormat="false" ht="15.6" hidden="false" customHeight="false" outlineLevel="0" collapsed="false">
      <c r="A71" s="40"/>
      <c r="B71" s="100" t="s">
        <v>66</v>
      </c>
      <c r="C71" s="91" t="s">
        <v>75</v>
      </c>
      <c r="D71" s="95" t="n">
        <v>110</v>
      </c>
      <c r="E71" s="91" t="s">
        <v>67</v>
      </c>
      <c r="F71" s="91" t="s">
        <v>33</v>
      </c>
      <c r="G71" s="101" t="n">
        <v>8381.63265</v>
      </c>
      <c r="H71" s="87" t="n">
        <v>8381.63265</v>
      </c>
      <c r="I71" s="102" t="n">
        <v>8381.63265</v>
      </c>
      <c r="K71" s="103"/>
    </row>
    <row r="72" customFormat="false" ht="79.2" hidden="false" customHeight="false" outlineLevel="0" collapsed="false">
      <c r="A72" s="19"/>
      <c r="B72" s="104" t="s">
        <v>76</v>
      </c>
      <c r="C72" s="105" t="s">
        <v>77</v>
      </c>
      <c r="D72" s="106"/>
      <c r="E72" s="107"/>
      <c r="F72" s="107"/>
      <c r="G72" s="108" t="n">
        <f aca="false">G73</f>
        <v>1918.09596</v>
      </c>
      <c r="H72" s="108" t="n">
        <f aca="false">H73</f>
        <v>1489.7</v>
      </c>
      <c r="I72" s="108" t="n">
        <f aca="false">I73</f>
        <v>1694.2</v>
      </c>
    </row>
    <row r="73" customFormat="false" ht="26.4" hidden="false" customHeight="false" outlineLevel="0" collapsed="false">
      <c r="A73" s="19"/>
      <c r="B73" s="65" t="s">
        <v>24</v>
      </c>
      <c r="C73" s="44" t="s">
        <v>78</v>
      </c>
      <c r="D73" s="66"/>
      <c r="E73" s="66"/>
      <c r="F73" s="66"/>
      <c r="G73" s="67" t="n">
        <f aca="false">G74+G79+G84+G89</f>
        <v>1918.09596</v>
      </c>
      <c r="H73" s="67" t="n">
        <f aca="false">H74+H79+H84+H89</f>
        <v>1489.7</v>
      </c>
      <c r="I73" s="67" t="n">
        <f aca="false">I74+I79+I84+I89</f>
        <v>1694.2</v>
      </c>
    </row>
    <row r="74" customFormat="false" ht="96.6" hidden="false" customHeight="false" outlineLevel="0" collapsed="false">
      <c r="A74" s="19"/>
      <c r="B74" s="77" t="s">
        <v>79</v>
      </c>
      <c r="C74" s="78" t="s">
        <v>80</v>
      </c>
      <c r="D74" s="109"/>
      <c r="E74" s="90"/>
      <c r="F74" s="90"/>
      <c r="G74" s="32" t="n">
        <f aca="false">G75</f>
        <v>489.95</v>
      </c>
      <c r="H74" s="32" t="n">
        <f aca="false">H75</f>
        <v>195.2</v>
      </c>
      <c r="I74" s="32" t="n">
        <f aca="false">I75</f>
        <v>243.2</v>
      </c>
    </row>
    <row r="75" customFormat="false" ht="52.8" hidden="false" customHeight="false" outlineLevel="0" collapsed="false">
      <c r="A75" s="19"/>
      <c r="B75" s="41" t="s">
        <v>81</v>
      </c>
      <c r="C75" s="91" t="s">
        <v>82</v>
      </c>
      <c r="D75" s="73"/>
      <c r="E75" s="73"/>
      <c r="F75" s="73"/>
      <c r="G75" s="37" t="n">
        <f aca="false">G76</f>
        <v>489.95</v>
      </c>
      <c r="H75" s="37" t="n">
        <f aca="false">H76</f>
        <v>195.2</v>
      </c>
      <c r="I75" s="37" t="n">
        <f aca="false">I76</f>
        <v>243.2</v>
      </c>
    </row>
    <row r="76" customFormat="false" ht="39.6" hidden="false" customHeight="false" outlineLevel="0" collapsed="false">
      <c r="A76" s="19"/>
      <c r="B76" s="33" t="s">
        <v>30</v>
      </c>
      <c r="C76" s="91" t="s">
        <v>82</v>
      </c>
      <c r="D76" s="73" t="n">
        <v>200</v>
      </c>
      <c r="E76" s="74"/>
      <c r="F76" s="74"/>
      <c r="G76" s="37" t="n">
        <f aca="false">G77</f>
        <v>489.95</v>
      </c>
      <c r="H76" s="37" t="n">
        <f aca="false">H77</f>
        <v>195.2</v>
      </c>
      <c r="I76" s="37" t="n">
        <f aca="false">I77</f>
        <v>243.2</v>
      </c>
    </row>
    <row r="77" customFormat="false" ht="39.6" hidden="false" customHeight="false" outlineLevel="0" collapsed="false">
      <c r="A77" s="19"/>
      <c r="B77" s="41" t="s">
        <v>31</v>
      </c>
      <c r="C77" s="91" t="s">
        <v>82</v>
      </c>
      <c r="D77" s="73" t="n">
        <v>240</v>
      </c>
      <c r="E77" s="74"/>
      <c r="F77" s="74"/>
      <c r="G77" s="37" t="n">
        <f aca="false">G78</f>
        <v>489.95</v>
      </c>
      <c r="H77" s="37" t="n">
        <f aca="false">H78</f>
        <v>195.2</v>
      </c>
      <c r="I77" s="37" t="n">
        <f aca="false">I78</f>
        <v>243.2</v>
      </c>
    </row>
    <row r="78" customFormat="false" ht="15.6" hidden="false" customHeight="false" outlineLevel="0" collapsed="false">
      <c r="A78" s="19"/>
      <c r="B78" s="110" t="s">
        <v>83</v>
      </c>
      <c r="C78" s="91" t="s">
        <v>82</v>
      </c>
      <c r="D78" s="73" t="n">
        <v>240</v>
      </c>
      <c r="E78" s="74" t="s">
        <v>84</v>
      </c>
      <c r="F78" s="74" t="s">
        <v>56</v>
      </c>
      <c r="G78" s="63" t="n">
        <f aca="false">114.95+375</f>
        <v>489.95</v>
      </c>
      <c r="H78" s="60" t="n">
        <v>195.2</v>
      </c>
      <c r="I78" s="61" t="n">
        <v>243.2</v>
      </c>
    </row>
    <row r="79" customFormat="false" ht="41.4" hidden="false" customHeight="false" outlineLevel="0" collapsed="false">
      <c r="A79" s="19"/>
      <c r="B79" s="77" t="s">
        <v>85</v>
      </c>
      <c r="C79" s="78" t="s">
        <v>86</v>
      </c>
      <c r="D79" s="78"/>
      <c r="E79" s="90"/>
      <c r="F79" s="90"/>
      <c r="G79" s="32" t="n">
        <f aca="false">G80</f>
        <v>123.4</v>
      </c>
      <c r="H79" s="32" t="n">
        <f aca="false">H80</f>
        <v>201.1</v>
      </c>
      <c r="I79" s="32" t="n">
        <f aca="false">I80</f>
        <v>219.8</v>
      </c>
    </row>
    <row r="80" customFormat="false" ht="25.5" hidden="false" customHeight="true" outlineLevel="0" collapsed="false">
      <c r="A80" s="19"/>
      <c r="B80" s="41" t="s">
        <v>87</v>
      </c>
      <c r="C80" s="91" t="s">
        <v>88</v>
      </c>
      <c r="D80" s="73"/>
      <c r="E80" s="74"/>
      <c r="F80" s="74"/>
      <c r="G80" s="37" t="n">
        <f aca="false">G81</f>
        <v>123.4</v>
      </c>
      <c r="H80" s="37" t="n">
        <f aca="false">H81</f>
        <v>201.1</v>
      </c>
      <c r="I80" s="37" t="n">
        <f aca="false">I81</f>
        <v>219.8</v>
      </c>
    </row>
    <row r="81" customFormat="false" ht="42.75" hidden="false" customHeight="true" outlineLevel="0" collapsed="false">
      <c r="A81" s="19"/>
      <c r="B81" s="33" t="s">
        <v>30</v>
      </c>
      <c r="C81" s="91" t="s">
        <v>88</v>
      </c>
      <c r="D81" s="73" t="n">
        <v>200</v>
      </c>
      <c r="E81" s="74"/>
      <c r="F81" s="74"/>
      <c r="G81" s="37" t="n">
        <f aca="false">G82</f>
        <v>123.4</v>
      </c>
      <c r="H81" s="37" t="n">
        <f aca="false">H82</f>
        <v>201.1</v>
      </c>
      <c r="I81" s="37" t="n">
        <f aca="false">I82</f>
        <v>219.8</v>
      </c>
    </row>
    <row r="82" customFormat="false" ht="41.4" hidden="false" customHeight="true" outlineLevel="0" collapsed="false">
      <c r="A82" s="19"/>
      <c r="B82" s="41" t="s">
        <v>31</v>
      </c>
      <c r="C82" s="91" t="s">
        <v>88</v>
      </c>
      <c r="D82" s="73" t="n">
        <v>240</v>
      </c>
      <c r="E82" s="74"/>
      <c r="F82" s="74"/>
      <c r="G82" s="37" t="n">
        <f aca="false">G83</f>
        <v>123.4</v>
      </c>
      <c r="H82" s="37" t="n">
        <f aca="false">H83</f>
        <v>201.1</v>
      </c>
      <c r="I82" s="37" t="n">
        <f aca="false">I83</f>
        <v>219.8</v>
      </c>
    </row>
    <row r="83" customFormat="false" ht="60" hidden="false" customHeight="true" outlineLevel="0" collapsed="false">
      <c r="A83" s="19"/>
      <c r="B83" s="110" t="s">
        <v>89</v>
      </c>
      <c r="C83" s="91" t="s">
        <v>88</v>
      </c>
      <c r="D83" s="73" t="n">
        <v>240</v>
      </c>
      <c r="E83" s="74" t="s">
        <v>84</v>
      </c>
      <c r="F83" s="74" t="s">
        <v>90</v>
      </c>
      <c r="G83" s="63" t="n">
        <f aca="false">168.4+20-65</f>
        <v>123.4</v>
      </c>
      <c r="H83" s="60" t="n">
        <v>201.1</v>
      </c>
      <c r="I83" s="61" t="n">
        <v>219.8</v>
      </c>
    </row>
    <row r="84" customFormat="false" ht="58.2" hidden="false" customHeight="true" outlineLevel="0" collapsed="false">
      <c r="A84" s="19"/>
      <c r="B84" s="77" t="s">
        <v>91</v>
      </c>
      <c r="C84" s="111" t="s">
        <v>92</v>
      </c>
      <c r="D84" s="78"/>
      <c r="E84" s="90"/>
      <c r="F84" s="90"/>
      <c r="G84" s="32" t="n">
        <f aca="false">G86</f>
        <v>5</v>
      </c>
      <c r="H84" s="32" t="n">
        <f aca="false">H86</f>
        <v>5</v>
      </c>
      <c r="I84" s="32" t="n">
        <f aca="false">I86</f>
        <v>5</v>
      </c>
    </row>
    <row r="85" customFormat="false" ht="32.4" hidden="false" customHeight="true" outlineLevel="0" collapsed="false">
      <c r="A85" s="19"/>
      <c r="B85" s="112" t="s">
        <v>93</v>
      </c>
      <c r="C85" s="91" t="s">
        <v>94</v>
      </c>
      <c r="D85" s="73"/>
      <c r="E85" s="74"/>
      <c r="F85" s="74"/>
      <c r="G85" s="37" t="n">
        <f aca="false">G86</f>
        <v>5</v>
      </c>
      <c r="H85" s="37" t="n">
        <f aca="false">H86</f>
        <v>5</v>
      </c>
      <c r="I85" s="37" t="n">
        <f aca="false">I86</f>
        <v>5</v>
      </c>
    </row>
    <row r="86" customFormat="false" ht="42" hidden="false" customHeight="true" outlineLevel="0" collapsed="false">
      <c r="A86" s="19"/>
      <c r="B86" s="33" t="s">
        <v>30</v>
      </c>
      <c r="C86" s="91" t="s">
        <v>94</v>
      </c>
      <c r="D86" s="73" t="n">
        <v>200</v>
      </c>
      <c r="E86" s="74"/>
      <c r="F86" s="74"/>
      <c r="G86" s="37" t="n">
        <f aca="false">G87</f>
        <v>5</v>
      </c>
      <c r="H86" s="37" t="n">
        <f aca="false">H87</f>
        <v>5</v>
      </c>
      <c r="I86" s="37" t="n">
        <f aca="false">I87</f>
        <v>5</v>
      </c>
    </row>
    <row r="87" customFormat="false" ht="42" hidden="false" customHeight="true" outlineLevel="0" collapsed="false">
      <c r="A87" s="19"/>
      <c r="B87" s="41" t="s">
        <v>31</v>
      </c>
      <c r="C87" s="91" t="s">
        <v>94</v>
      </c>
      <c r="D87" s="73" t="n">
        <v>240</v>
      </c>
      <c r="E87" s="74"/>
      <c r="F87" s="74"/>
      <c r="G87" s="113" t="n">
        <f aca="false">G88</f>
        <v>5</v>
      </c>
      <c r="H87" s="113" t="n">
        <f aca="false">H88</f>
        <v>5</v>
      </c>
      <c r="I87" s="113" t="n">
        <f aca="false">I88</f>
        <v>5</v>
      </c>
    </row>
    <row r="88" customFormat="false" ht="47.4" hidden="false" customHeight="true" outlineLevel="0" collapsed="false">
      <c r="A88" s="19"/>
      <c r="B88" s="41" t="s">
        <v>95</v>
      </c>
      <c r="C88" s="91" t="s">
        <v>94</v>
      </c>
      <c r="D88" s="73" t="n">
        <v>240</v>
      </c>
      <c r="E88" s="74" t="s">
        <v>84</v>
      </c>
      <c r="F88" s="74" t="s">
        <v>96</v>
      </c>
      <c r="G88" s="113" t="n">
        <v>5</v>
      </c>
      <c r="H88" s="113" t="n">
        <v>5</v>
      </c>
      <c r="I88" s="113" t="n">
        <v>5</v>
      </c>
    </row>
    <row r="89" customFormat="false" ht="43.95" hidden="false" customHeight="true" outlineLevel="0" collapsed="false">
      <c r="A89" s="19"/>
      <c r="B89" s="77" t="s">
        <v>97</v>
      </c>
      <c r="C89" s="78" t="s">
        <v>98</v>
      </c>
      <c r="D89" s="78"/>
      <c r="E89" s="78"/>
      <c r="F89" s="78"/>
      <c r="G89" s="32" t="n">
        <f aca="false">G90+G94</f>
        <v>1299.74596</v>
      </c>
      <c r="H89" s="32" t="n">
        <f aca="false">H90</f>
        <v>1088.4</v>
      </c>
      <c r="I89" s="32" t="n">
        <f aca="false">I90</f>
        <v>1226.2</v>
      </c>
    </row>
    <row r="90" customFormat="false" ht="28.2" hidden="false" customHeight="true" outlineLevel="0" collapsed="false">
      <c r="A90" s="19"/>
      <c r="B90" s="41" t="s">
        <v>99</v>
      </c>
      <c r="C90" s="91" t="s">
        <v>100</v>
      </c>
      <c r="D90" s="78"/>
      <c r="E90" s="74"/>
      <c r="F90" s="74"/>
      <c r="G90" s="37" t="n">
        <f aca="false">G91</f>
        <v>859.7</v>
      </c>
      <c r="H90" s="37" t="n">
        <f aca="false">H91</f>
        <v>1088.4</v>
      </c>
      <c r="I90" s="37" t="n">
        <f aca="false">I91</f>
        <v>1226.2</v>
      </c>
    </row>
    <row r="91" customFormat="false" ht="39.6" hidden="false" customHeight="false" outlineLevel="0" collapsed="false">
      <c r="A91" s="19"/>
      <c r="B91" s="33" t="s">
        <v>30</v>
      </c>
      <c r="C91" s="91" t="s">
        <v>100</v>
      </c>
      <c r="D91" s="73" t="n">
        <v>200</v>
      </c>
      <c r="E91" s="74"/>
      <c r="F91" s="74"/>
      <c r="G91" s="37" t="n">
        <f aca="false">G92</f>
        <v>859.7</v>
      </c>
      <c r="H91" s="37" t="n">
        <f aca="false">H92</f>
        <v>1088.4</v>
      </c>
      <c r="I91" s="37" t="n">
        <f aca="false">I92</f>
        <v>1226.2</v>
      </c>
    </row>
    <row r="92" customFormat="false" ht="39.6" hidden="false" customHeight="false" outlineLevel="0" collapsed="false">
      <c r="A92" s="19"/>
      <c r="B92" s="41" t="s">
        <v>31</v>
      </c>
      <c r="C92" s="91" t="s">
        <v>100</v>
      </c>
      <c r="D92" s="73" t="n">
        <v>240</v>
      </c>
      <c r="E92" s="74"/>
      <c r="F92" s="74"/>
      <c r="G92" s="37" t="n">
        <f aca="false">G93</f>
        <v>859.7</v>
      </c>
      <c r="H92" s="37" t="n">
        <f aca="false">H93</f>
        <v>1088.4</v>
      </c>
      <c r="I92" s="37" t="n">
        <f aca="false">I93</f>
        <v>1226.2</v>
      </c>
    </row>
    <row r="93" customFormat="false" ht="39.6" hidden="false" customHeight="false" outlineLevel="0" collapsed="false">
      <c r="A93" s="19"/>
      <c r="B93" s="41" t="s">
        <v>95</v>
      </c>
      <c r="C93" s="91" t="s">
        <v>100</v>
      </c>
      <c r="D93" s="73" t="n">
        <v>240</v>
      </c>
      <c r="E93" s="74" t="s">
        <v>84</v>
      </c>
      <c r="F93" s="74" t="s">
        <v>96</v>
      </c>
      <c r="G93" s="63" t="n">
        <f aca="false">919.7-60</f>
        <v>859.7</v>
      </c>
      <c r="H93" s="60" t="n">
        <v>1088.4</v>
      </c>
      <c r="I93" s="61" t="n">
        <v>1226.2</v>
      </c>
    </row>
    <row r="94" customFormat="false" ht="158.4" hidden="false" customHeight="false" outlineLevel="0" collapsed="false">
      <c r="A94" s="19"/>
      <c r="B94" s="79" t="s">
        <v>101</v>
      </c>
      <c r="C94" s="89" t="s">
        <v>102</v>
      </c>
      <c r="D94" s="73"/>
      <c r="E94" s="74"/>
      <c r="F94" s="74"/>
      <c r="G94" s="114" t="n">
        <f aca="false">G95</f>
        <v>440.04596</v>
      </c>
      <c r="H94" s="115" t="n">
        <f aca="false">H95</f>
        <v>0</v>
      </c>
      <c r="I94" s="116" t="n">
        <f aca="false">I95</f>
        <v>0</v>
      </c>
    </row>
    <row r="95" customFormat="false" ht="15.6" hidden="false" customHeight="false" outlineLevel="0" collapsed="false">
      <c r="A95" s="19"/>
      <c r="B95" s="100" t="s">
        <v>103</v>
      </c>
      <c r="C95" s="91" t="s">
        <v>102</v>
      </c>
      <c r="D95" s="73" t="n">
        <v>500</v>
      </c>
      <c r="E95" s="74"/>
      <c r="F95" s="74"/>
      <c r="G95" s="59" t="n">
        <f aca="false">G96</f>
        <v>440.04596</v>
      </c>
      <c r="H95" s="60" t="n">
        <f aca="false">H96</f>
        <v>0</v>
      </c>
      <c r="I95" s="117" t="n">
        <f aca="false">I96</f>
        <v>0</v>
      </c>
    </row>
    <row r="96" customFormat="false" ht="15.6" hidden="false" customHeight="false" outlineLevel="0" collapsed="false">
      <c r="A96" s="19"/>
      <c r="B96" s="100" t="s">
        <v>104</v>
      </c>
      <c r="C96" s="91" t="s">
        <v>102</v>
      </c>
      <c r="D96" s="73" t="n">
        <v>540</v>
      </c>
      <c r="E96" s="74" t="s">
        <v>84</v>
      </c>
      <c r="F96" s="74" t="s">
        <v>96</v>
      </c>
      <c r="G96" s="59" t="n">
        <v>440.04596</v>
      </c>
      <c r="H96" s="60" t="n">
        <v>0</v>
      </c>
      <c r="I96" s="117" t="n">
        <v>0</v>
      </c>
    </row>
    <row r="97" customFormat="false" ht="79.2" hidden="false" customHeight="false" outlineLevel="0" collapsed="false">
      <c r="A97" s="19"/>
      <c r="B97" s="104" t="s">
        <v>105</v>
      </c>
      <c r="C97" s="22" t="s">
        <v>106</v>
      </c>
      <c r="D97" s="106"/>
      <c r="E97" s="107" t="s">
        <v>107</v>
      </c>
      <c r="F97" s="107" t="s">
        <v>107</v>
      </c>
      <c r="G97" s="108" t="n">
        <f aca="false">G98+G117</f>
        <v>55383.49395</v>
      </c>
      <c r="H97" s="108" t="n">
        <f aca="false">H98+H117</f>
        <v>60519.34406</v>
      </c>
      <c r="I97" s="108" t="n">
        <f aca="false">I98+I117</f>
        <v>34498.304</v>
      </c>
    </row>
    <row r="98" customFormat="false" ht="26.4" hidden="false" customHeight="false" outlineLevel="0" collapsed="false">
      <c r="A98" s="19"/>
      <c r="B98" s="65" t="s">
        <v>24</v>
      </c>
      <c r="C98" s="44" t="s">
        <v>108</v>
      </c>
      <c r="D98" s="66"/>
      <c r="E98" s="66"/>
      <c r="F98" s="66"/>
      <c r="G98" s="67" t="n">
        <f aca="false">G99+G112</f>
        <v>30348.446</v>
      </c>
      <c r="H98" s="67" t="n">
        <f aca="false">H99+H112</f>
        <v>24279.65227</v>
      </c>
      <c r="I98" s="67" t="n">
        <f aca="false">I99+I112</f>
        <v>26325.2</v>
      </c>
    </row>
    <row r="99" customFormat="false" ht="179.4" hidden="false" customHeight="false" outlineLevel="0" collapsed="false">
      <c r="A99" s="19"/>
      <c r="B99" s="77" t="s">
        <v>109</v>
      </c>
      <c r="C99" s="7" t="s">
        <v>110</v>
      </c>
      <c r="D99" s="118"/>
      <c r="E99" s="118"/>
      <c r="F99" s="118"/>
      <c r="G99" s="52" t="n">
        <f aca="false">G100+G106+G109+G103</f>
        <v>29540.03</v>
      </c>
      <c r="H99" s="52" t="n">
        <f aca="false">H100+H106+H109+H103</f>
        <v>22749.05</v>
      </c>
      <c r="I99" s="52" t="n">
        <f aca="false">I100+I106+I109+I103</f>
        <v>23025.2</v>
      </c>
    </row>
    <row r="100" customFormat="false" ht="41.4" hidden="false" customHeight="true" outlineLevel="0" collapsed="false">
      <c r="A100" s="19"/>
      <c r="B100" s="41" t="s">
        <v>111</v>
      </c>
      <c r="C100" s="91" t="s">
        <v>112</v>
      </c>
      <c r="D100" s="73"/>
      <c r="E100" s="73"/>
      <c r="F100" s="73"/>
      <c r="G100" s="37" t="n">
        <f aca="false">G101</f>
        <v>14061.842</v>
      </c>
      <c r="H100" s="37" t="n">
        <f aca="false">H101</f>
        <v>5723.046</v>
      </c>
      <c r="I100" s="37" t="n">
        <f aca="false">I101</f>
        <v>4296.61</v>
      </c>
    </row>
    <row r="101" s="119" customFormat="true" ht="39.6" hidden="false" customHeight="false" outlineLevel="0" collapsed="false">
      <c r="A101" s="19"/>
      <c r="B101" s="41" t="s">
        <v>31</v>
      </c>
      <c r="C101" s="91" t="s">
        <v>112</v>
      </c>
      <c r="D101" s="73" t="n">
        <v>200</v>
      </c>
      <c r="E101" s="74"/>
      <c r="F101" s="74"/>
      <c r="G101" s="37" t="n">
        <f aca="false">G102</f>
        <v>14061.842</v>
      </c>
      <c r="H101" s="37" t="n">
        <f aca="false">H102</f>
        <v>5723.046</v>
      </c>
      <c r="I101" s="37" t="n">
        <f aca="false">I102</f>
        <v>4296.61</v>
      </c>
    </row>
    <row r="102" customFormat="false" ht="26.4" hidden="false" customHeight="false" outlineLevel="0" collapsed="false">
      <c r="A102" s="19"/>
      <c r="B102" s="41" t="s">
        <v>113</v>
      </c>
      <c r="C102" s="91" t="s">
        <v>112</v>
      </c>
      <c r="D102" s="73" t="n">
        <v>240</v>
      </c>
      <c r="E102" s="74" t="s">
        <v>73</v>
      </c>
      <c r="F102" s="74" t="s">
        <v>56</v>
      </c>
      <c r="G102" s="63" t="n">
        <f aca="false">9529.982+300+4231.86</f>
        <v>14061.842</v>
      </c>
      <c r="H102" s="59" t="n">
        <f aca="false">18893.4-3170.354-10000</f>
        <v>5723.046</v>
      </c>
      <c r="I102" s="61" t="n">
        <f aca="false">7784-3487.39</f>
        <v>4296.61</v>
      </c>
    </row>
    <row r="103" customFormat="false" ht="79.2" hidden="false" customHeight="false" outlineLevel="0" collapsed="false">
      <c r="A103" s="19"/>
      <c r="B103" s="120" t="s">
        <v>114</v>
      </c>
      <c r="C103" s="121" t="s">
        <v>115</v>
      </c>
      <c r="D103" s="73"/>
      <c r="E103" s="73"/>
      <c r="F103" s="73"/>
      <c r="G103" s="63" t="n">
        <f aca="false">G104</f>
        <v>2882.14</v>
      </c>
      <c r="H103" s="59" t="n">
        <f aca="false">H104</f>
        <v>3170.354</v>
      </c>
      <c r="I103" s="117" t="n">
        <f aca="false">I104</f>
        <v>3487.39</v>
      </c>
    </row>
    <row r="104" customFormat="false" ht="39.6" hidden="false" customHeight="false" outlineLevel="0" collapsed="false">
      <c r="A104" s="19"/>
      <c r="B104" s="41" t="s">
        <v>31</v>
      </c>
      <c r="C104" s="91" t="s">
        <v>115</v>
      </c>
      <c r="D104" s="73" t="n">
        <v>200</v>
      </c>
      <c r="E104" s="74"/>
      <c r="F104" s="74"/>
      <c r="G104" s="59" t="n">
        <f aca="false">G105</f>
        <v>2882.14</v>
      </c>
      <c r="H104" s="59" t="n">
        <f aca="false">H105</f>
        <v>3170.354</v>
      </c>
      <c r="I104" s="117" t="n">
        <f aca="false">I105</f>
        <v>3487.39</v>
      </c>
    </row>
    <row r="105" customFormat="false" ht="26.4" hidden="false" customHeight="false" outlineLevel="0" collapsed="false">
      <c r="A105" s="19"/>
      <c r="B105" s="41" t="s">
        <v>113</v>
      </c>
      <c r="C105" s="91" t="s">
        <v>115</v>
      </c>
      <c r="D105" s="73" t="n">
        <v>240</v>
      </c>
      <c r="E105" s="74" t="s">
        <v>73</v>
      </c>
      <c r="F105" s="74" t="s">
        <v>56</v>
      </c>
      <c r="G105" s="59" t="n">
        <v>2882.14</v>
      </c>
      <c r="H105" s="59" t="n">
        <v>3170.354</v>
      </c>
      <c r="I105" s="117" t="n">
        <v>3487.39</v>
      </c>
    </row>
    <row r="106" customFormat="false" ht="92.4" hidden="false" customHeight="false" outlineLevel="0" collapsed="false">
      <c r="A106" s="19"/>
      <c r="B106" s="122" t="s">
        <v>116</v>
      </c>
      <c r="C106" s="91" t="s">
        <v>117</v>
      </c>
      <c r="D106" s="73"/>
      <c r="E106" s="74"/>
      <c r="F106" s="74"/>
      <c r="G106" s="81" t="n">
        <f aca="false">G107</f>
        <v>10351.675</v>
      </c>
      <c r="H106" s="123" t="n">
        <f aca="false">H107</f>
        <v>11386.85</v>
      </c>
      <c r="I106" s="123" t="n">
        <f aca="false">I107</f>
        <v>12525.5</v>
      </c>
    </row>
    <row r="107" customFormat="false" ht="39.6" hidden="false" customHeight="false" outlineLevel="0" collapsed="false">
      <c r="A107" s="19"/>
      <c r="B107" s="33" t="s">
        <v>30</v>
      </c>
      <c r="C107" s="91" t="s">
        <v>117</v>
      </c>
      <c r="D107" s="73" t="n">
        <v>200</v>
      </c>
      <c r="E107" s="74"/>
      <c r="F107" s="74"/>
      <c r="G107" s="81" t="n">
        <f aca="false">G108</f>
        <v>10351.675</v>
      </c>
      <c r="H107" s="123" t="n">
        <f aca="false">H108</f>
        <v>11386.85</v>
      </c>
      <c r="I107" s="123" t="n">
        <f aca="false">I108</f>
        <v>12525.5</v>
      </c>
    </row>
    <row r="108" customFormat="false" ht="39.6" hidden="false" customHeight="false" outlineLevel="0" collapsed="false">
      <c r="A108" s="19"/>
      <c r="B108" s="41" t="s">
        <v>31</v>
      </c>
      <c r="C108" s="91" t="s">
        <v>117</v>
      </c>
      <c r="D108" s="73" t="n">
        <v>240</v>
      </c>
      <c r="E108" s="74" t="s">
        <v>73</v>
      </c>
      <c r="F108" s="74" t="s">
        <v>56</v>
      </c>
      <c r="G108" s="59" t="n">
        <v>10351.675</v>
      </c>
      <c r="H108" s="60" t="n">
        <v>11386.85</v>
      </c>
      <c r="I108" s="117" t="n">
        <v>12525.5</v>
      </c>
    </row>
    <row r="109" customFormat="false" ht="52.8" hidden="false" customHeight="false" outlineLevel="0" collapsed="false">
      <c r="A109" s="19"/>
      <c r="B109" s="122" t="s">
        <v>118</v>
      </c>
      <c r="C109" s="91" t="s">
        <v>119</v>
      </c>
      <c r="D109" s="73"/>
      <c r="E109" s="74"/>
      <c r="F109" s="74"/>
      <c r="G109" s="81" t="n">
        <f aca="false">G110</f>
        <v>2244.373</v>
      </c>
      <c r="H109" s="123" t="n">
        <f aca="false">H110</f>
        <v>2468.8</v>
      </c>
      <c r="I109" s="123" t="n">
        <f aca="false">I110</f>
        <v>2715.7</v>
      </c>
    </row>
    <row r="110" customFormat="false" ht="39.6" hidden="false" customHeight="false" outlineLevel="0" collapsed="false">
      <c r="A110" s="19"/>
      <c r="B110" s="33" t="s">
        <v>30</v>
      </c>
      <c r="C110" s="91" t="s">
        <v>119</v>
      </c>
      <c r="D110" s="73" t="n">
        <v>200</v>
      </c>
      <c r="E110" s="74"/>
      <c r="F110" s="74"/>
      <c r="G110" s="81" t="n">
        <f aca="false">G111</f>
        <v>2244.373</v>
      </c>
      <c r="H110" s="123" t="n">
        <f aca="false">H111</f>
        <v>2468.8</v>
      </c>
      <c r="I110" s="123" t="n">
        <f aca="false">I111</f>
        <v>2715.7</v>
      </c>
    </row>
    <row r="111" customFormat="false" ht="39.6" hidden="false" customHeight="false" outlineLevel="0" collapsed="false">
      <c r="A111" s="19"/>
      <c r="B111" s="41" t="s">
        <v>31</v>
      </c>
      <c r="C111" s="91" t="s">
        <v>119</v>
      </c>
      <c r="D111" s="73" t="n">
        <v>240</v>
      </c>
      <c r="E111" s="74" t="s">
        <v>73</v>
      </c>
      <c r="F111" s="74" t="s">
        <v>56</v>
      </c>
      <c r="G111" s="63" t="n">
        <f aca="false">2244.373+4231.86-4231.86</f>
        <v>2244.373</v>
      </c>
      <c r="H111" s="60" t="n">
        <v>2468.8</v>
      </c>
      <c r="I111" s="117" t="n">
        <v>2715.7</v>
      </c>
    </row>
    <row r="112" customFormat="false" ht="52.2" hidden="false" customHeight="true" outlineLevel="0" collapsed="false">
      <c r="A112" s="19"/>
      <c r="B112" s="124" t="s">
        <v>120</v>
      </c>
      <c r="C112" s="125" t="s">
        <v>121</v>
      </c>
      <c r="D112" s="109"/>
      <c r="E112" s="109"/>
      <c r="F112" s="109"/>
      <c r="G112" s="126" t="n">
        <f aca="false">G113</f>
        <v>808.416</v>
      </c>
      <c r="H112" s="126" t="n">
        <f aca="false">H113</f>
        <v>1530.60227</v>
      </c>
      <c r="I112" s="126" t="n">
        <f aca="false">I113</f>
        <v>3300</v>
      </c>
    </row>
    <row r="113" customFormat="false" ht="52.8" hidden="false" customHeight="false" outlineLevel="0" collapsed="false">
      <c r="A113" s="19"/>
      <c r="B113" s="41" t="s">
        <v>122</v>
      </c>
      <c r="C113" s="91" t="s">
        <v>123</v>
      </c>
      <c r="D113" s="73"/>
      <c r="E113" s="73"/>
      <c r="F113" s="73"/>
      <c r="G113" s="37" t="n">
        <f aca="false">G114</f>
        <v>808.416</v>
      </c>
      <c r="H113" s="37" t="n">
        <f aca="false">H114</f>
        <v>1530.60227</v>
      </c>
      <c r="I113" s="37" t="n">
        <f aca="false">I114</f>
        <v>3300</v>
      </c>
    </row>
    <row r="114" customFormat="false" ht="39.6" hidden="false" customHeight="false" outlineLevel="0" collapsed="false">
      <c r="A114" s="19"/>
      <c r="B114" s="33" t="s">
        <v>30</v>
      </c>
      <c r="C114" s="91" t="s">
        <v>123</v>
      </c>
      <c r="D114" s="73" t="n">
        <v>200</v>
      </c>
      <c r="E114" s="74"/>
      <c r="F114" s="74"/>
      <c r="G114" s="37" t="n">
        <f aca="false">G115</f>
        <v>808.416</v>
      </c>
      <c r="H114" s="37" t="n">
        <f aca="false">H115</f>
        <v>1530.60227</v>
      </c>
      <c r="I114" s="37" t="n">
        <f aca="false">I115</f>
        <v>3300</v>
      </c>
    </row>
    <row r="115" customFormat="false" ht="39.6" hidden="false" customHeight="false" outlineLevel="0" collapsed="false">
      <c r="A115" s="19"/>
      <c r="B115" s="41" t="s">
        <v>31</v>
      </c>
      <c r="C115" s="91" t="s">
        <v>123</v>
      </c>
      <c r="D115" s="73" t="n">
        <v>240</v>
      </c>
      <c r="E115" s="74"/>
      <c r="F115" s="74"/>
      <c r="G115" s="37" t="n">
        <f aca="false">G116</f>
        <v>808.416</v>
      </c>
      <c r="H115" s="37" t="n">
        <f aca="false">H116</f>
        <v>1530.60227</v>
      </c>
      <c r="I115" s="37" t="n">
        <f aca="false">I116</f>
        <v>3300</v>
      </c>
    </row>
    <row r="116" customFormat="false" ht="26.4" hidden="false" customHeight="false" outlineLevel="0" collapsed="false">
      <c r="A116" s="19"/>
      <c r="B116" s="41" t="s">
        <v>113</v>
      </c>
      <c r="C116" s="91" t="s">
        <v>123</v>
      </c>
      <c r="D116" s="73" t="n">
        <v>240</v>
      </c>
      <c r="E116" s="74" t="s">
        <v>73</v>
      </c>
      <c r="F116" s="74" t="s">
        <v>56</v>
      </c>
      <c r="G116" s="59" t="n">
        <v>808.416</v>
      </c>
      <c r="H116" s="59" t="n">
        <f aca="false">10593.192-9062.58973</f>
        <v>1530.60227</v>
      </c>
      <c r="I116" s="61" t="n">
        <v>3300</v>
      </c>
    </row>
    <row r="117" customFormat="false" ht="24" hidden="false" customHeight="true" outlineLevel="0" collapsed="false">
      <c r="A117" s="19"/>
      <c r="B117" s="127" t="s">
        <v>124</v>
      </c>
      <c r="C117" s="128" t="s">
        <v>125</v>
      </c>
      <c r="D117" s="129"/>
      <c r="E117" s="128"/>
      <c r="F117" s="129"/>
      <c r="G117" s="130" t="n">
        <f aca="false">G118</f>
        <v>25035.04795</v>
      </c>
      <c r="H117" s="130" t="n">
        <f aca="false">H118</f>
        <v>36239.69179</v>
      </c>
      <c r="I117" s="130" t="n">
        <f aca="false">I118</f>
        <v>8173.104</v>
      </c>
    </row>
    <row r="118" customFormat="false" ht="52.8" hidden="false" customHeight="false" outlineLevel="0" collapsed="false">
      <c r="A118" s="19"/>
      <c r="B118" s="131" t="s">
        <v>126</v>
      </c>
      <c r="C118" s="78" t="s">
        <v>127</v>
      </c>
      <c r="D118" s="90"/>
      <c r="E118" s="78"/>
      <c r="F118" s="90"/>
      <c r="G118" s="132" t="n">
        <f aca="false">G119+G127</f>
        <v>25035.04795</v>
      </c>
      <c r="H118" s="132" t="n">
        <f aca="false">H123</f>
        <v>36239.69179</v>
      </c>
      <c r="I118" s="132" t="n">
        <f aca="false">I119+I127</f>
        <v>8173.104</v>
      </c>
    </row>
    <row r="119" customFormat="false" ht="52.8" hidden="false" customHeight="false" outlineLevel="0" collapsed="false">
      <c r="A119" s="19"/>
      <c r="B119" s="100" t="s">
        <v>128</v>
      </c>
      <c r="C119" s="73" t="s">
        <v>129</v>
      </c>
      <c r="D119" s="74"/>
      <c r="E119" s="73"/>
      <c r="F119" s="74"/>
      <c r="G119" s="133" t="n">
        <f aca="false">G120</f>
        <v>25035.04795</v>
      </c>
      <c r="H119" s="133" t="n">
        <f aca="false">H120</f>
        <v>0</v>
      </c>
      <c r="I119" s="133" t="n">
        <f aca="false">I120</f>
        <v>0</v>
      </c>
    </row>
    <row r="120" customFormat="false" ht="39.6" hidden="false" customHeight="false" outlineLevel="0" collapsed="false">
      <c r="A120" s="19"/>
      <c r="B120" s="33" t="s">
        <v>30</v>
      </c>
      <c r="C120" s="73" t="s">
        <v>129</v>
      </c>
      <c r="D120" s="73" t="n">
        <v>200</v>
      </c>
      <c r="E120" s="73"/>
      <c r="F120" s="74"/>
      <c r="G120" s="134" t="n">
        <f aca="false">G121</f>
        <v>25035.04795</v>
      </c>
      <c r="H120" s="134" t="n">
        <f aca="false">H121</f>
        <v>0</v>
      </c>
      <c r="I120" s="134" t="n">
        <f aca="false">I121</f>
        <v>0</v>
      </c>
    </row>
    <row r="121" customFormat="false" ht="39.6" hidden="false" customHeight="false" outlineLevel="0" collapsed="false">
      <c r="A121" s="19"/>
      <c r="B121" s="41" t="s">
        <v>31</v>
      </c>
      <c r="C121" s="73" t="s">
        <v>129</v>
      </c>
      <c r="D121" s="73" t="n">
        <v>240</v>
      </c>
      <c r="E121" s="73"/>
      <c r="F121" s="74"/>
      <c r="G121" s="134" t="n">
        <f aca="false">G122</f>
        <v>25035.04795</v>
      </c>
      <c r="H121" s="134" t="n">
        <f aca="false">H122</f>
        <v>0</v>
      </c>
      <c r="I121" s="134" t="n">
        <f aca="false">I122</f>
        <v>0</v>
      </c>
    </row>
    <row r="122" customFormat="false" ht="26.4" hidden="false" customHeight="false" outlineLevel="0" collapsed="false">
      <c r="A122" s="19"/>
      <c r="B122" s="100" t="s">
        <v>113</v>
      </c>
      <c r="C122" s="73" t="s">
        <v>129</v>
      </c>
      <c r="D122" s="73" t="n">
        <v>240</v>
      </c>
      <c r="E122" s="74" t="s">
        <v>73</v>
      </c>
      <c r="F122" s="74" t="s">
        <v>56</v>
      </c>
      <c r="G122" s="63" t="n">
        <f aca="false">25035.04795</f>
        <v>25035.04795</v>
      </c>
      <c r="H122" s="59" t="n">
        <v>0</v>
      </c>
      <c r="I122" s="117" t="n">
        <v>0</v>
      </c>
    </row>
    <row r="123" customFormat="false" ht="64.95" hidden="false" customHeight="true" outlineLevel="0" collapsed="false">
      <c r="A123" s="19"/>
      <c r="B123" s="100" t="s">
        <v>130</v>
      </c>
      <c r="C123" s="73" t="s">
        <v>131</v>
      </c>
      <c r="D123" s="74"/>
      <c r="E123" s="73"/>
      <c r="F123" s="74"/>
      <c r="G123" s="59" t="n">
        <f aca="false">G124</f>
        <v>0</v>
      </c>
      <c r="H123" s="59" t="n">
        <f aca="false">H124</f>
        <v>36239.69179</v>
      </c>
      <c r="I123" s="117" t="n">
        <f aca="false">I124</f>
        <v>0</v>
      </c>
    </row>
    <row r="124" customFormat="false" ht="39.6" hidden="false" customHeight="false" outlineLevel="0" collapsed="false">
      <c r="A124" s="19"/>
      <c r="B124" s="33" t="s">
        <v>30</v>
      </c>
      <c r="C124" s="73" t="s">
        <v>131</v>
      </c>
      <c r="D124" s="73" t="n">
        <v>200</v>
      </c>
      <c r="E124" s="73"/>
      <c r="F124" s="74"/>
      <c r="G124" s="59" t="n">
        <f aca="false">G125</f>
        <v>0</v>
      </c>
      <c r="H124" s="59" t="n">
        <f aca="false">H125</f>
        <v>36239.69179</v>
      </c>
      <c r="I124" s="117" t="n">
        <f aca="false">I125</f>
        <v>0</v>
      </c>
    </row>
    <row r="125" customFormat="false" ht="39.6" hidden="false" customHeight="false" outlineLevel="0" collapsed="false">
      <c r="A125" s="19"/>
      <c r="B125" s="41" t="s">
        <v>31</v>
      </c>
      <c r="C125" s="73" t="s">
        <v>131</v>
      </c>
      <c r="D125" s="73" t="n">
        <v>240</v>
      </c>
      <c r="E125" s="73"/>
      <c r="F125" s="74"/>
      <c r="G125" s="59" t="n">
        <f aca="false">G126</f>
        <v>0</v>
      </c>
      <c r="H125" s="59" t="n">
        <f aca="false">H126</f>
        <v>36239.69179</v>
      </c>
      <c r="I125" s="117" t="n">
        <f aca="false">I126</f>
        <v>0</v>
      </c>
    </row>
    <row r="126" customFormat="false" ht="26.4" hidden="false" customHeight="false" outlineLevel="0" collapsed="false">
      <c r="A126" s="19"/>
      <c r="B126" s="100" t="s">
        <v>113</v>
      </c>
      <c r="C126" s="73" t="s">
        <v>131</v>
      </c>
      <c r="D126" s="73" t="n">
        <v>240</v>
      </c>
      <c r="E126" s="74" t="s">
        <v>73</v>
      </c>
      <c r="F126" s="74" t="s">
        <v>56</v>
      </c>
      <c r="G126" s="59" t="n">
        <v>0</v>
      </c>
      <c r="H126" s="63" t="n">
        <f aca="false">32366.39179+3873.3</f>
        <v>36239.69179</v>
      </c>
      <c r="I126" s="117" t="n">
        <v>0</v>
      </c>
    </row>
    <row r="127" customFormat="false" ht="52.8" hidden="false" customHeight="false" outlineLevel="0" collapsed="false">
      <c r="A127" s="19"/>
      <c r="B127" s="100" t="s">
        <v>128</v>
      </c>
      <c r="C127" s="73" t="s">
        <v>132</v>
      </c>
      <c r="D127" s="74"/>
      <c r="E127" s="73"/>
      <c r="F127" s="74"/>
      <c r="G127" s="133" t="n">
        <f aca="false">G128</f>
        <v>0</v>
      </c>
      <c r="H127" s="133" t="n">
        <f aca="false">H128</f>
        <v>0</v>
      </c>
      <c r="I127" s="133" t="n">
        <f aca="false">I128</f>
        <v>8173.104</v>
      </c>
    </row>
    <row r="128" customFormat="false" ht="39.6" hidden="false" customHeight="false" outlineLevel="0" collapsed="false">
      <c r="A128" s="19"/>
      <c r="B128" s="33" t="s">
        <v>30</v>
      </c>
      <c r="C128" s="73" t="s">
        <v>132</v>
      </c>
      <c r="D128" s="73" t="n">
        <v>200</v>
      </c>
      <c r="E128" s="73"/>
      <c r="F128" s="74"/>
      <c r="G128" s="134" t="n">
        <f aca="false">G129</f>
        <v>0</v>
      </c>
      <c r="H128" s="134" t="n">
        <f aca="false">H129</f>
        <v>0</v>
      </c>
      <c r="I128" s="134" t="n">
        <f aca="false">I129</f>
        <v>8173.104</v>
      </c>
    </row>
    <row r="129" customFormat="false" ht="39.6" hidden="false" customHeight="false" outlineLevel="0" collapsed="false">
      <c r="A129" s="19"/>
      <c r="B129" s="41" t="s">
        <v>31</v>
      </c>
      <c r="C129" s="73" t="s">
        <v>132</v>
      </c>
      <c r="D129" s="73" t="n">
        <v>240</v>
      </c>
      <c r="E129" s="73"/>
      <c r="F129" s="74"/>
      <c r="G129" s="134" t="n">
        <f aca="false">G130</f>
        <v>0</v>
      </c>
      <c r="H129" s="134" t="n">
        <f aca="false">H130</f>
        <v>0</v>
      </c>
      <c r="I129" s="134" t="n">
        <f aca="false">I130</f>
        <v>8173.104</v>
      </c>
    </row>
    <row r="130" customFormat="false" ht="26.4" hidden="false" customHeight="false" outlineLevel="0" collapsed="false">
      <c r="A130" s="19"/>
      <c r="B130" s="100" t="s">
        <v>113</v>
      </c>
      <c r="C130" s="73" t="s">
        <v>132</v>
      </c>
      <c r="D130" s="73" t="n">
        <v>240</v>
      </c>
      <c r="E130" s="74" t="s">
        <v>73</v>
      </c>
      <c r="F130" s="74" t="s">
        <v>56</v>
      </c>
      <c r="G130" s="59" t="n">
        <v>0</v>
      </c>
      <c r="H130" s="59" t="n">
        <v>0</v>
      </c>
      <c r="I130" s="117" t="n">
        <v>8173.104</v>
      </c>
    </row>
    <row r="131" customFormat="false" ht="92.4" hidden="false" customHeight="false" outlineLevel="0" collapsed="false">
      <c r="A131" s="19"/>
      <c r="B131" s="104" t="s">
        <v>133</v>
      </c>
      <c r="C131" s="22" t="s">
        <v>134</v>
      </c>
      <c r="D131" s="105"/>
      <c r="E131" s="135"/>
      <c r="F131" s="135"/>
      <c r="G131" s="24" t="n">
        <f aca="false">G132+G163</f>
        <v>25501.995</v>
      </c>
      <c r="H131" s="24" t="n">
        <f aca="false">H132+H163</f>
        <v>27499.4</v>
      </c>
      <c r="I131" s="24" t="n">
        <f aca="false">I132+I163</f>
        <v>30915.2</v>
      </c>
    </row>
    <row r="132" customFormat="false" ht="28.95" hidden="false" customHeight="true" outlineLevel="0" collapsed="false">
      <c r="A132" s="19"/>
      <c r="B132" s="136" t="s">
        <v>24</v>
      </c>
      <c r="C132" s="45" t="s">
        <v>135</v>
      </c>
      <c r="D132" s="137"/>
      <c r="E132" s="138"/>
      <c r="F132" s="138"/>
      <c r="G132" s="47" t="n">
        <f aca="false">G133+G158</f>
        <v>24667.765</v>
      </c>
      <c r="H132" s="47" t="n">
        <f aca="false">H133+H158</f>
        <v>27499.4</v>
      </c>
      <c r="I132" s="47" t="n">
        <f aca="false">I133+I158</f>
        <v>30915.2</v>
      </c>
    </row>
    <row r="133" customFormat="false" ht="96.6" hidden="false" customHeight="false" outlineLevel="0" collapsed="false">
      <c r="A133" s="19"/>
      <c r="B133" s="48" t="s">
        <v>136</v>
      </c>
      <c r="C133" s="49" t="s">
        <v>137</v>
      </c>
      <c r="D133" s="78"/>
      <c r="E133" s="90"/>
      <c r="F133" s="90"/>
      <c r="G133" s="32" t="n">
        <f aca="false">G134+G138+G142+G146+G154+G150</f>
        <v>3332.27</v>
      </c>
      <c r="H133" s="32" t="n">
        <f aca="false">H134+H138+H142+H146+H154</f>
        <v>1679.4</v>
      </c>
      <c r="I133" s="32" t="n">
        <f aca="false">I134+I138+I142+I146+I154</f>
        <v>1865.2</v>
      </c>
    </row>
    <row r="134" customFormat="false" ht="31.95" hidden="false" customHeight="true" outlineLevel="0" collapsed="false">
      <c r="A134" s="19"/>
      <c r="B134" s="139" t="s">
        <v>138</v>
      </c>
      <c r="C134" s="91" t="s">
        <v>139</v>
      </c>
      <c r="D134" s="73"/>
      <c r="E134" s="74"/>
      <c r="F134" s="74"/>
      <c r="G134" s="37" t="n">
        <f aca="false">G135</f>
        <v>679</v>
      </c>
      <c r="H134" s="37" t="n">
        <f aca="false">H135</f>
        <v>546</v>
      </c>
      <c r="I134" s="37" t="n">
        <f aca="false">I135</f>
        <v>600</v>
      </c>
    </row>
    <row r="135" customFormat="false" ht="30.6" hidden="false" customHeight="true" outlineLevel="0" collapsed="false">
      <c r="A135" s="19"/>
      <c r="B135" s="33" t="s">
        <v>30</v>
      </c>
      <c r="C135" s="91" t="s">
        <v>139</v>
      </c>
      <c r="D135" s="73" t="n">
        <v>200</v>
      </c>
      <c r="E135" s="74"/>
      <c r="F135" s="74"/>
      <c r="G135" s="37" t="n">
        <f aca="false">G136</f>
        <v>679</v>
      </c>
      <c r="H135" s="37" t="n">
        <f aca="false">H136</f>
        <v>546</v>
      </c>
      <c r="I135" s="37" t="n">
        <f aca="false">I136</f>
        <v>600</v>
      </c>
    </row>
    <row r="136" customFormat="false" ht="33" hidden="false" customHeight="true" outlineLevel="0" collapsed="false">
      <c r="A136" s="19"/>
      <c r="B136" s="41" t="s">
        <v>31</v>
      </c>
      <c r="C136" s="91" t="s">
        <v>139</v>
      </c>
      <c r="D136" s="73" t="n">
        <v>240</v>
      </c>
      <c r="E136" s="74"/>
      <c r="F136" s="74"/>
      <c r="G136" s="37" t="n">
        <f aca="false">G137</f>
        <v>679</v>
      </c>
      <c r="H136" s="37" t="n">
        <f aca="false">H137</f>
        <v>546</v>
      </c>
      <c r="I136" s="37" t="n">
        <f aca="false">I137</f>
        <v>600</v>
      </c>
    </row>
    <row r="137" customFormat="false" ht="26.4" hidden="false" customHeight="false" outlineLevel="0" collapsed="false">
      <c r="A137" s="19"/>
      <c r="B137" s="75" t="s">
        <v>32</v>
      </c>
      <c r="C137" s="91" t="s">
        <v>139</v>
      </c>
      <c r="D137" s="73" t="n">
        <v>240</v>
      </c>
      <c r="E137" s="74" t="s">
        <v>33</v>
      </c>
      <c r="F137" s="74" t="s">
        <v>34</v>
      </c>
      <c r="G137" s="59" t="n">
        <v>679</v>
      </c>
      <c r="H137" s="87" t="n">
        <v>546</v>
      </c>
      <c r="I137" s="88" t="n">
        <v>600</v>
      </c>
    </row>
    <row r="138" customFormat="false" ht="39.6" hidden="false" customHeight="false" outlineLevel="0" collapsed="false">
      <c r="A138" s="19"/>
      <c r="B138" s="140" t="s">
        <v>140</v>
      </c>
      <c r="C138" s="141" t="s">
        <v>141</v>
      </c>
      <c r="D138" s="73"/>
      <c r="E138" s="74"/>
      <c r="F138" s="74"/>
      <c r="G138" s="37" t="n">
        <f aca="false">G139</f>
        <v>683.27</v>
      </c>
      <c r="H138" s="37" t="n">
        <f aca="false">H139</f>
        <v>732.9</v>
      </c>
      <c r="I138" s="37" t="n">
        <f aca="false">I139</f>
        <v>806.2</v>
      </c>
    </row>
    <row r="139" customFormat="false" ht="39.6" hidden="false" customHeight="false" outlineLevel="0" collapsed="false">
      <c r="A139" s="19"/>
      <c r="B139" s="33" t="s">
        <v>30</v>
      </c>
      <c r="C139" s="141" t="s">
        <v>141</v>
      </c>
      <c r="D139" s="73" t="n">
        <v>200</v>
      </c>
      <c r="E139" s="74"/>
      <c r="F139" s="74"/>
      <c r="G139" s="37" t="n">
        <f aca="false">G140</f>
        <v>683.27</v>
      </c>
      <c r="H139" s="37" t="n">
        <f aca="false">H140</f>
        <v>732.9</v>
      </c>
      <c r="I139" s="37" t="n">
        <f aca="false">I140</f>
        <v>806.2</v>
      </c>
    </row>
    <row r="140" customFormat="false" ht="39.6" hidden="false" customHeight="false" outlineLevel="0" collapsed="false">
      <c r="A140" s="19"/>
      <c r="B140" s="41" t="s">
        <v>31</v>
      </c>
      <c r="C140" s="141" t="s">
        <v>141</v>
      </c>
      <c r="D140" s="73" t="n">
        <v>240</v>
      </c>
      <c r="E140" s="74"/>
      <c r="F140" s="74"/>
      <c r="G140" s="37" t="n">
        <f aca="false">G141</f>
        <v>683.27</v>
      </c>
      <c r="H140" s="37" t="n">
        <f aca="false">H141</f>
        <v>732.9</v>
      </c>
      <c r="I140" s="37" t="n">
        <f aca="false">I141</f>
        <v>806.2</v>
      </c>
    </row>
    <row r="141" customFormat="false" ht="15.6" hidden="false" customHeight="false" outlineLevel="0" collapsed="false">
      <c r="A141" s="19"/>
      <c r="B141" s="56" t="s">
        <v>142</v>
      </c>
      <c r="C141" s="141" t="s">
        <v>141</v>
      </c>
      <c r="D141" s="73" t="n">
        <v>240</v>
      </c>
      <c r="E141" s="74" t="s">
        <v>143</v>
      </c>
      <c r="F141" s="74" t="s">
        <v>33</v>
      </c>
      <c r="G141" s="59" t="n">
        <v>683.27</v>
      </c>
      <c r="H141" s="60" t="n">
        <v>732.9</v>
      </c>
      <c r="I141" s="61" t="n">
        <v>806.2</v>
      </c>
      <c r="K141" s="93"/>
    </row>
    <row r="142" customFormat="false" ht="26.4" hidden="false" customHeight="false" outlineLevel="0" collapsed="false">
      <c r="A142" s="19"/>
      <c r="B142" s="112" t="s">
        <v>144</v>
      </c>
      <c r="C142" s="141" t="s">
        <v>145</v>
      </c>
      <c r="D142" s="73"/>
      <c r="E142" s="74"/>
      <c r="F142" s="74"/>
      <c r="G142" s="37" t="n">
        <f aca="false">G143</f>
        <v>160</v>
      </c>
      <c r="H142" s="37" t="n">
        <f aca="false">H143</f>
        <v>176</v>
      </c>
      <c r="I142" s="37" t="n">
        <f aca="false">I143</f>
        <v>194</v>
      </c>
    </row>
    <row r="143" customFormat="false" ht="39.6" hidden="false" customHeight="false" outlineLevel="0" collapsed="false">
      <c r="A143" s="19"/>
      <c r="B143" s="33" t="s">
        <v>30</v>
      </c>
      <c r="C143" s="141" t="s">
        <v>145</v>
      </c>
      <c r="D143" s="73" t="n">
        <v>200</v>
      </c>
      <c r="E143" s="74"/>
      <c r="F143" s="74"/>
      <c r="G143" s="37" t="n">
        <f aca="false">G144</f>
        <v>160</v>
      </c>
      <c r="H143" s="37" t="n">
        <f aca="false">H144</f>
        <v>176</v>
      </c>
      <c r="I143" s="37" t="n">
        <f aca="false">I144</f>
        <v>194</v>
      </c>
    </row>
    <row r="144" customFormat="false" ht="39.6" hidden="false" customHeight="false" outlineLevel="0" collapsed="false">
      <c r="A144" s="19"/>
      <c r="B144" s="41" t="s">
        <v>31</v>
      </c>
      <c r="C144" s="141" t="s">
        <v>145</v>
      </c>
      <c r="D144" s="73" t="n">
        <v>240</v>
      </c>
      <c r="E144" s="74"/>
      <c r="F144" s="74"/>
      <c r="G144" s="37" t="n">
        <f aca="false">G145</f>
        <v>160</v>
      </c>
      <c r="H144" s="37" t="n">
        <f aca="false">H145</f>
        <v>176</v>
      </c>
      <c r="I144" s="37" t="n">
        <f aca="false">I145</f>
        <v>194</v>
      </c>
    </row>
    <row r="145" customFormat="false" ht="15.6" hidden="false" customHeight="false" outlineLevel="0" collapsed="false">
      <c r="A145" s="19"/>
      <c r="B145" s="56" t="s">
        <v>142</v>
      </c>
      <c r="C145" s="141" t="s">
        <v>145</v>
      </c>
      <c r="D145" s="73" t="n">
        <v>240</v>
      </c>
      <c r="E145" s="74" t="s">
        <v>143</v>
      </c>
      <c r="F145" s="74" t="s">
        <v>33</v>
      </c>
      <c r="G145" s="59" t="n">
        <v>160</v>
      </c>
      <c r="H145" s="60" t="n">
        <v>176</v>
      </c>
      <c r="I145" s="61" t="n">
        <v>194</v>
      </c>
      <c r="K145" s="93"/>
    </row>
    <row r="146" customFormat="false" ht="39.6" hidden="false" customHeight="false" outlineLevel="0" collapsed="false">
      <c r="A146" s="19"/>
      <c r="B146" s="142" t="s">
        <v>146</v>
      </c>
      <c r="C146" s="141" t="s">
        <v>147</v>
      </c>
      <c r="D146" s="73"/>
      <c r="E146" s="74"/>
      <c r="F146" s="74"/>
      <c r="G146" s="37" t="n">
        <f aca="false">G147</f>
        <v>100</v>
      </c>
      <c r="H146" s="37" t="n">
        <f aca="false">H147</f>
        <v>120</v>
      </c>
      <c r="I146" s="37" t="n">
        <f aca="false">I147</f>
        <v>150</v>
      </c>
    </row>
    <row r="147" customFormat="false" ht="39.6" hidden="false" customHeight="false" outlineLevel="0" collapsed="false">
      <c r="A147" s="19"/>
      <c r="B147" s="33" t="s">
        <v>30</v>
      </c>
      <c r="C147" s="91" t="s">
        <v>147</v>
      </c>
      <c r="D147" s="73" t="n">
        <v>200</v>
      </c>
      <c r="E147" s="74"/>
      <c r="F147" s="74"/>
      <c r="G147" s="37" t="n">
        <f aca="false">G148</f>
        <v>100</v>
      </c>
      <c r="H147" s="37" t="n">
        <f aca="false">H148</f>
        <v>120</v>
      </c>
      <c r="I147" s="37" t="n">
        <f aca="false">I148</f>
        <v>150</v>
      </c>
    </row>
    <row r="148" customFormat="false" ht="39.6" hidden="false" customHeight="false" outlineLevel="0" collapsed="false">
      <c r="A148" s="19"/>
      <c r="B148" s="41" t="s">
        <v>31</v>
      </c>
      <c r="C148" s="91" t="s">
        <v>147</v>
      </c>
      <c r="D148" s="73" t="n">
        <v>240</v>
      </c>
      <c r="E148" s="74"/>
      <c r="F148" s="74"/>
      <c r="G148" s="37" t="n">
        <f aca="false">G149</f>
        <v>100</v>
      </c>
      <c r="H148" s="37" t="n">
        <f aca="false">H149</f>
        <v>120</v>
      </c>
      <c r="I148" s="37" t="n">
        <f aca="false">I149</f>
        <v>150</v>
      </c>
    </row>
    <row r="149" customFormat="false" ht="15.6" hidden="false" customHeight="false" outlineLevel="0" collapsed="false">
      <c r="A149" s="19"/>
      <c r="B149" s="75" t="s">
        <v>148</v>
      </c>
      <c r="C149" s="91" t="s">
        <v>147</v>
      </c>
      <c r="D149" s="73" t="n">
        <v>240</v>
      </c>
      <c r="E149" s="74" t="s">
        <v>143</v>
      </c>
      <c r="F149" s="74" t="s">
        <v>149</v>
      </c>
      <c r="G149" s="59" t="n">
        <v>100</v>
      </c>
      <c r="H149" s="60" t="n">
        <v>120</v>
      </c>
      <c r="I149" s="61" t="n">
        <v>150</v>
      </c>
      <c r="K149" s="42"/>
    </row>
    <row r="150" customFormat="false" ht="39.6" hidden="false" customHeight="false" outlineLevel="0" collapsed="false">
      <c r="A150" s="19"/>
      <c r="B150" s="143" t="s">
        <v>150</v>
      </c>
      <c r="C150" s="141" t="s">
        <v>151</v>
      </c>
      <c r="D150" s="73"/>
      <c r="E150" s="74"/>
      <c r="F150" s="74"/>
      <c r="G150" s="37" t="n">
        <f aca="false">G151</f>
        <v>1615</v>
      </c>
      <c r="H150" s="37" t="n">
        <f aca="false">H151</f>
        <v>0</v>
      </c>
      <c r="I150" s="37" t="n">
        <f aca="false">I151</f>
        <v>0</v>
      </c>
    </row>
    <row r="151" customFormat="false" ht="39.6" hidden="false" customHeight="false" outlineLevel="0" collapsed="false">
      <c r="A151" s="19"/>
      <c r="B151" s="33" t="s">
        <v>30</v>
      </c>
      <c r="C151" s="91" t="s">
        <v>151</v>
      </c>
      <c r="D151" s="73" t="n">
        <v>800</v>
      </c>
      <c r="E151" s="74"/>
      <c r="F151" s="74"/>
      <c r="G151" s="37" t="n">
        <f aca="false">G152</f>
        <v>1615</v>
      </c>
      <c r="H151" s="37" t="n">
        <f aca="false">H152</f>
        <v>0</v>
      </c>
      <c r="I151" s="37" t="n">
        <f aca="false">I152</f>
        <v>0</v>
      </c>
    </row>
    <row r="152" customFormat="false" ht="39.6" hidden="false" customHeight="false" outlineLevel="0" collapsed="false">
      <c r="A152" s="19"/>
      <c r="B152" s="41" t="s">
        <v>31</v>
      </c>
      <c r="C152" s="91" t="s">
        <v>151</v>
      </c>
      <c r="D152" s="73" t="n">
        <v>800</v>
      </c>
      <c r="E152" s="74"/>
      <c r="F152" s="74"/>
      <c r="G152" s="37" t="n">
        <f aca="false">G153</f>
        <v>1615</v>
      </c>
      <c r="H152" s="37" t="n">
        <f aca="false">H153</f>
        <v>0</v>
      </c>
      <c r="I152" s="37" t="n">
        <f aca="false">I153</f>
        <v>0</v>
      </c>
    </row>
    <row r="153" customFormat="false" ht="15.6" hidden="false" customHeight="false" outlineLevel="0" collapsed="false">
      <c r="A153" s="19"/>
      <c r="B153" s="75" t="s">
        <v>148</v>
      </c>
      <c r="C153" s="91" t="s">
        <v>151</v>
      </c>
      <c r="D153" s="73" t="n">
        <v>810</v>
      </c>
      <c r="E153" s="74" t="s">
        <v>143</v>
      </c>
      <c r="F153" s="74" t="s">
        <v>149</v>
      </c>
      <c r="G153" s="59" t="n">
        <v>1615</v>
      </c>
      <c r="H153" s="60" t="n">
        <v>0</v>
      </c>
      <c r="I153" s="117" t="n">
        <v>0</v>
      </c>
      <c r="K153" s="42"/>
      <c r="L153" s="42"/>
    </row>
    <row r="154" customFormat="false" ht="26.4" hidden="false" customHeight="false" outlineLevel="0" collapsed="false">
      <c r="A154" s="19"/>
      <c r="B154" s="144" t="s">
        <v>152</v>
      </c>
      <c r="C154" s="73" t="s">
        <v>153</v>
      </c>
      <c r="D154" s="145"/>
      <c r="E154" s="146"/>
      <c r="F154" s="146"/>
      <c r="G154" s="147" t="n">
        <f aca="false">G155</f>
        <v>95</v>
      </c>
      <c r="H154" s="147" t="n">
        <f aca="false">H155</f>
        <v>104.5</v>
      </c>
      <c r="I154" s="147" t="n">
        <f aca="false">I155</f>
        <v>115</v>
      </c>
    </row>
    <row r="155" customFormat="false" ht="39.6" hidden="false" customHeight="false" outlineLevel="0" collapsed="false">
      <c r="A155" s="19"/>
      <c r="B155" s="100" t="s">
        <v>30</v>
      </c>
      <c r="C155" s="91" t="s">
        <v>153</v>
      </c>
      <c r="D155" s="145" t="n">
        <v>200</v>
      </c>
      <c r="E155" s="146"/>
      <c r="F155" s="146"/>
      <c r="G155" s="147" t="n">
        <f aca="false">G156</f>
        <v>95</v>
      </c>
      <c r="H155" s="147" t="n">
        <f aca="false">H156</f>
        <v>104.5</v>
      </c>
      <c r="I155" s="147" t="n">
        <f aca="false">I156</f>
        <v>115</v>
      </c>
    </row>
    <row r="156" customFormat="false" ht="40.2" hidden="false" customHeight="true" outlineLevel="0" collapsed="false">
      <c r="A156" s="19"/>
      <c r="B156" s="100" t="s">
        <v>154</v>
      </c>
      <c r="C156" s="91" t="s">
        <v>153</v>
      </c>
      <c r="D156" s="145" t="n">
        <v>240</v>
      </c>
      <c r="E156" s="146"/>
      <c r="F156" s="146"/>
      <c r="G156" s="147" t="n">
        <f aca="false">G157</f>
        <v>95</v>
      </c>
      <c r="H156" s="147" t="n">
        <f aca="false">H157</f>
        <v>104.5</v>
      </c>
      <c r="I156" s="147" t="n">
        <f aca="false">I157</f>
        <v>115</v>
      </c>
    </row>
    <row r="157" customFormat="false" ht="21" hidden="false" customHeight="true" outlineLevel="0" collapsed="false">
      <c r="A157" s="19"/>
      <c r="B157" s="100" t="s">
        <v>148</v>
      </c>
      <c r="C157" s="91" t="s">
        <v>153</v>
      </c>
      <c r="D157" s="145" t="n">
        <v>240</v>
      </c>
      <c r="E157" s="146" t="s">
        <v>143</v>
      </c>
      <c r="F157" s="146" t="s">
        <v>149</v>
      </c>
      <c r="G157" s="59" t="n">
        <v>95</v>
      </c>
      <c r="H157" s="76" t="n">
        <v>104.5</v>
      </c>
      <c r="I157" s="76" t="n">
        <v>115</v>
      </c>
      <c r="K157" s="148"/>
    </row>
    <row r="158" customFormat="false" ht="82.8" hidden="false" customHeight="false" outlineLevel="0" collapsed="false">
      <c r="A158" s="19"/>
      <c r="B158" s="124" t="s">
        <v>155</v>
      </c>
      <c r="C158" s="125" t="s">
        <v>156</v>
      </c>
      <c r="D158" s="78"/>
      <c r="E158" s="90"/>
      <c r="F158" s="90"/>
      <c r="G158" s="149" t="n">
        <f aca="false">G159</f>
        <v>21335.495</v>
      </c>
      <c r="H158" s="149" t="n">
        <f aca="false">H160</f>
        <v>25820</v>
      </c>
      <c r="I158" s="149" t="n">
        <f aca="false">I160</f>
        <v>29050</v>
      </c>
    </row>
    <row r="159" s="119" customFormat="true" ht="56.4" hidden="false" customHeight="true" outlineLevel="0" collapsed="false">
      <c r="A159" s="19"/>
      <c r="B159" s="142" t="s">
        <v>157</v>
      </c>
      <c r="C159" s="91" t="s">
        <v>158</v>
      </c>
      <c r="D159" s="78"/>
      <c r="E159" s="90"/>
      <c r="F159" s="90"/>
      <c r="G159" s="81" t="n">
        <f aca="false">G160</f>
        <v>21335.495</v>
      </c>
      <c r="H159" s="81" t="n">
        <f aca="false">H160</f>
        <v>25820</v>
      </c>
      <c r="I159" s="81" t="n">
        <f aca="false">I160</f>
        <v>29050</v>
      </c>
    </row>
    <row r="160" customFormat="false" ht="39.6" hidden="false" customHeight="false" outlineLevel="0" collapsed="false">
      <c r="A160" s="19"/>
      <c r="B160" s="33" t="s">
        <v>30</v>
      </c>
      <c r="C160" s="91" t="s">
        <v>158</v>
      </c>
      <c r="D160" s="73" t="n">
        <v>200</v>
      </c>
      <c r="E160" s="74"/>
      <c r="F160" s="74"/>
      <c r="G160" s="37" t="n">
        <f aca="false">G161</f>
        <v>21335.495</v>
      </c>
      <c r="H160" s="37" t="n">
        <f aca="false">H161</f>
        <v>25820</v>
      </c>
      <c r="I160" s="37" t="n">
        <f aca="false">I161</f>
        <v>29050</v>
      </c>
    </row>
    <row r="161" customFormat="false" ht="39.6" hidden="false" customHeight="false" outlineLevel="0" collapsed="false">
      <c r="A161" s="19"/>
      <c r="B161" s="41" t="s">
        <v>31</v>
      </c>
      <c r="C161" s="91" t="s">
        <v>158</v>
      </c>
      <c r="D161" s="73" t="n">
        <v>240</v>
      </c>
      <c r="E161" s="74"/>
      <c r="F161" s="74"/>
      <c r="G161" s="37" t="n">
        <f aca="false">G162</f>
        <v>21335.495</v>
      </c>
      <c r="H161" s="37" t="n">
        <f aca="false">H162</f>
        <v>25820</v>
      </c>
      <c r="I161" s="37" t="n">
        <f aca="false">I162</f>
        <v>29050</v>
      </c>
    </row>
    <row r="162" customFormat="false" ht="30" hidden="false" customHeight="true" outlineLevel="0" collapsed="false">
      <c r="A162" s="19"/>
      <c r="B162" s="75" t="s">
        <v>159</v>
      </c>
      <c r="C162" s="91" t="s">
        <v>158</v>
      </c>
      <c r="D162" s="73" t="n">
        <v>240</v>
      </c>
      <c r="E162" s="74" t="s">
        <v>143</v>
      </c>
      <c r="F162" s="74" t="s">
        <v>84</v>
      </c>
      <c r="G162" s="63" t="n">
        <f aca="false">21062.8+1214.895-2098+1155.8</f>
        <v>21335.495</v>
      </c>
      <c r="H162" s="60" t="n">
        <v>25820</v>
      </c>
      <c r="I162" s="61" t="n">
        <v>29050</v>
      </c>
    </row>
    <row r="163" customFormat="false" ht="30" hidden="false" customHeight="true" outlineLevel="0" collapsed="false">
      <c r="A163" s="19"/>
      <c r="B163" s="150" t="s">
        <v>124</v>
      </c>
      <c r="C163" s="151" t="s">
        <v>160</v>
      </c>
      <c r="D163" s="25"/>
      <c r="E163" s="152"/>
      <c r="F163" s="152"/>
      <c r="G163" s="153" t="n">
        <f aca="false">G164</f>
        <v>834.23</v>
      </c>
      <c r="H163" s="153" t="n">
        <f aca="false">H164</f>
        <v>0</v>
      </c>
      <c r="I163" s="153" t="n">
        <f aca="false">I164</f>
        <v>0</v>
      </c>
    </row>
    <row r="164" customFormat="false" ht="43.2" hidden="false" customHeight="true" outlineLevel="0" collapsed="false">
      <c r="A164" s="19"/>
      <c r="B164" s="122" t="s">
        <v>161</v>
      </c>
      <c r="C164" s="91" t="s">
        <v>162</v>
      </c>
      <c r="D164" s="79"/>
      <c r="E164" s="154"/>
      <c r="F164" s="154"/>
      <c r="G164" s="81" t="n">
        <f aca="false">G165</f>
        <v>834.23</v>
      </c>
      <c r="H164" s="123" t="n">
        <f aca="false">H165</f>
        <v>0</v>
      </c>
      <c r="I164" s="123" t="n">
        <f aca="false">I165</f>
        <v>0</v>
      </c>
    </row>
    <row r="165" customFormat="false" ht="59.4" hidden="false" customHeight="true" outlineLevel="0" collapsed="false">
      <c r="A165" s="19"/>
      <c r="B165" s="122" t="s">
        <v>163</v>
      </c>
      <c r="C165" s="91" t="s">
        <v>164</v>
      </c>
      <c r="D165" s="79"/>
      <c r="E165" s="154"/>
      <c r="F165" s="154"/>
      <c r="G165" s="81" t="n">
        <f aca="false">G166</f>
        <v>834.23</v>
      </c>
      <c r="H165" s="123" t="n">
        <f aca="false">H166</f>
        <v>0</v>
      </c>
      <c r="I165" s="123" t="n">
        <f aca="false">I166</f>
        <v>0</v>
      </c>
    </row>
    <row r="166" customFormat="false" ht="30" hidden="false" customHeight="true" outlineLevel="0" collapsed="false">
      <c r="A166" s="19"/>
      <c r="B166" s="122" t="s">
        <v>30</v>
      </c>
      <c r="C166" s="91" t="s">
        <v>164</v>
      </c>
      <c r="D166" s="41" t="n">
        <v>200</v>
      </c>
      <c r="E166" s="155"/>
      <c r="F166" s="155"/>
      <c r="G166" s="81" t="n">
        <f aca="false">G167</f>
        <v>834.23</v>
      </c>
      <c r="H166" s="123" t="n">
        <f aca="false">H167</f>
        <v>0</v>
      </c>
      <c r="I166" s="123" t="n">
        <f aca="false">I167</f>
        <v>0</v>
      </c>
    </row>
    <row r="167" customFormat="false" ht="30" hidden="false" customHeight="true" outlineLevel="0" collapsed="false">
      <c r="A167" s="19"/>
      <c r="B167" s="122" t="s">
        <v>165</v>
      </c>
      <c r="C167" s="91" t="s">
        <v>164</v>
      </c>
      <c r="D167" s="41" t="n">
        <v>240</v>
      </c>
      <c r="E167" s="36"/>
      <c r="F167" s="36"/>
      <c r="G167" s="81" t="n">
        <f aca="false">G168</f>
        <v>834.23</v>
      </c>
      <c r="H167" s="123" t="n">
        <f aca="false">H168</f>
        <v>0</v>
      </c>
      <c r="I167" s="123" t="n">
        <f aca="false">I168</f>
        <v>0</v>
      </c>
    </row>
    <row r="168" customFormat="false" ht="30" hidden="false" customHeight="true" outlineLevel="0" collapsed="false">
      <c r="A168" s="19"/>
      <c r="B168" s="75" t="s">
        <v>159</v>
      </c>
      <c r="C168" s="91" t="s">
        <v>164</v>
      </c>
      <c r="D168" s="41" t="n">
        <v>240</v>
      </c>
      <c r="E168" s="36" t="s">
        <v>143</v>
      </c>
      <c r="F168" s="36" t="s">
        <v>84</v>
      </c>
      <c r="G168" s="81" t="n">
        <v>834.23</v>
      </c>
      <c r="H168" s="123" t="n">
        <v>0</v>
      </c>
      <c r="I168" s="123" t="n">
        <v>0</v>
      </c>
    </row>
    <row r="169" customFormat="false" ht="92.4" hidden="false" customHeight="false" outlineLevel="0" collapsed="false">
      <c r="A169" s="19"/>
      <c r="B169" s="104" t="s">
        <v>166</v>
      </c>
      <c r="C169" s="156" t="s">
        <v>167</v>
      </c>
      <c r="D169" s="157"/>
      <c r="E169" s="158"/>
      <c r="F169" s="158"/>
      <c r="G169" s="159" t="n">
        <f aca="false">G170</f>
        <v>12132.6015</v>
      </c>
      <c r="H169" s="159" t="n">
        <f aca="false">H170</f>
        <v>1672</v>
      </c>
      <c r="I169" s="159" t="n">
        <f aca="false">I170</f>
        <v>1847</v>
      </c>
    </row>
    <row r="170" customFormat="false" ht="25.2" hidden="false" customHeight="true" outlineLevel="0" collapsed="false">
      <c r="A170" s="19"/>
      <c r="B170" s="25" t="s">
        <v>37</v>
      </c>
      <c r="C170" s="160" t="s">
        <v>168</v>
      </c>
      <c r="D170" s="137"/>
      <c r="E170" s="138"/>
      <c r="F170" s="138"/>
      <c r="G170" s="47" t="n">
        <f aca="false">G171</f>
        <v>12132.6015</v>
      </c>
      <c r="H170" s="47" t="n">
        <f aca="false">H171</f>
        <v>1672</v>
      </c>
      <c r="I170" s="47" t="n">
        <f aca="false">I171</f>
        <v>1847</v>
      </c>
    </row>
    <row r="171" customFormat="false" ht="59.4" hidden="false" customHeight="true" outlineLevel="0" collapsed="false">
      <c r="A171" s="19"/>
      <c r="B171" s="161" t="s">
        <v>169</v>
      </c>
      <c r="C171" s="162" t="s">
        <v>170</v>
      </c>
      <c r="D171" s="78"/>
      <c r="E171" s="90"/>
      <c r="F171" s="90"/>
      <c r="G171" s="32" t="n">
        <f aca="false">G172+G176+G180</f>
        <v>12132.6015</v>
      </c>
      <c r="H171" s="32" t="n">
        <f aca="false">H172+H176</f>
        <v>1672</v>
      </c>
      <c r="I171" s="32" t="n">
        <f aca="false">I172+I176</f>
        <v>1847</v>
      </c>
    </row>
    <row r="172" customFormat="false" ht="138" hidden="false" customHeight="false" outlineLevel="0" collapsed="false">
      <c r="A172" s="19"/>
      <c r="B172" s="163" t="s">
        <v>171</v>
      </c>
      <c r="C172" s="80" t="s">
        <v>172</v>
      </c>
      <c r="D172" s="78"/>
      <c r="E172" s="90"/>
      <c r="F172" s="90"/>
      <c r="G172" s="32" t="n">
        <f aca="false">G173</f>
        <v>320</v>
      </c>
      <c r="H172" s="32" t="n">
        <f aca="false">H173</f>
        <v>352</v>
      </c>
      <c r="I172" s="32" t="n">
        <f aca="false">I173</f>
        <v>387</v>
      </c>
    </row>
    <row r="173" customFormat="false" ht="39.6" hidden="false" customHeight="false" outlineLevel="0" collapsed="false">
      <c r="A173" s="19"/>
      <c r="B173" s="56" t="s">
        <v>30</v>
      </c>
      <c r="C173" s="97" t="s">
        <v>172</v>
      </c>
      <c r="D173" s="73" t="n">
        <v>200</v>
      </c>
      <c r="E173" s="74"/>
      <c r="F173" s="74"/>
      <c r="G173" s="37" t="n">
        <f aca="false">G174</f>
        <v>320</v>
      </c>
      <c r="H173" s="37" t="n">
        <f aca="false">H174</f>
        <v>352</v>
      </c>
      <c r="I173" s="37" t="n">
        <f aca="false">I174</f>
        <v>387</v>
      </c>
    </row>
    <row r="174" customFormat="false" ht="39.6" hidden="false" customHeight="false" outlineLevel="0" collapsed="false">
      <c r="A174" s="19"/>
      <c r="B174" s="56" t="s">
        <v>154</v>
      </c>
      <c r="C174" s="97" t="s">
        <v>172</v>
      </c>
      <c r="D174" s="164" t="s">
        <v>173</v>
      </c>
      <c r="E174" s="74"/>
      <c r="F174" s="74"/>
      <c r="G174" s="37" t="n">
        <f aca="false">G175</f>
        <v>320</v>
      </c>
      <c r="H174" s="37" t="n">
        <f aca="false">H175</f>
        <v>352</v>
      </c>
      <c r="I174" s="37" t="n">
        <f aca="false">I175</f>
        <v>387</v>
      </c>
    </row>
    <row r="175" customFormat="false" ht="15.6" hidden="false" customHeight="false" outlineLevel="0" collapsed="false">
      <c r="A175" s="19"/>
      <c r="B175" s="75" t="s">
        <v>148</v>
      </c>
      <c r="C175" s="97" t="s">
        <v>172</v>
      </c>
      <c r="D175" s="164" t="s">
        <v>173</v>
      </c>
      <c r="E175" s="74" t="s">
        <v>143</v>
      </c>
      <c r="F175" s="74" t="s">
        <v>149</v>
      </c>
      <c r="G175" s="59" t="n">
        <v>320</v>
      </c>
      <c r="H175" s="76" t="n">
        <v>352</v>
      </c>
      <c r="I175" s="76" t="n">
        <v>387</v>
      </c>
      <c r="K175" s="42"/>
    </row>
    <row r="176" customFormat="false" ht="82.8" hidden="false" customHeight="false" outlineLevel="0" collapsed="false">
      <c r="A176" s="19"/>
      <c r="B176" s="163" t="s">
        <v>174</v>
      </c>
      <c r="C176" s="80" t="s">
        <v>175</v>
      </c>
      <c r="D176" s="78"/>
      <c r="E176" s="90"/>
      <c r="F176" s="90"/>
      <c r="G176" s="32" t="n">
        <f aca="false">G177</f>
        <v>1575.3115</v>
      </c>
      <c r="H176" s="32" t="n">
        <f aca="false">H177</f>
        <v>1320</v>
      </c>
      <c r="I176" s="32" t="n">
        <f aca="false">I177</f>
        <v>1460</v>
      </c>
    </row>
    <row r="177" customFormat="false" ht="39.6" hidden="false" customHeight="false" outlineLevel="0" collapsed="false">
      <c r="A177" s="19"/>
      <c r="B177" s="56" t="s">
        <v>30</v>
      </c>
      <c r="C177" s="97" t="s">
        <v>175</v>
      </c>
      <c r="D177" s="164" t="s">
        <v>176</v>
      </c>
      <c r="E177" s="74"/>
      <c r="F177" s="74"/>
      <c r="G177" s="81" t="n">
        <f aca="false">G179</f>
        <v>1575.3115</v>
      </c>
      <c r="H177" s="81" t="n">
        <f aca="false">H179</f>
        <v>1320</v>
      </c>
      <c r="I177" s="81" t="n">
        <f aca="false">I179</f>
        <v>1460</v>
      </c>
    </row>
    <row r="178" customFormat="false" ht="39.6" hidden="false" customHeight="false" outlineLevel="0" collapsed="false">
      <c r="A178" s="19"/>
      <c r="B178" s="56" t="s">
        <v>154</v>
      </c>
      <c r="C178" s="97" t="s">
        <v>175</v>
      </c>
      <c r="D178" s="164" t="s">
        <v>173</v>
      </c>
      <c r="E178" s="74"/>
      <c r="F178" s="74"/>
      <c r="G178" s="165" t="n">
        <f aca="false">G179</f>
        <v>1575.3115</v>
      </c>
      <c r="H178" s="165" t="n">
        <f aca="false">H179</f>
        <v>1320</v>
      </c>
      <c r="I178" s="81" t="n">
        <f aca="false">I179</f>
        <v>1460</v>
      </c>
    </row>
    <row r="179" customFormat="false" ht="15.6" hidden="false" customHeight="false" outlineLevel="0" collapsed="false">
      <c r="A179" s="19"/>
      <c r="B179" s="56" t="s">
        <v>159</v>
      </c>
      <c r="C179" s="97" t="s">
        <v>175</v>
      </c>
      <c r="D179" s="164" t="s">
        <v>173</v>
      </c>
      <c r="E179" s="74" t="s">
        <v>143</v>
      </c>
      <c r="F179" s="74" t="s">
        <v>84</v>
      </c>
      <c r="G179" s="63" t="n">
        <f aca="false">5496.611-4296.611+375.3115</f>
        <v>1575.3115</v>
      </c>
      <c r="H179" s="60" t="n">
        <f aca="false">1320</f>
        <v>1320</v>
      </c>
      <c r="I179" s="166" t="n">
        <v>1460</v>
      </c>
    </row>
    <row r="180" customFormat="false" ht="79.2" hidden="false" customHeight="false" outlineLevel="0" collapsed="false">
      <c r="A180" s="19"/>
      <c r="B180" s="94" t="s">
        <v>177</v>
      </c>
      <c r="C180" s="89" t="s">
        <v>178</v>
      </c>
      <c r="D180" s="164"/>
      <c r="E180" s="74"/>
      <c r="F180" s="74"/>
      <c r="G180" s="114" t="n">
        <f aca="false">G181</f>
        <v>10237.29</v>
      </c>
      <c r="H180" s="115" t="n">
        <f aca="false">H181</f>
        <v>0</v>
      </c>
      <c r="I180" s="167" t="n">
        <f aca="false">I181</f>
        <v>0</v>
      </c>
    </row>
    <row r="181" customFormat="false" ht="39.6" hidden="false" customHeight="false" outlineLevel="0" collapsed="false">
      <c r="A181" s="19"/>
      <c r="B181" s="168" t="s">
        <v>30</v>
      </c>
      <c r="C181" s="91" t="s">
        <v>178</v>
      </c>
      <c r="D181" s="164" t="s">
        <v>176</v>
      </c>
      <c r="E181" s="74"/>
      <c r="F181" s="74"/>
      <c r="G181" s="59" t="n">
        <f aca="false">G182</f>
        <v>10237.29</v>
      </c>
      <c r="H181" s="60" t="n">
        <f aca="false">H182</f>
        <v>0</v>
      </c>
      <c r="I181" s="76" t="n">
        <f aca="false">I182</f>
        <v>0</v>
      </c>
    </row>
    <row r="182" customFormat="false" ht="39.6" hidden="false" customHeight="false" outlineLevel="0" collapsed="false">
      <c r="A182" s="19"/>
      <c r="B182" s="100" t="s">
        <v>31</v>
      </c>
      <c r="C182" s="91" t="s">
        <v>178</v>
      </c>
      <c r="D182" s="164" t="s">
        <v>173</v>
      </c>
      <c r="E182" s="74"/>
      <c r="F182" s="74"/>
      <c r="G182" s="59" t="n">
        <f aca="false">G183</f>
        <v>10237.29</v>
      </c>
      <c r="H182" s="60" t="n">
        <f aca="false">H183</f>
        <v>0</v>
      </c>
      <c r="I182" s="76" t="n">
        <f aca="false">I183</f>
        <v>0</v>
      </c>
    </row>
    <row r="183" customFormat="false" ht="15.6" hidden="false" customHeight="false" outlineLevel="0" collapsed="false">
      <c r="A183" s="19"/>
      <c r="B183" s="56" t="s">
        <v>159</v>
      </c>
      <c r="C183" s="91" t="s">
        <v>178</v>
      </c>
      <c r="D183" s="164" t="s">
        <v>173</v>
      </c>
      <c r="E183" s="74" t="s">
        <v>143</v>
      </c>
      <c r="F183" s="74" t="s">
        <v>84</v>
      </c>
      <c r="G183" s="59" t="n">
        <f aca="false">9221.75297+1015.53703</f>
        <v>10237.29</v>
      </c>
      <c r="H183" s="60" t="n">
        <v>0</v>
      </c>
      <c r="I183" s="76" t="n">
        <v>0</v>
      </c>
    </row>
    <row r="184" customFormat="false" ht="92.4" hidden="false" customHeight="false" outlineLevel="0" collapsed="false">
      <c r="A184" s="19"/>
      <c r="B184" s="104" t="s">
        <v>179</v>
      </c>
      <c r="C184" s="169" t="s">
        <v>180</v>
      </c>
      <c r="D184" s="105"/>
      <c r="E184" s="135"/>
      <c r="F184" s="135"/>
      <c r="G184" s="24" t="n">
        <f aca="false">G185</f>
        <v>3150</v>
      </c>
      <c r="H184" s="24" t="n">
        <f aca="false">H185</f>
        <v>6050</v>
      </c>
      <c r="I184" s="24" t="n">
        <f aca="false">I185</f>
        <v>1268</v>
      </c>
    </row>
    <row r="185" customFormat="false" ht="27.6" hidden="false" customHeight="true" outlineLevel="0" collapsed="false">
      <c r="A185" s="19"/>
      <c r="B185" s="25" t="s">
        <v>24</v>
      </c>
      <c r="C185" s="170" t="s">
        <v>181</v>
      </c>
      <c r="D185" s="137"/>
      <c r="E185" s="138"/>
      <c r="F185" s="138"/>
      <c r="G185" s="47" t="n">
        <f aca="false">G186</f>
        <v>3150</v>
      </c>
      <c r="H185" s="47" t="n">
        <f aca="false">H186</f>
        <v>6050</v>
      </c>
      <c r="I185" s="47" t="n">
        <f aca="false">I186</f>
        <v>1268</v>
      </c>
    </row>
    <row r="186" customFormat="false" ht="53.4" hidden="false" customHeight="true" outlineLevel="0" collapsed="false">
      <c r="A186" s="19"/>
      <c r="B186" s="124" t="s">
        <v>182</v>
      </c>
      <c r="C186" s="80" t="s">
        <v>183</v>
      </c>
      <c r="D186" s="78"/>
      <c r="E186" s="90"/>
      <c r="F186" s="90"/>
      <c r="G186" s="32" t="n">
        <f aca="false">G187+G191</f>
        <v>3150</v>
      </c>
      <c r="H186" s="32" t="n">
        <f aca="false">H187+H191</f>
        <v>6050</v>
      </c>
      <c r="I186" s="32" t="n">
        <f aca="false">I187+I191</f>
        <v>1268</v>
      </c>
    </row>
    <row r="187" customFormat="false" ht="39.6" hidden="false" customHeight="false" outlineLevel="0" collapsed="false">
      <c r="A187" s="19"/>
      <c r="B187" s="171" t="s">
        <v>184</v>
      </c>
      <c r="C187" s="91" t="s">
        <v>185</v>
      </c>
      <c r="D187" s="73"/>
      <c r="E187" s="74"/>
      <c r="F187" s="74"/>
      <c r="G187" s="37" t="n">
        <f aca="false">G188</f>
        <v>50</v>
      </c>
      <c r="H187" s="37" t="n">
        <f aca="false">H188</f>
        <v>50</v>
      </c>
      <c r="I187" s="37" t="n">
        <f aca="false">I188</f>
        <v>50</v>
      </c>
    </row>
    <row r="188" customFormat="false" ht="39.6" hidden="false" customHeight="false" outlineLevel="0" collapsed="false">
      <c r="A188" s="19"/>
      <c r="B188" s="56" t="s">
        <v>30</v>
      </c>
      <c r="C188" s="91" t="s">
        <v>185</v>
      </c>
      <c r="D188" s="73" t="n">
        <v>200</v>
      </c>
      <c r="E188" s="74"/>
      <c r="F188" s="74"/>
      <c r="G188" s="37" t="n">
        <f aca="false">G189</f>
        <v>50</v>
      </c>
      <c r="H188" s="37" t="n">
        <f aca="false">H189</f>
        <v>50</v>
      </c>
      <c r="I188" s="37" t="n">
        <f aca="false">I189</f>
        <v>50</v>
      </c>
    </row>
    <row r="189" customFormat="false" ht="39.6" hidden="false" customHeight="false" outlineLevel="0" collapsed="false">
      <c r="A189" s="19"/>
      <c r="B189" s="41" t="s">
        <v>31</v>
      </c>
      <c r="C189" s="91" t="s">
        <v>185</v>
      </c>
      <c r="D189" s="73" t="n">
        <v>240</v>
      </c>
      <c r="E189" s="74"/>
      <c r="F189" s="74"/>
      <c r="G189" s="37" t="n">
        <f aca="false">G190</f>
        <v>50</v>
      </c>
      <c r="H189" s="37" t="n">
        <f aca="false">H190</f>
        <v>50</v>
      </c>
      <c r="I189" s="37" t="n">
        <f aca="false">I190</f>
        <v>50</v>
      </c>
    </row>
    <row r="190" customFormat="false" ht="26.4" hidden="false" customHeight="false" outlineLevel="0" collapsed="false">
      <c r="A190" s="19"/>
      <c r="B190" s="41" t="s">
        <v>186</v>
      </c>
      <c r="C190" s="91" t="s">
        <v>185</v>
      </c>
      <c r="D190" s="73" t="n">
        <v>240</v>
      </c>
      <c r="E190" s="74" t="s">
        <v>73</v>
      </c>
      <c r="F190" s="74" t="s">
        <v>187</v>
      </c>
      <c r="G190" s="37" t="n">
        <v>50</v>
      </c>
      <c r="H190" s="37" t="n">
        <v>50</v>
      </c>
      <c r="I190" s="37" t="n">
        <v>50</v>
      </c>
    </row>
    <row r="191" customFormat="false" ht="26.4" hidden="false" customHeight="false" outlineLevel="0" collapsed="false">
      <c r="A191" s="19"/>
      <c r="B191" s="41" t="s">
        <v>188</v>
      </c>
      <c r="C191" s="91" t="s">
        <v>189</v>
      </c>
      <c r="D191" s="73"/>
      <c r="E191" s="74"/>
      <c r="F191" s="74"/>
      <c r="G191" s="37" t="n">
        <f aca="false">G192</f>
        <v>3100</v>
      </c>
      <c r="H191" s="37" t="n">
        <f aca="false">H192</f>
        <v>6000</v>
      </c>
      <c r="I191" s="37" t="n">
        <f aca="false">I192</f>
        <v>1218</v>
      </c>
    </row>
    <row r="192" customFormat="false" ht="39.6" hidden="false" customHeight="false" outlineLevel="0" collapsed="false">
      <c r="A192" s="19"/>
      <c r="B192" s="56" t="s">
        <v>30</v>
      </c>
      <c r="C192" s="91" t="s">
        <v>189</v>
      </c>
      <c r="D192" s="73" t="n">
        <v>200</v>
      </c>
      <c r="E192" s="74"/>
      <c r="F192" s="74"/>
      <c r="G192" s="37" t="n">
        <f aca="false">G193</f>
        <v>3100</v>
      </c>
      <c r="H192" s="37" t="n">
        <f aca="false">H193</f>
        <v>6000</v>
      </c>
      <c r="I192" s="37" t="n">
        <f aca="false">I193</f>
        <v>1218</v>
      </c>
    </row>
    <row r="193" customFormat="false" ht="39.6" hidden="false" customHeight="false" outlineLevel="0" collapsed="false">
      <c r="A193" s="19"/>
      <c r="B193" s="41" t="s">
        <v>31</v>
      </c>
      <c r="C193" s="91" t="s">
        <v>189</v>
      </c>
      <c r="D193" s="73" t="n">
        <v>240</v>
      </c>
      <c r="E193" s="74"/>
      <c r="F193" s="74"/>
      <c r="G193" s="37" t="n">
        <f aca="false">G194</f>
        <v>3100</v>
      </c>
      <c r="H193" s="37" t="n">
        <f aca="false">H194</f>
        <v>6000</v>
      </c>
      <c r="I193" s="37" t="n">
        <f aca="false">I194</f>
        <v>1218</v>
      </c>
    </row>
    <row r="194" customFormat="false" ht="26.4" hidden="false" customHeight="false" outlineLevel="0" collapsed="false">
      <c r="A194" s="19"/>
      <c r="B194" s="41" t="s">
        <v>186</v>
      </c>
      <c r="C194" s="91" t="s">
        <v>189</v>
      </c>
      <c r="D194" s="73" t="n">
        <v>240</v>
      </c>
      <c r="E194" s="74" t="s">
        <v>73</v>
      </c>
      <c r="F194" s="74" t="s">
        <v>187</v>
      </c>
      <c r="G194" s="172" t="n">
        <f aca="false">7000-3900</f>
        <v>3100</v>
      </c>
      <c r="H194" s="173" t="n">
        <f aca="false">1100+4900</f>
        <v>6000</v>
      </c>
      <c r="I194" s="37" t="n">
        <v>1218</v>
      </c>
    </row>
    <row r="195" customFormat="false" ht="92.4" hidden="false" customHeight="false" outlineLevel="0" collapsed="false">
      <c r="A195" s="174"/>
      <c r="B195" s="104" t="s">
        <v>190</v>
      </c>
      <c r="C195" s="105" t="s">
        <v>191</v>
      </c>
      <c r="D195" s="105"/>
      <c r="E195" s="135"/>
      <c r="F195" s="135"/>
      <c r="G195" s="175" t="n">
        <f aca="false">G202+G196</f>
        <v>321.90338</v>
      </c>
      <c r="H195" s="175" t="n">
        <f aca="false">H202+H196</f>
        <v>159.24073</v>
      </c>
      <c r="I195" s="175" t="n">
        <f aca="false">I202+I196</f>
        <v>99.01419</v>
      </c>
    </row>
    <row r="196" customFormat="false" ht="29.4" hidden="false" customHeight="true" outlineLevel="0" collapsed="false">
      <c r="A196" s="174"/>
      <c r="B196" s="176" t="s">
        <v>24</v>
      </c>
      <c r="C196" s="73" t="s">
        <v>192</v>
      </c>
      <c r="D196" s="78"/>
      <c r="E196" s="90"/>
      <c r="F196" s="90"/>
      <c r="G196" s="116" t="n">
        <f aca="false">G197</f>
        <v>42.341</v>
      </c>
      <c r="H196" s="116" t="n">
        <f aca="false">H197</f>
        <v>31.501</v>
      </c>
      <c r="I196" s="116" t="n">
        <f aca="false">I197</f>
        <v>29.141</v>
      </c>
    </row>
    <row r="197" customFormat="false" ht="39.6" hidden="false" customHeight="false" outlineLevel="0" collapsed="false">
      <c r="A197" s="174"/>
      <c r="B197" s="176" t="s">
        <v>193</v>
      </c>
      <c r="C197" s="73" t="s">
        <v>194</v>
      </c>
      <c r="D197" s="78"/>
      <c r="E197" s="90"/>
      <c r="F197" s="90"/>
      <c r="G197" s="117" t="n">
        <f aca="false">G198</f>
        <v>42.341</v>
      </c>
      <c r="H197" s="117" t="n">
        <f aca="false">H198</f>
        <v>31.501</v>
      </c>
      <c r="I197" s="117" t="n">
        <f aca="false">I198</f>
        <v>29.141</v>
      </c>
    </row>
    <row r="198" customFormat="false" ht="52.8" hidden="false" customHeight="false" outlineLevel="0" collapsed="false">
      <c r="A198" s="174"/>
      <c r="B198" s="176" t="s">
        <v>195</v>
      </c>
      <c r="C198" s="73" t="s">
        <v>196</v>
      </c>
      <c r="D198" s="78"/>
      <c r="E198" s="90"/>
      <c r="F198" s="90"/>
      <c r="G198" s="117" t="n">
        <f aca="false">G199</f>
        <v>42.341</v>
      </c>
      <c r="H198" s="117" t="n">
        <f aca="false">H199</f>
        <v>31.501</v>
      </c>
      <c r="I198" s="117" t="n">
        <f aca="false">I199</f>
        <v>29.141</v>
      </c>
    </row>
    <row r="199" customFormat="false" ht="39.6" hidden="false" customHeight="false" outlineLevel="0" collapsed="false">
      <c r="A199" s="174"/>
      <c r="B199" s="33" t="s">
        <v>30</v>
      </c>
      <c r="C199" s="73" t="s">
        <v>196</v>
      </c>
      <c r="D199" s="73" t="n">
        <v>200</v>
      </c>
      <c r="E199" s="74"/>
      <c r="F199" s="74"/>
      <c r="G199" s="117" t="n">
        <f aca="false">G200</f>
        <v>42.341</v>
      </c>
      <c r="H199" s="117" t="n">
        <f aca="false">H200</f>
        <v>31.501</v>
      </c>
      <c r="I199" s="117" t="n">
        <f aca="false">I200</f>
        <v>29.141</v>
      </c>
    </row>
    <row r="200" customFormat="false" ht="39.6" hidden="false" customHeight="false" outlineLevel="0" collapsed="false">
      <c r="A200" s="174"/>
      <c r="B200" s="41" t="s">
        <v>31</v>
      </c>
      <c r="C200" s="73" t="s">
        <v>196</v>
      </c>
      <c r="D200" s="73" t="n">
        <v>240</v>
      </c>
      <c r="E200" s="74"/>
      <c r="F200" s="74"/>
      <c r="G200" s="117" t="n">
        <f aca="false">G201</f>
        <v>42.341</v>
      </c>
      <c r="H200" s="117" t="n">
        <f aca="false">H201</f>
        <v>31.501</v>
      </c>
      <c r="I200" s="117" t="n">
        <f aca="false">I201</f>
        <v>29.141</v>
      </c>
    </row>
    <row r="201" customFormat="false" ht="15.6" hidden="false" customHeight="false" outlineLevel="0" collapsed="false">
      <c r="A201" s="174"/>
      <c r="B201" s="75" t="s">
        <v>159</v>
      </c>
      <c r="C201" s="73" t="s">
        <v>196</v>
      </c>
      <c r="D201" s="73" t="n">
        <v>240</v>
      </c>
      <c r="E201" s="74" t="s">
        <v>143</v>
      </c>
      <c r="F201" s="74" t="s">
        <v>84</v>
      </c>
      <c r="G201" s="117" t="n">
        <v>42.341</v>
      </c>
      <c r="H201" s="117" t="n">
        <v>31.501</v>
      </c>
      <c r="I201" s="117" t="n">
        <v>29.141</v>
      </c>
    </row>
    <row r="202" customFormat="false" ht="29.4" hidden="false" customHeight="true" outlineLevel="0" collapsed="false">
      <c r="A202" s="174"/>
      <c r="B202" s="176" t="s">
        <v>124</v>
      </c>
      <c r="C202" s="177" t="s">
        <v>197</v>
      </c>
      <c r="D202" s="78"/>
      <c r="E202" s="90"/>
      <c r="F202" s="90"/>
      <c r="G202" s="116" t="n">
        <f aca="false">G203</f>
        <v>279.56238</v>
      </c>
      <c r="H202" s="116" t="n">
        <f aca="false">H203</f>
        <v>127.73973</v>
      </c>
      <c r="I202" s="116" t="n">
        <f aca="false">I203</f>
        <v>69.87319</v>
      </c>
    </row>
    <row r="203" customFormat="false" ht="34.2" hidden="false" customHeight="true" outlineLevel="0" collapsed="false">
      <c r="A203" s="174"/>
      <c r="B203" s="70" t="s">
        <v>198</v>
      </c>
      <c r="C203" s="177" t="s">
        <v>199</v>
      </c>
      <c r="D203" s="73"/>
      <c r="E203" s="74"/>
      <c r="F203" s="74"/>
      <c r="G203" s="117" t="n">
        <f aca="false">G204</f>
        <v>279.56238</v>
      </c>
      <c r="H203" s="117" t="n">
        <f aca="false">H204</f>
        <v>127.73973</v>
      </c>
      <c r="I203" s="117" t="n">
        <f aca="false">I204</f>
        <v>69.87319</v>
      </c>
    </row>
    <row r="204" customFormat="false" ht="53.4" hidden="false" customHeight="true" outlineLevel="0" collapsed="false">
      <c r="A204" s="174"/>
      <c r="B204" s="178" t="s">
        <v>200</v>
      </c>
      <c r="C204" s="91" t="s">
        <v>201</v>
      </c>
      <c r="D204" s="73"/>
      <c r="E204" s="74"/>
      <c r="F204" s="74"/>
      <c r="G204" s="117" t="n">
        <f aca="false">G205</f>
        <v>279.56238</v>
      </c>
      <c r="H204" s="117" t="n">
        <f aca="false">H205</f>
        <v>127.73973</v>
      </c>
      <c r="I204" s="117" t="n">
        <f aca="false">I205</f>
        <v>69.87319</v>
      </c>
    </row>
    <row r="205" customFormat="false" ht="43.5" hidden="false" customHeight="true" outlineLevel="0" collapsed="false">
      <c r="A205" s="174"/>
      <c r="B205" s="33" t="s">
        <v>30</v>
      </c>
      <c r="C205" s="91" t="s">
        <v>201</v>
      </c>
      <c r="D205" s="73" t="n">
        <v>200</v>
      </c>
      <c r="E205" s="74"/>
      <c r="F205" s="74"/>
      <c r="G205" s="117" t="n">
        <f aca="false">G206</f>
        <v>279.56238</v>
      </c>
      <c r="H205" s="117" t="n">
        <f aca="false">H206</f>
        <v>127.73973</v>
      </c>
      <c r="I205" s="117" t="n">
        <f aca="false">I206</f>
        <v>69.87319</v>
      </c>
    </row>
    <row r="206" customFormat="false" ht="43.5" hidden="false" customHeight="true" outlineLevel="0" collapsed="false">
      <c r="A206" s="174"/>
      <c r="B206" s="41" t="s">
        <v>31</v>
      </c>
      <c r="C206" s="91" t="s">
        <v>201</v>
      </c>
      <c r="D206" s="73" t="n">
        <v>240</v>
      </c>
      <c r="E206" s="74"/>
      <c r="F206" s="74"/>
      <c r="G206" s="117" t="n">
        <f aca="false">G207</f>
        <v>279.56238</v>
      </c>
      <c r="H206" s="117" t="n">
        <f aca="false">H207</f>
        <v>127.73973</v>
      </c>
      <c r="I206" s="117" t="n">
        <f aca="false">I207</f>
        <v>69.87319</v>
      </c>
    </row>
    <row r="207" customFormat="false" ht="20.25" hidden="false" customHeight="true" outlineLevel="0" collapsed="false">
      <c r="A207" s="174"/>
      <c r="B207" s="75" t="s">
        <v>159</v>
      </c>
      <c r="C207" s="91" t="s">
        <v>201</v>
      </c>
      <c r="D207" s="73" t="n">
        <v>240</v>
      </c>
      <c r="E207" s="74" t="s">
        <v>143</v>
      </c>
      <c r="F207" s="74" t="s">
        <v>84</v>
      </c>
      <c r="G207" s="117" t="n">
        <f aca="false">279.578-0.01562</f>
        <v>279.56238</v>
      </c>
      <c r="H207" s="87" t="n">
        <f aca="false">127.747-0.00727</f>
        <v>127.73973</v>
      </c>
      <c r="I207" s="179" t="n">
        <f aca="false">69.868+0.00519</f>
        <v>69.87319</v>
      </c>
    </row>
    <row r="208" customFormat="false" ht="92.4" hidden="false" customHeight="true" outlineLevel="0" collapsed="false">
      <c r="A208" s="19"/>
      <c r="B208" s="104" t="s">
        <v>202</v>
      </c>
      <c r="C208" s="180" t="s">
        <v>203</v>
      </c>
      <c r="D208" s="181"/>
      <c r="E208" s="107"/>
      <c r="F208" s="107"/>
      <c r="G208" s="182" t="n">
        <f aca="false">G209+G215</f>
        <v>33446.54</v>
      </c>
      <c r="H208" s="182" t="n">
        <f aca="false">H209</f>
        <v>3900</v>
      </c>
      <c r="I208" s="182" t="n">
        <f aca="false">I209</f>
        <v>0</v>
      </c>
    </row>
    <row r="209" customFormat="false" ht="33.6" hidden="false" customHeight="true" outlineLevel="0" collapsed="false">
      <c r="A209" s="19"/>
      <c r="B209" s="56" t="s">
        <v>204</v>
      </c>
      <c r="C209" s="164" t="s">
        <v>205</v>
      </c>
      <c r="D209" s="73"/>
      <c r="E209" s="74"/>
      <c r="F209" s="74"/>
      <c r="G209" s="117" t="n">
        <f aca="false">G210</f>
        <v>33146.54</v>
      </c>
      <c r="H209" s="117" t="n">
        <f aca="false">H210</f>
        <v>3900</v>
      </c>
      <c r="I209" s="117" t="n">
        <f aca="false">I210</f>
        <v>0</v>
      </c>
    </row>
    <row r="210" customFormat="false" ht="33.6" hidden="false" customHeight="true" outlineLevel="0" collapsed="false">
      <c r="A210" s="19"/>
      <c r="B210" s="56" t="s">
        <v>206</v>
      </c>
      <c r="C210" s="164" t="s">
        <v>207</v>
      </c>
      <c r="D210" s="73"/>
      <c r="E210" s="74"/>
      <c r="F210" s="74"/>
      <c r="G210" s="117" t="n">
        <f aca="false">G211</f>
        <v>33146.54</v>
      </c>
      <c r="H210" s="117" t="n">
        <f aca="false">H211</f>
        <v>3900</v>
      </c>
      <c r="I210" s="117" t="n">
        <f aca="false">I211</f>
        <v>0</v>
      </c>
    </row>
    <row r="211" customFormat="false" ht="32.4" hidden="false" customHeight="true" outlineLevel="0" collapsed="false">
      <c r="A211" s="19"/>
      <c r="B211" s="56" t="s">
        <v>208</v>
      </c>
      <c r="C211" s="97" t="s">
        <v>209</v>
      </c>
      <c r="D211" s="73"/>
      <c r="E211" s="74"/>
      <c r="F211" s="74"/>
      <c r="G211" s="117" t="n">
        <f aca="false">G212</f>
        <v>33146.54</v>
      </c>
      <c r="H211" s="117" t="n">
        <f aca="false">H212</f>
        <v>3900</v>
      </c>
      <c r="I211" s="117" t="n">
        <f aca="false">I212</f>
        <v>0</v>
      </c>
    </row>
    <row r="212" customFormat="false" ht="39.6" hidden="false" customHeight="false" outlineLevel="0" collapsed="false">
      <c r="A212" s="19"/>
      <c r="B212" s="56" t="s">
        <v>30</v>
      </c>
      <c r="C212" s="97" t="s">
        <v>209</v>
      </c>
      <c r="D212" s="73" t="n">
        <v>200</v>
      </c>
      <c r="E212" s="74"/>
      <c r="F212" s="74"/>
      <c r="G212" s="117" t="n">
        <f aca="false">G213</f>
        <v>33146.54</v>
      </c>
      <c r="H212" s="117" t="n">
        <f aca="false">H213</f>
        <v>3900</v>
      </c>
      <c r="I212" s="117" t="n">
        <f aca="false">I213</f>
        <v>0</v>
      </c>
    </row>
    <row r="213" customFormat="false" ht="39.6" hidden="false" customHeight="false" outlineLevel="0" collapsed="false">
      <c r="A213" s="19"/>
      <c r="B213" s="41" t="s">
        <v>31</v>
      </c>
      <c r="C213" s="97" t="s">
        <v>209</v>
      </c>
      <c r="D213" s="73" t="n">
        <v>240</v>
      </c>
      <c r="E213" s="74"/>
      <c r="F213" s="74"/>
      <c r="G213" s="117" t="n">
        <f aca="false">G214</f>
        <v>33146.54</v>
      </c>
      <c r="H213" s="117" t="n">
        <f aca="false">H214</f>
        <v>3900</v>
      </c>
      <c r="I213" s="117" t="n">
        <f aca="false">I214</f>
        <v>0</v>
      </c>
    </row>
    <row r="214" customFormat="false" ht="19.95" hidden="false" customHeight="true" outlineLevel="0" collapsed="false">
      <c r="A214" s="19"/>
      <c r="B214" s="75" t="s">
        <v>159</v>
      </c>
      <c r="C214" s="97" t="s">
        <v>209</v>
      </c>
      <c r="D214" s="73" t="n">
        <v>240</v>
      </c>
      <c r="E214" s="74" t="s">
        <v>143</v>
      </c>
      <c r="F214" s="74" t="s">
        <v>84</v>
      </c>
      <c r="G214" s="117" t="n">
        <v>33146.54</v>
      </c>
      <c r="H214" s="183" t="n">
        <v>3900</v>
      </c>
      <c r="I214" s="117" t="n">
        <v>0</v>
      </c>
    </row>
    <row r="215" customFormat="false" ht="31.2" hidden="false" customHeight="true" outlineLevel="0" collapsed="false">
      <c r="A215" s="19"/>
      <c r="B215" s="65" t="s">
        <v>24</v>
      </c>
      <c r="C215" s="170" t="s">
        <v>210</v>
      </c>
      <c r="D215" s="137"/>
      <c r="E215" s="138"/>
      <c r="F215" s="138"/>
      <c r="G215" s="184" t="n">
        <f aca="false">G216</f>
        <v>300</v>
      </c>
      <c r="H215" s="184" t="n">
        <f aca="false">H216</f>
        <v>0</v>
      </c>
      <c r="I215" s="184" t="n">
        <f aca="false">I216</f>
        <v>0</v>
      </c>
    </row>
    <row r="216" customFormat="false" ht="46.95" hidden="false" customHeight="true" outlineLevel="0" collapsed="false">
      <c r="A216" s="19"/>
      <c r="B216" s="124" t="s">
        <v>211</v>
      </c>
      <c r="C216" s="80" t="s">
        <v>212</v>
      </c>
      <c r="D216" s="78"/>
      <c r="E216" s="90"/>
      <c r="F216" s="90"/>
      <c r="G216" s="116" t="n">
        <f aca="false">G217</f>
        <v>300</v>
      </c>
      <c r="H216" s="116" t="n">
        <f aca="false">H217</f>
        <v>0</v>
      </c>
      <c r="I216" s="116" t="n">
        <f aca="false">I217</f>
        <v>0</v>
      </c>
    </row>
    <row r="217" customFormat="false" ht="40.2" hidden="false" customHeight="true" outlineLevel="0" collapsed="false">
      <c r="A217" s="19"/>
      <c r="B217" s="41" t="s">
        <v>213</v>
      </c>
      <c r="C217" s="97" t="s">
        <v>214</v>
      </c>
      <c r="D217" s="73"/>
      <c r="E217" s="74"/>
      <c r="F217" s="74"/>
      <c r="G217" s="117" t="n">
        <f aca="false">G218</f>
        <v>300</v>
      </c>
      <c r="H217" s="117" t="n">
        <f aca="false">H218</f>
        <v>0</v>
      </c>
      <c r="I217" s="117" t="n">
        <f aca="false">I218</f>
        <v>0</v>
      </c>
    </row>
    <row r="218" customFormat="false" ht="40.95" hidden="false" customHeight="true" outlineLevel="0" collapsed="false">
      <c r="A218" s="19"/>
      <c r="B218" s="56" t="s">
        <v>30</v>
      </c>
      <c r="C218" s="97" t="s">
        <v>214</v>
      </c>
      <c r="D218" s="73" t="n">
        <v>200</v>
      </c>
      <c r="E218" s="74"/>
      <c r="F218" s="74"/>
      <c r="G218" s="117" t="n">
        <f aca="false">G219</f>
        <v>300</v>
      </c>
      <c r="H218" s="117" t="n">
        <f aca="false">H219</f>
        <v>0</v>
      </c>
      <c r="I218" s="117" t="n">
        <f aca="false">I219</f>
        <v>0</v>
      </c>
    </row>
    <row r="219" customFormat="false" ht="34.95" hidden="false" customHeight="true" outlineLevel="0" collapsed="false">
      <c r="A219" s="19"/>
      <c r="B219" s="41" t="s">
        <v>31</v>
      </c>
      <c r="C219" s="97" t="s">
        <v>214</v>
      </c>
      <c r="D219" s="73" t="n">
        <v>240</v>
      </c>
      <c r="E219" s="74"/>
      <c r="F219" s="74"/>
      <c r="G219" s="117" t="n">
        <f aca="false">G220</f>
        <v>300</v>
      </c>
      <c r="H219" s="117" t="n">
        <f aca="false">H220</f>
        <v>0</v>
      </c>
      <c r="I219" s="117" t="n">
        <f aca="false">I220</f>
        <v>0</v>
      </c>
    </row>
    <row r="220" customFormat="false" ht="19.95" hidden="false" customHeight="true" outlineLevel="0" collapsed="false">
      <c r="A220" s="19"/>
      <c r="B220" s="75" t="s">
        <v>159</v>
      </c>
      <c r="C220" s="97" t="s">
        <v>214</v>
      </c>
      <c r="D220" s="73" t="n">
        <v>240</v>
      </c>
      <c r="E220" s="74" t="s">
        <v>143</v>
      </c>
      <c r="F220" s="74" t="s">
        <v>84</v>
      </c>
      <c r="G220" s="117" t="n">
        <v>300</v>
      </c>
      <c r="H220" s="117" t="n">
        <v>0</v>
      </c>
      <c r="I220" s="117" t="n">
        <v>0</v>
      </c>
      <c r="K220" s="185"/>
    </row>
    <row r="221" customFormat="false" ht="79.95" hidden="false" customHeight="true" outlineLevel="0" collapsed="false">
      <c r="A221" s="19"/>
      <c r="B221" s="104" t="s">
        <v>215</v>
      </c>
      <c r="C221" s="169" t="s">
        <v>216</v>
      </c>
      <c r="D221" s="186"/>
      <c r="E221" s="187"/>
      <c r="F221" s="187"/>
      <c r="G221" s="182" t="n">
        <f aca="false">G222</f>
        <v>7612.49354</v>
      </c>
      <c r="H221" s="182" t="n">
        <f aca="false">H222</f>
        <v>0</v>
      </c>
      <c r="I221" s="182" t="n">
        <f aca="false">I222</f>
        <v>0</v>
      </c>
    </row>
    <row r="222" customFormat="false" ht="31.2" hidden="false" customHeight="true" outlineLevel="0" collapsed="false">
      <c r="A222" s="19"/>
      <c r="B222" s="188" t="s">
        <v>24</v>
      </c>
      <c r="C222" s="80" t="s">
        <v>217</v>
      </c>
      <c r="D222" s="98"/>
      <c r="E222" s="97"/>
      <c r="F222" s="97"/>
      <c r="G222" s="189" t="n">
        <f aca="false">G223</f>
        <v>7612.49354</v>
      </c>
      <c r="H222" s="189" t="n">
        <f aca="false">H223</f>
        <v>0</v>
      </c>
      <c r="I222" s="189" t="n">
        <f aca="false">I223</f>
        <v>0</v>
      </c>
    </row>
    <row r="223" customFormat="false" ht="26.4" hidden="false" customHeight="true" outlineLevel="0" collapsed="false">
      <c r="A223" s="19"/>
      <c r="B223" s="190" t="s">
        <v>218</v>
      </c>
      <c r="C223" s="97" t="s">
        <v>219</v>
      </c>
      <c r="D223" s="98"/>
      <c r="E223" s="97"/>
      <c r="F223" s="97"/>
      <c r="G223" s="191" t="n">
        <f aca="false">G224+G228</f>
        <v>7612.49354</v>
      </c>
      <c r="H223" s="191" t="n">
        <f aca="false">H224</f>
        <v>0</v>
      </c>
      <c r="I223" s="191" t="n">
        <f aca="false">I224</f>
        <v>0</v>
      </c>
    </row>
    <row r="224" customFormat="false" ht="26.4" hidden="false" customHeight="true" outlineLevel="0" collapsed="false">
      <c r="A224" s="19"/>
      <c r="B224" s="192" t="s">
        <v>220</v>
      </c>
      <c r="C224" s="91" t="s">
        <v>221</v>
      </c>
      <c r="D224" s="98"/>
      <c r="E224" s="97"/>
      <c r="F224" s="97"/>
      <c r="G224" s="191" t="n">
        <f aca="false">G225</f>
        <v>1060.82</v>
      </c>
      <c r="H224" s="191" t="n">
        <f aca="false">H225</f>
        <v>0</v>
      </c>
      <c r="I224" s="191" t="n">
        <f aca="false">I225</f>
        <v>0</v>
      </c>
    </row>
    <row r="225" customFormat="false" ht="26.4" hidden="false" customHeight="true" outlineLevel="0" collapsed="false">
      <c r="A225" s="19"/>
      <c r="B225" s="56" t="s">
        <v>30</v>
      </c>
      <c r="C225" s="91" t="s">
        <v>221</v>
      </c>
      <c r="D225" s="98" t="n">
        <v>200</v>
      </c>
      <c r="E225" s="97"/>
      <c r="F225" s="97"/>
      <c r="G225" s="191" t="n">
        <f aca="false">G226</f>
        <v>1060.82</v>
      </c>
      <c r="H225" s="191" t="n">
        <f aca="false">H226</f>
        <v>0</v>
      </c>
      <c r="I225" s="191" t="n">
        <f aca="false">I226</f>
        <v>0</v>
      </c>
    </row>
    <row r="226" customFormat="false" ht="28.2" hidden="false" customHeight="true" outlineLevel="0" collapsed="false">
      <c r="A226" s="19"/>
      <c r="B226" s="100" t="s">
        <v>31</v>
      </c>
      <c r="C226" s="91" t="s">
        <v>221</v>
      </c>
      <c r="D226" s="98" t="n">
        <v>240</v>
      </c>
      <c r="E226" s="97"/>
      <c r="F226" s="97"/>
      <c r="G226" s="191" t="n">
        <f aca="false">G227</f>
        <v>1060.82</v>
      </c>
      <c r="H226" s="191" t="n">
        <f aca="false">H227</f>
        <v>0</v>
      </c>
      <c r="I226" s="191" t="n">
        <f aca="false">I227</f>
        <v>0</v>
      </c>
    </row>
    <row r="227" customFormat="false" ht="24.6" hidden="false" customHeight="true" outlineLevel="0" collapsed="false">
      <c r="A227" s="19"/>
      <c r="B227" s="75" t="s">
        <v>148</v>
      </c>
      <c r="C227" s="91" t="s">
        <v>221</v>
      </c>
      <c r="D227" s="95" t="n">
        <v>240</v>
      </c>
      <c r="E227" s="91" t="s">
        <v>143</v>
      </c>
      <c r="F227" s="91" t="s">
        <v>149</v>
      </c>
      <c r="G227" s="191" t="n">
        <f aca="false">300+608.82+140+12</f>
        <v>1060.82</v>
      </c>
      <c r="H227" s="191" t="n">
        <v>0</v>
      </c>
      <c r="I227" s="191" t="n">
        <v>0</v>
      </c>
      <c r="K227" s="193"/>
    </row>
    <row r="228" customFormat="false" ht="24.6" hidden="false" customHeight="true" outlineLevel="0" collapsed="false">
      <c r="A228" s="19"/>
      <c r="B228" s="56" t="s">
        <v>222</v>
      </c>
      <c r="C228" s="91" t="s">
        <v>221</v>
      </c>
      <c r="D228" s="73" t="n">
        <v>400</v>
      </c>
      <c r="E228" s="97"/>
      <c r="F228" s="97"/>
      <c r="G228" s="191" t="n">
        <f aca="false">G229</f>
        <v>6551.67354</v>
      </c>
      <c r="H228" s="191" t="n">
        <v>0</v>
      </c>
      <c r="I228" s="191" t="n">
        <v>0</v>
      </c>
      <c r="K228" s="193"/>
    </row>
    <row r="229" customFormat="false" ht="24.6" hidden="false" customHeight="true" outlineLevel="0" collapsed="false">
      <c r="A229" s="19"/>
      <c r="B229" s="41" t="s">
        <v>223</v>
      </c>
      <c r="C229" s="91" t="s">
        <v>221</v>
      </c>
      <c r="D229" s="73" t="n">
        <v>410</v>
      </c>
      <c r="E229" s="97"/>
      <c r="F229" s="97"/>
      <c r="G229" s="191" t="n">
        <f aca="false">G230</f>
        <v>6551.67354</v>
      </c>
      <c r="H229" s="191" t="n">
        <v>0</v>
      </c>
      <c r="I229" s="191" t="n">
        <v>0</v>
      </c>
      <c r="K229" s="193"/>
    </row>
    <row r="230" customFormat="false" ht="24.6" hidden="false" customHeight="true" outlineLevel="0" collapsed="false">
      <c r="A230" s="19"/>
      <c r="B230" s="41" t="s">
        <v>148</v>
      </c>
      <c r="C230" s="91" t="s">
        <v>221</v>
      </c>
      <c r="D230" s="73" t="n">
        <v>410</v>
      </c>
      <c r="E230" s="91" t="s">
        <v>143</v>
      </c>
      <c r="F230" s="91" t="s">
        <v>149</v>
      </c>
      <c r="G230" s="194" t="n">
        <f aca="false">403+6541.78504-393.1115</f>
        <v>6551.67354</v>
      </c>
      <c r="H230" s="191" t="n">
        <v>0</v>
      </c>
      <c r="I230" s="191" t="n">
        <v>0</v>
      </c>
      <c r="K230" s="193"/>
    </row>
    <row r="231" customFormat="false" ht="31.2" hidden="false" customHeight="false" outlineLevel="0" collapsed="false">
      <c r="A231" s="12"/>
      <c r="B231" s="195" t="s">
        <v>224</v>
      </c>
      <c r="C231" s="196"/>
      <c r="D231" s="196"/>
      <c r="E231" s="196"/>
      <c r="F231" s="196"/>
      <c r="G231" s="197" t="n">
        <f aca="false">G232+G296+G303</f>
        <v>120442.63825</v>
      </c>
      <c r="H231" s="197" t="n">
        <f aca="false">H232+H296+H303</f>
        <v>129017.482</v>
      </c>
      <c r="I231" s="197" t="n">
        <f aca="false">I232+I296+I303</f>
        <v>96678.335</v>
      </c>
    </row>
    <row r="232" customFormat="false" ht="69" hidden="false" customHeight="false" outlineLevel="0" collapsed="false">
      <c r="A232" s="12"/>
      <c r="B232" s="198" t="s">
        <v>225</v>
      </c>
      <c r="C232" s="199" t="s">
        <v>226</v>
      </c>
      <c r="D232" s="199"/>
      <c r="E232" s="199"/>
      <c r="F232" s="199"/>
      <c r="G232" s="24" t="n">
        <f aca="false">G233+G239+G290+G285+G271</f>
        <v>75255.656</v>
      </c>
      <c r="H232" s="24" t="n">
        <f aca="false">H233+H239+H290+H285</f>
        <v>79785.541</v>
      </c>
      <c r="I232" s="24" t="n">
        <f aca="false">I233+I239+I290+I285</f>
        <v>90488.458</v>
      </c>
    </row>
    <row r="233" customFormat="false" ht="15.6" hidden="false" customHeight="false" outlineLevel="0" collapsed="false">
      <c r="A233" s="174"/>
      <c r="B233" s="200" t="s">
        <v>227</v>
      </c>
      <c r="C233" s="201" t="s">
        <v>228</v>
      </c>
      <c r="D233" s="201"/>
      <c r="E233" s="201"/>
      <c r="F233" s="201"/>
      <c r="G233" s="202" t="n">
        <f aca="false">G234</f>
        <v>3118.513</v>
      </c>
      <c r="H233" s="202" t="n">
        <f aca="false">H234</f>
        <v>3571.32</v>
      </c>
      <c r="I233" s="202" t="n">
        <f aca="false">I234</f>
        <v>4092</v>
      </c>
    </row>
    <row r="234" customFormat="false" ht="15.6" hidden="false" customHeight="false" outlineLevel="0" collapsed="false">
      <c r="A234" s="174"/>
      <c r="B234" s="56" t="s">
        <v>227</v>
      </c>
      <c r="C234" s="164" t="s">
        <v>229</v>
      </c>
      <c r="D234" s="164"/>
      <c r="E234" s="164"/>
      <c r="F234" s="164"/>
      <c r="G234" s="55" t="n">
        <f aca="false">G235</f>
        <v>3118.513</v>
      </c>
      <c r="H234" s="55" t="n">
        <f aca="false">H235</f>
        <v>3571.32</v>
      </c>
      <c r="I234" s="55" t="n">
        <f aca="false">I235</f>
        <v>4092</v>
      </c>
    </row>
    <row r="235" customFormat="false" ht="66" hidden="false" customHeight="false" outlineLevel="0" collapsed="false">
      <c r="A235" s="174"/>
      <c r="B235" s="56" t="s">
        <v>230</v>
      </c>
      <c r="C235" s="164" t="s">
        <v>231</v>
      </c>
      <c r="D235" s="164"/>
      <c r="E235" s="164"/>
      <c r="F235" s="164"/>
      <c r="G235" s="55" t="n">
        <f aca="false">G236</f>
        <v>3118.513</v>
      </c>
      <c r="H235" s="55" t="n">
        <f aca="false">H236</f>
        <v>3571.32</v>
      </c>
      <c r="I235" s="55" t="n">
        <f aca="false">I236</f>
        <v>4092</v>
      </c>
    </row>
    <row r="236" customFormat="false" ht="92.4" hidden="false" customHeight="false" outlineLevel="0" collapsed="false">
      <c r="A236" s="174"/>
      <c r="B236" s="56" t="s">
        <v>43</v>
      </c>
      <c r="C236" s="164" t="s">
        <v>231</v>
      </c>
      <c r="D236" s="164" t="s">
        <v>232</v>
      </c>
      <c r="E236" s="164"/>
      <c r="F236" s="164"/>
      <c r="G236" s="55" t="n">
        <f aca="false">G237</f>
        <v>3118.513</v>
      </c>
      <c r="H236" s="55" t="n">
        <f aca="false">H237</f>
        <v>3571.32</v>
      </c>
      <c r="I236" s="55" t="n">
        <f aca="false">I237</f>
        <v>4092</v>
      </c>
    </row>
    <row r="237" customFormat="false" ht="39.6" hidden="false" customHeight="false" outlineLevel="0" collapsed="false">
      <c r="A237" s="174"/>
      <c r="B237" s="56" t="s">
        <v>233</v>
      </c>
      <c r="C237" s="164" t="s">
        <v>231</v>
      </c>
      <c r="D237" s="164" t="s">
        <v>234</v>
      </c>
      <c r="E237" s="164"/>
      <c r="F237" s="164"/>
      <c r="G237" s="55" t="n">
        <f aca="false">G238</f>
        <v>3118.513</v>
      </c>
      <c r="H237" s="55" t="n">
        <f aca="false">H238</f>
        <v>3571.32</v>
      </c>
      <c r="I237" s="55" t="n">
        <f aca="false">I238</f>
        <v>4092</v>
      </c>
    </row>
    <row r="238" customFormat="false" ht="39.6" hidden="false" customHeight="false" outlineLevel="0" collapsed="false">
      <c r="A238" s="174"/>
      <c r="B238" s="56" t="s">
        <v>235</v>
      </c>
      <c r="C238" s="164" t="s">
        <v>231</v>
      </c>
      <c r="D238" s="164" t="s">
        <v>234</v>
      </c>
      <c r="E238" s="164" t="s">
        <v>33</v>
      </c>
      <c r="F238" s="164" t="s">
        <v>149</v>
      </c>
      <c r="G238" s="55" t="n">
        <v>3118.513</v>
      </c>
      <c r="H238" s="55" t="n">
        <v>3571.32</v>
      </c>
      <c r="I238" s="55" t="n">
        <v>4092</v>
      </c>
      <c r="K238" s="64"/>
    </row>
    <row r="239" customFormat="false" ht="96.6" hidden="false" customHeight="false" outlineLevel="0" collapsed="false">
      <c r="A239" s="12"/>
      <c r="B239" s="203" t="s">
        <v>236</v>
      </c>
      <c r="C239" s="204" t="s">
        <v>237</v>
      </c>
      <c r="D239" s="205"/>
      <c r="E239" s="204"/>
      <c r="F239" s="204"/>
      <c r="G239" s="206" t="n">
        <f aca="false">G240</f>
        <v>65808.48</v>
      </c>
      <c r="H239" s="206" t="n">
        <f aca="false">H240</f>
        <v>72743.789</v>
      </c>
      <c r="I239" s="206" t="n">
        <f aca="false">I240</f>
        <v>82420.463</v>
      </c>
    </row>
    <row r="240" customFormat="false" ht="15.6" hidden="false" customHeight="false" outlineLevel="0" collapsed="false">
      <c r="A240" s="12"/>
      <c r="B240" s="39" t="s">
        <v>238</v>
      </c>
      <c r="C240" s="72" t="s">
        <v>239</v>
      </c>
      <c r="D240" s="207"/>
      <c r="E240" s="72"/>
      <c r="F240" s="72"/>
      <c r="G240" s="55" t="n">
        <f aca="false">G242+G252+G264+G274+G278+G268</f>
        <v>65808.48</v>
      </c>
      <c r="H240" s="55" t="n">
        <f aca="false">H242+H252+H264+H274+H278+H268</f>
        <v>72743.789</v>
      </c>
      <c r="I240" s="55" t="n">
        <f aca="false">I242+I252+I264+I274+I278+I268</f>
        <v>82420.463</v>
      </c>
    </row>
    <row r="241" customFormat="false" ht="26.4" hidden="false" customHeight="false" outlineLevel="0" collapsed="false">
      <c r="A241" s="208"/>
      <c r="B241" s="209" t="s">
        <v>240</v>
      </c>
      <c r="C241" s="210" t="s">
        <v>241</v>
      </c>
      <c r="D241" s="211"/>
      <c r="E241" s="210"/>
      <c r="F241" s="210"/>
      <c r="G241" s="123" t="n">
        <f aca="false">G242+G252</f>
        <v>64316.464</v>
      </c>
      <c r="H241" s="123" t="n">
        <f aca="false">H242+H252</f>
        <v>72740.269</v>
      </c>
      <c r="I241" s="123" t="n">
        <f aca="false">I242+I252</f>
        <v>82416.943</v>
      </c>
    </row>
    <row r="242" customFormat="false" ht="66" hidden="false" customHeight="false" outlineLevel="0" collapsed="false">
      <c r="A242" s="12"/>
      <c r="B242" s="212" t="s">
        <v>242</v>
      </c>
      <c r="C242" s="72" t="s">
        <v>241</v>
      </c>
      <c r="D242" s="207"/>
      <c r="E242" s="74"/>
      <c r="F242" s="74"/>
      <c r="G242" s="55" t="n">
        <f aca="false">G244+G247+G250</f>
        <v>7878.85</v>
      </c>
      <c r="H242" s="55" t="n">
        <f aca="false">H244+H247+H250</f>
        <v>8368.9</v>
      </c>
      <c r="I242" s="55" t="n">
        <f aca="false">I244+I247+I250</f>
        <v>9372.3</v>
      </c>
    </row>
    <row r="243" customFormat="false" ht="92.4" hidden="false" customHeight="false" outlineLevel="0" collapsed="false">
      <c r="A243" s="174"/>
      <c r="B243" s="56" t="s">
        <v>65</v>
      </c>
      <c r="C243" s="72" t="s">
        <v>241</v>
      </c>
      <c r="D243" s="72" t="n">
        <v>100</v>
      </c>
      <c r="E243" s="74"/>
      <c r="F243" s="74"/>
      <c r="G243" s="55" t="n">
        <f aca="false">G244</f>
        <v>5540.75</v>
      </c>
      <c r="H243" s="55" t="n">
        <f aca="false">H244</f>
        <v>6371.9</v>
      </c>
      <c r="I243" s="55" t="n">
        <f aca="false">I244</f>
        <v>7328</v>
      </c>
    </row>
    <row r="244" customFormat="false" ht="26.4" hidden="false" customHeight="false" outlineLevel="0" collapsed="false">
      <c r="A244" s="174"/>
      <c r="B244" s="41" t="s">
        <v>243</v>
      </c>
      <c r="C244" s="72" t="s">
        <v>241</v>
      </c>
      <c r="D244" s="74" t="n">
        <v>120</v>
      </c>
      <c r="E244" s="74"/>
      <c r="F244" s="74"/>
      <c r="G244" s="55" t="n">
        <f aca="false">G245</f>
        <v>5540.75</v>
      </c>
      <c r="H244" s="55" t="n">
        <f aca="false">H245</f>
        <v>6371.9</v>
      </c>
      <c r="I244" s="55" t="n">
        <f aca="false">I245</f>
        <v>7328</v>
      </c>
    </row>
    <row r="245" customFormat="false" ht="66" hidden="false" customHeight="false" outlineLevel="0" collapsed="false">
      <c r="A245" s="174"/>
      <c r="B245" s="212" t="s">
        <v>242</v>
      </c>
      <c r="C245" s="72" t="s">
        <v>241</v>
      </c>
      <c r="D245" s="74" t="s">
        <v>234</v>
      </c>
      <c r="E245" s="74" t="s">
        <v>33</v>
      </c>
      <c r="F245" s="74" t="s">
        <v>84</v>
      </c>
      <c r="G245" s="59" t="n">
        <v>5540.75</v>
      </c>
      <c r="H245" s="59" t="n">
        <v>6371.9</v>
      </c>
      <c r="I245" s="61" t="n">
        <v>7328</v>
      </c>
    </row>
    <row r="246" customFormat="false" ht="39.6" hidden="false" customHeight="false" outlineLevel="0" collapsed="false">
      <c r="A246" s="174"/>
      <c r="B246" s="33" t="s">
        <v>30</v>
      </c>
      <c r="C246" s="72" t="s">
        <v>241</v>
      </c>
      <c r="D246" s="74" t="s">
        <v>176</v>
      </c>
      <c r="E246" s="74"/>
      <c r="F246" s="74"/>
      <c r="G246" s="123" t="n">
        <f aca="false">G247</f>
        <v>2200.1</v>
      </c>
      <c r="H246" s="123" t="n">
        <f aca="false">H247</f>
        <v>1859</v>
      </c>
      <c r="I246" s="123" t="n">
        <f aca="false">I247</f>
        <v>1906.3</v>
      </c>
    </row>
    <row r="247" customFormat="false" ht="39.6" hidden="false" customHeight="false" outlineLevel="0" collapsed="false">
      <c r="A247" s="174"/>
      <c r="B247" s="41" t="s">
        <v>31</v>
      </c>
      <c r="C247" s="72" t="s">
        <v>241</v>
      </c>
      <c r="D247" s="74" t="n">
        <v>240</v>
      </c>
      <c r="E247" s="74"/>
      <c r="F247" s="74"/>
      <c r="G247" s="123" t="n">
        <f aca="false">G248</f>
        <v>2200.1</v>
      </c>
      <c r="H247" s="123" t="n">
        <f aca="false">H248</f>
        <v>1859</v>
      </c>
      <c r="I247" s="123" t="n">
        <f aca="false">I248</f>
        <v>1906.3</v>
      </c>
    </row>
    <row r="248" customFormat="false" ht="66" hidden="false" customHeight="false" outlineLevel="0" collapsed="false">
      <c r="A248" s="174"/>
      <c r="B248" s="212" t="s">
        <v>242</v>
      </c>
      <c r="C248" s="72" t="s">
        <v>241</v>
      </c>
      <c r="D248" s="74" t="s">
        <v>173</v>
      </c>
      <c r="E248" s="74" t="s">
        <v>33</v>
      </c>
      <c r="F248" s="74" t="s">
        <v>84</v>
      </c>
      <c r="G248" s="59" t="n">
        <v>2200.1</v>
      </c>
      <c r="H248" s="59" t="n">
        <v>1859</v>
      </c>
      <c r="I248" s="61" t="n">
        <v>1906.3</v>
      </c>
      <c r="K248" s="213"/>
      <c r="L248" s="213"/>
      <c r="M248" s="213"/>
    </row>
    <row r="249" s="214" customFormat="true" ht="15.6" hidden="false" customHeight="false" outlineLevel="0" collapsed="false">
      <c r="A249" s="174"/>
      <c r="B249" s="56" t="s">
        <v>68</v>
      </c>
      <c r="C249" s="72" t="s">
        <v>241</v>
      </c>
      <c r="D249" s="74" t="s">
        <v>244</v>
      </c>
      <c r="E249" s="74"/>
      <c r="F249" s="74"/>
      <c r="G249" s="55" t="n">
        <f aca="false">G250</f>
        <v>138</v>
      </c>
      <c r="H249" s="55" t="n">
        <f aca="false">H250</f>
        <v>138</v>
      </c>
      <c r="I249" s="55" t="n">
        <f aca="false">I250</f>
        <v>138</v>
      </c>
    </row>
    <row r="250" customFormat="false" ht="26.4" hidden="false" customHeight="false" outlineLevel="0" collapsed="false">
      <c r="A250" s="174"/>
      <c r="B250" s="41" t="s">
        <v>69</v>
      </c>
      <c r="C250" s="72" t="s">
        <v>241</v>
      </c>
      <c r="D250" s="74" t="n">
        <v>850</v>
      </c>
      <c r="E250" s="74"/>
      <c r="F250" s="74"/>
      <c r="G250" s="55" t="n">
        <f aca="false">G251</f>
        <v>138</v>
      </c>
      <c r="H250" s="55" t="n">
        <f aca="false">H251</f>
        <v>138</v>
      </c>
      <c r="I250" s="55" t="n">
        <f aca="false">I251</f>
        <v>138</v>
      </c>
    </row>
    <row r="251" customFormat="false" ht="66" hidden="false" customHeight="false" outlineLevel="0" collapsed="false">
      <c r="A251" s="174"/>
      <c r="B251" s="212" t="s">
        <v>242</v>
      </c>
      <c r="C251" s="72" t="s">
        <v>241</v>
      </c>
      <c r="D251" s="74" t="s">
        <v>245</v>
      </c>
      <c r="E251" s="74" t="s">
        <v>33</v>
      </c>
      <c r="F251" s="74" t="s">
        <v>84</v>
      </c>
      <c r="G251" s="59" t="n">
        <v>138</v>
      </c>
      <c r="H251" s="117" t="n">
        <v>138</v>
      </c>
      <c r="I251" s="117" t="n">
        <v>138</v>
      </c>
      <c r="K251" s="64"/>
    </row>
    <row r="252" customFormat="false" ht="26.4" hidden="false" customHeight="false" outlineLevel="0" collapsed="false">
      <c r="A252" s="215"/>
      <c r="B252" s="209" t="s">
        <v>240</v>
      </c>
      <c r="C252" s="72" t="s">
        <v>241</v>
      </c>
      <c r="D252" s="74"/>
      <c r="E252" s="74"/>
      <c r="F252" s="74"/>
      <c r="G252" s="37" t="n">
        <f aca="false">G253+G256+G259</f>
        <v>56437.614</v>
      </c>
      <c r="H252" s="37" t="n">
        <f aca="false">H253+H256+H259</f>
        <v>64371.369</v>
      </c>
      <c r="I252" s="37" t="n">
        <f aca="false">I253+I256+I259</f>
        <v>73044.643</v>
      </c>
    </row>
    <row r="253" customFormat="false" ht="92.4" hidden="false" customHeight="false" outlineLevel="0" collapsed="false">
      <c r="A253" s="215"/>
      <c r="B253" s="56" t="s">
        <v>65</v>
      </c>
      <c r="C253" s="72" t="s">
        <v>241</v>
      </c>
      <c r="D253" s="74" t="s">
        <v>232</v>
      </c>
      <c r="E253" s="74"/>
      <c r="F253" s="74"/>
      <c r="G253" s="37" t="n">
        <f aca="false">G254</f>
        <v>48064.53</v>
      </c>
      <c r="H253" s="37" t="n">
        <f aca="false">H254</f>
        <v>55232.85</v>
      </c>
      <c r="I253" s="37" t="n">
        <f aca="false">I254</f>
        <v>63476.383</v>
      </c>
    </row>
    <row r="254" customFormat="false" ht="26.4" hidden="false" customHeight="false" outlineLevel="0" collapsed="false">
      <c r="A254" s="40"/>
      <c r="B254" s="41" t="s">
        <v>243</v>
      </c>
      <c r="C254" s="72" t="s">
        <v>241</v>
      </c>
      <c r="D254" s="73" t="n">
        <v>120</v>
      </c>
      <c r="E254" s="74"/>
      <c r="F254" s="74"/>
      <c r="G254" s="37" t="n">
        <f aca="false">G255</f>
        <v>48064.53</v>
      </c>
      <c r="H254" s="37" t="n">
        <f aca="false">H255</f>
        <v>55232.85</v>
      </c>
      <c r="I254" s="37" t="n">
        <f aca="false">I255</f>
        <v>63476.383</v>
      </c>
    </row>
    <row r="255" customFormat="false" ht="66" hidden="false" customHeight="false" outlineLevel="0" collapsed="false">
      <c r="A255" s="40"/>
      <c r="B255" s="41" t="s">
        <v>246</v>
      </c>
      <c r="C255" s="72" t="s">
        <v>241</v>
      </c>
      <c r="D255" s="73" t="n">
        <v>120</v>
      </c>
      <c r="E255" s="74" t="s">
        <v>33</v>
      </c>
      <c r="F255" s="74" t="s">
        <v>73</v>
      </c>
      <c r="G255" s="59" t="n">
        <v>48064.53</v>
      </c>
      <c r="H255" s="60" t="n">
        <v>55232.85</v>
      </c>
      <c r="I255" s="166" t="n">
        <v>63476.383</v>
      </c>
    </row>
    <row r="256" customFormat="false" ht="39.6" hidden="false" customHeight="false" outlineLevel="0" collapsed="false">
      <c r="A256" s="40"/>
      <c r="B256" s="33" t="s">
        <v>30</v>
      </c>
      <c r="C256" s="72" t="s">
        <v>241</v>
      </c>
      <c r="D256" s="73" t="n">
        <v>200</v>
      </c>
      <c r="E256" s="74"/>
      <c r="F256" s="74"/>
      <c r="G256" s="81" t="n">
        <f aca="false">G257</f>
        <v>7750.92</v>
      </c>
      <c r="H256" s="81" t="n">
        <f aca="false">H257</f>
        <v>8922.1</v>
      </c>
      <c r="I256" s="81" t="n">
        <f aca="false">I257</f>
        <v>9343.73</v>
      </c>
    </row>
    <row r="257" customFormat="false" ht="39.6" hidden="false" customHeight="false" outlineLevel="0" collapsed="false">
      <c r="A257" s="40"/>
      <c r="B257" s="41" t="s">
        <v>31</v>
      </c>
      <c r="C257" s="72" t="s">
        <v>241</v>
      </c>
      <c r="D257" s="73" t="n">
        <v>240</v>
      </c>
      <c r="E257" s="74"/>
      <c r="F257" s="74"/>
      <c r="G257" s="81" t="n">
        <f aca="false">G258</f>
        <v>7750.92</v>
      </c>
      <c r="H257" s="81" t="n">
        <f aca="false">H258</f>
        <v>8922.1</v>
      </c>
      <c r="I257" s="81" t="n">
        <f aca="false">I258</f>
        <v>9343.73</v>
      </c>
    </row>
    <row r="258" customFormat="false" ht="66" hidden="false" customHeight="false" outlineLevel="0" collapsed="false">
      <c r="A258" s="40"/>
      <c r="B258" s="41" t="s">
        <v>246</v>
      </c>
      <c r="C258" s="72" t="s">
        <v>241</v>
      </c>
      <c r="D258" s="73" t="n">
        <v>240</v>
      </c>
      <c r="E258" s="74" t="s">
        <v>33</v>
      </c>
      <c r="F258" s="74" t="s">
        <v>73</v>
      </c>
      <c r="G258" s="59" t="n">
        <f aca="false">8360.92-600-10</f>
        <v>7750.92</v>
      </c>
      <c r="H258" s="60" t="n">
        <v>8922.1</v>
      </c>
      <c r="I258" s="166" t="n">
        <v>9343.73</v>
      </c>
    </row>
    <row r="259" customFormat="false" ht="15.6" hidden="false" customHeight="false" outlineLevel="0" collapsed="false">
      <c r="A259" s="40"/>
      <c r="B259" s="56" t="s">
        <v>68</v>
      </c>
      <c r="C259" s="72" t="s">
        <v>241</v>
      </c>
      <c r="D259" s="73" t="n">
        <v>800</v>
      </c>
      <c r="E259" s="74"/>
      <c r="F259" s="74"/>
      <c r="G259" s="81" t="n">
        <f aca="false">G260+G262</f>
        <v>622.164</v>
      </c>
      <c r="H259" s="81" t="n">
        <f aca="false">H260+H262</f>
        <v>216.419</v>
      </c>
      <c r="I259" s="81" t="n">
        <f aca="false">I260+I262</f>
        <v>224.53</v>
      </c>
    </row>
    <row r="260" customFormat="false" ht="26.4" hidden="false" customHeight="false" outlineLevel="0" collapsed="false">
      <c r="A260" s="40"/>
      <c r="B260" s="41" t="s">
        <v>69</v>
      </c>
      <c r="C260" s="72" t="s">
        <v>241</v>
      </c>
      <c r="D260" s="73" t="n">
        <v>850</v>
      </c>
      <c r="E260" s="74"/>
      <c r="F260" s="74"/>
      <c r="G260" s="37" t="n">
        <f aca="false">G261</f>
        <v>372.164</v>
      </c>
      <c r="H260" s="37" t="n">
        <f aca="false">H261</f>
        <v>216.419</v>
      </c>
      <c r="I260" s="37" t="n">
        <f aca="false">I261</f>
        <v>224.53</v>
      </c>
    </row>
    <row r="261" customFormat="false" ht="66" hidden="false" customHeight="false" outlineLevel="0" collapsed="false">
      <c r="A261" s="40"/>
      <c r="B261" s="41" t="s">
        <v>246</v>
      </c>
      <c r="C261" s="72" t="s">
        <v>241</v>
      </c>
      <c r="D261" s="73" t="n">
        <v>850</v>
      </c>
      <c r="E261" s="74" t="s">
        <v>247</v>
      </c>
      <c r="F261" s="74" t="s">
        <v>73</v>
      </c>
      <c r="G261" s="59" t="n">
        <f aca="false">362.164+10</f>
        <v>372.164</v>
      </c>
      <c r="H261" s="60" t="n">
        <v>216.419</v>
      </c>
      <c r="I261" s="166" t="n">
        <v>224.53</v>
      </c>
    </row>
    <row r="262" customFormat="false" ht="145.2" hidden="false" customHeight="false" outlineLevel="0" collapsed="false">
      <c r="A262" s="40"/>
      <c r="B262" s="41" t="s">
        <v>248</v>
      </c>
      <c r="C262" s="72" t="s">
        <v>241</v>
      </c>
      <c r="D262" s="73" t="n">
        <v>830</v>
      </c>
      <c r="E262" s="74"/>
      <c r="F262" s="74"/>
      <c r="G262" s="216" t="n">
        <f aca="false">G263</f>
        <v>250</v>
      </c>
      <c r="H262" s="216" t="n">
        <f aca="false">H263</f>
        <v>0</v>
      </c>
      <c r="I262" s="216" t="n">
        <f aca="false">I263</f>
        <v>0</v>
      </c>
    </row>
    <row r="263" customFormat="false" ht="66" hidden="false" customHeight="false" outlineLevel="0" collapsed="false">
      <c r="A263" s="40"/>
      <c r="B263" s="41" t="s">
        <v>246</v>
      </c>
      <c r="C263" s="72" t="s">
        <v>241</v>
      </c>
      <c r="D263" s="73" t="n">
        <v>830</v>
      </c>
      <c r="E263" s="74" t="s">
        <v>33</v>
      </c>
      <c r="F263" s="74" t="s">
        <v>73</v>
      </c>
      <c r="G263" s="59" t="n">
        <v>250</v>
      </c>
      <c r="H263" s="76" t="n">
        <v>0</v>
      </c>
      <c r="I263" s="76" t="n">
        <v>0</v>
      </c>
      <c r="K263" s="217"/>
    </row>
    <row r="264" customFormat="false" ht="66" hidden="false" customHeight="false" outlineLevel="0" collapsed="false">
      <c r="A264" s="40"/>
      <c r="B264" s="209" t="s">
        <v>249</v>
      </c>
      <c r="C264" s="218" t="s">
        <v>250</v>
      </c>
      <c r="D264" s="72"/>
      <c r="E264" s="219"/>
      <c r="F264" s="219"/>
      <c r="G264" s="220" t="n">
        <f aca="false">G265</f>
        <v>349.79</v>
      </c>
      <c r="H264" s="220" t="n">
        <f aca="false">H265</f>
        <v>0</v>
      </c>
      <c r="I264" s="220" t="n">
        <f aca="false">I265</f>
        <v>0</v>
      </c>
    </row>
    <row r="265" customFormat="false" ht="15.6" hidden="false" customHeight="false" outlineLevel="0" collapsed="false">
      <c r="A265" s="40"/>
      <c r="B265" s="221" t="s">
        <v>103</v>
      </c>
      <c r="C265" s="72" t="s">
        <v>250</v>
      </c>
      <c r="D265" s="72" t="n">
        <v>500</v>
      </c>
      <c r="E265" s="219"/>
      <c r="F265" s="219"/>
      <c r="G265" s="55" t="n">
        <f aca="false">G266</f>
        <v>349.79</v>
      </c>
      <c r="H265" s="55" t="n">
        <f aca="false">H266</f>
        <v>0</v>
      </c>
      <c r="I265" s="55" t="n">
        <f aca="false">I266</f>
        <v>0</v>
      </c>
    </row>
    <row r="266" customFormat="false" ht="15.6" hidden="false" customHeight="false" outlineLevel="0" collapsed="false">
      <c r="A266" s="40"/>
      <c r="B266" s="209" t="s">
        <v>251</v>
      </c>
      <c r="C266" s="72" t="s">
        <v>250</v>
      </c>
      <c r="D266" s="72" t="n">
        <v>540</v>
      </c>
      <c r="E266" s="219"/>
      <c r="F266" s="219"/>
      <c r="G266" s="55" t="n">
        <f aca="false">G267</f>
        <v>349.79</v>
      </c>
      <c r="H266" s="55" t="n">
        <f aca="false">H267</f>
        <v>0</v>
      </c>
      <c r="I266" s="55" t="n">
        <f aca="false">I267</f>
        <v>0</v>
      </c>
    </row>
    <row r="267" customFormat="false" ht="66" hidden="false" customHeight="false" outlineLevel="0" collapsed="false">
      <c r="A267" s="40"/>
      <c r="B267" s="209" t="s">
        <v>246</v>
      </c>
      <c r="C267" s="72" t="s">
        <v>250</v>
      </c>
      <c r="D267" s="72" t="n">
        <v>540</v>
      </c>
      <c r="E267" s="219" t="s">
        <v>33</v>
      </c>
      <c r="F267" s="219" t="s">
        <v>73</v>
      </c>
      <c r="G267" s="59" t="n">
        <v>349.79</v>
      </c>
      <c r="H267" s="220" t="n">
        <v>0</v>
      </c>
      <c r="I267" s="220" t="n">
        <v>0</v>
      </c>
    </row>
    <row r="268" customFormat="false" ht="66.6" hidden="false" customHeight="false" outlineLevel="0" collapsed="false">
      <c r="A268" s="40"/>
      <c r="B268" s="222" t="s">
        <v>252</v>
      </c>
      <c r="C268" s="97" t="s">
        <v>253</v>
      </c>
      <c r="D268" s="72"/>
      <c r="E268" s="219"/>
      <c r="F268" s="219"/>
      <c r="G268" s="220" t="n">
        <f aca="false">G269</f>
        <v>552.1</v>
      </c>
      <c r="H268" s="220" t="n">
        <f aca="false">H269</f>
        <v>0</v>
      </c>
      <c r="I268" s="220" t="n">
        <f aca="false">I269</f>
        <v>0</v>
      </c>
    </row>
    <row r="269" customFormat="false" ht="15.6" hidden="false" customHeight="false" outlineLevel="0" collapsed="false">
      <c r="A269" s="40"/>
      <c r="B269" s="100" t="s">
        <v>103</v>
      </c>
      <c r="C269" s="97" t="s">
        <v>253</v>
      </c>
      <c r="D269" s="72" t="n">
        <v>500</v>
      </c>
      <c r="E269" s="219"/>
      <c r="F269" s="219"/>
      <c r="G269" s="220" t="n">
        <f aca="false">G270</f>
        <v>552.1</v>
      </c>
      <c r="H269" s="220" t="n">
        <f aca="false">H270</f>
        <v>0</v>
      </c>
      <c r="I269" s="220" t="n">
        <f aca="false">I270</f>
        <v>0</v>
      </c>
    </row>
    <row r="270" customFormat="false" ht="15.6" hidden="false" customHeight="false" outlineLevel="0" collapsed="false">
      <c r="A270" s="40"/>
      <c r="B270" s="100" t="s">
        <v>104</v>
      </c>
      <c r="C270" s="97" t="s">
        <v>253</v>
      </c>
      <c r="D270" s="72" t="n">
        <v>540</v>
      </c>
      <c r="E270" s="219" t="s">
        <v>33</v>
      </c>
      <c r="F270" s="219" t="s">
        <v>73</v>
      </c>
      <c r="G270" s="59" t="n">
        <v>552.1</v>
      </c>
      <c r="H270" s="55" t="n">
        <v>0</v>
      </c>
      <c r="I270" s="55" t="n">
        <v>0</v>
      </c>
    </row>
    <row r="271" customFormat="false" ht="79.2" hidden="false" customHeight="false" outlineLevel="0" collapsed="false">
      <c r="A271" s="40"/>
      <c r="B271" s="131" t="s">
        <v>254</v>
      </c>
      <c r="C271" s="80" t="s">
        <v>255</v>
      </c>
      <c r="D271" s="128"/>
      <c r="E271" s="129"/>
      <c r="F271" s="129"/>
      <c r="G271" s="114" t="n">
        <f aca="false">G272</f>
        <v>1225.996</v>
      </c>
      <c r="H271" s="52" t="n">
        <v>0</v>
      </c>
      <c r="I271" s="52" t="n">
        <v>0</v>
      </c>
    </row>
    <row r="272" customFormat="false" ht="15.6" hidden="false" customHeight="false" outlineLevel="0" collapsed="false">
      <c r="A272" s="40"/>
      <c r="B272" s="100" t="s">
        <v>103</v>
      </c>
      <c r="C272" s="97" t="s">
        <v>255</v>
      </c>
      <c r="D272" s="72" t="n">
        <v>500</v>
      </c>
      <c r="E272" s="219"/>
      <c r="F272" s="219"/>
      <c r="G272" s="59" t="n">
        <f aca="false">G273</f>
        <v>1225.996</v>
      </c>
      <c r="H272" s="55" t="n">
        <v>0</v>
      </c>
      <c r="I272" s="55" t="n">
        <v>0</v>
      </c>
    </row>
    <row r="273" customFormat="false" ht="15.6" hidden="false" customHeight="false" outlineLevel="0" collapsed="false">
      <c r="A273" s="40"/>
      <c r="B273" s="100" t="s">
        <v>104</v>
      </c>
      <c r="C273" s="97" t="s">
        <v>255</v>
      </c>
      <c r="D273" s="72" t="n">
        <v>540</v>
      </c>
      <c r="E273" s="219" t="s">
        <v>33</v>
      </c>
      <c r="F273" s="219" t="s">
        <v>256</v>
      </c>
      <c r="G273" s="59" t="n">
        <v>1225.996</v>
      </c>
      <c r="H273" s="55" t="n">
        <v>0</v>
      </c>
      <c r="I273" s="55" t="n">
        <v>0</v>
      </c>
    </row>
    <row r="274" s="224" customFormat="true" ht="105.6" hidden="false" customHeight="false" outlineLevel="0" collapsed="false">
      <c r="A274" s="40"/>
      <c r="B274" s="127" t="s">
        <v>257</v>
      </c>
      <c r="C274" s="128" t="s">
        <v>258</v>
      </c>
      <c r="D274" s="128"/>
      <c r="E274" s="129"/>
      <c r="F274" s="129"/>
      <c r="G274" s="223" t="n">
        <f aca="false">G275</f>
        <v>3.52</v>
      </c>
      <c r="H274" s="223" t="n">
        <f aca="false">H275</f>
        <v>3.52</v>
      </c>
      <c r="I274" s="223" t="n">
        <f aca="false">I275</f>
        <v>3.52</v>
      </c>
    </row>
    <row r="275" customFormat="false" ht="39.6" hidden="false" customHeight="false" outlineLevel="0" collapsed="false">
      <c r="A275" s="40"/>
      <c r="B275" s="209" t="s">
        <v>30</v>
      </c>
      <c r="C275" s="72" t="s">
        <v>258</v>
      </c>
      <c r="D275" s="72" t="n">
        <v>200</v>
      </c>
      <c r="E275" s="219"/>
      <c r="F275" s="219"/>
      <c r="G275" s="220" t="n">
        <f aca="false">G276</f>
        <v>3.52</v>
      </c>
      <c r="H275" s="220" t="n">
        <f aca="false">H276</f>
        <v>3.52</v>
      </c>
      <c r="I275" s="220" t="n">
        <f aca="false">I276</f>
        <v>3.52</v>
      </c>
    </row>
    <row r="276" customFormat="false" ht="39.6" hidden="false" customHeight="false" outlineLevel="0" collapsed="false">
      <c r="A276" s="40"/>
      <c r="B276" s="209" t="s">
        <v>31</v>
      </c>
      <c r="C276" s="72" t="s">
        <v>258</v>
      </c>
      <c r="D276" s="72" t="n">
        <v>240</v>
      </c>
      <c r="E276" s="219"/>
      <c r="F276" s="219"/>
      <c r="G276" s="220" t="n">
        <v>3.52</v>
      </c>
      <c r="H276" s="220" t="n">
        <v>3.52</v>
      </c>
      <c r="I276" s="220" t="n">
        <v>3.52</v>
      </c>
    </row>
    <row r="277" customFormat="false" ht="39.6" hidden="false" customHeight="false" outlineLevel="0" collapsed="false">
      <c r="A277" s="40"/>
      <c r="B277" s="41" t="s">
        <v>95</v>
      </c>
      <c r="C277" s="72" t="s">
        <v>258</v>
      </c>
      <c r="D277" s="72" t="n">
        <v>240</v>
      </c>
      <c r="E277" s="219" t="s">
        <v>84</v>
      </c>
      <c r="F277" s="219" t="s">
        <v>96</v>
      </c>
      <c r="G277" s="220" t="n">
        <v>3.52</v>
      </c>
      <c r="H277" s="220" t="n">
        <v>3.52</v>
      </c>
      <c r="I277" s="220" t="n">
        <v>3.52</v>
      </c>
    </row>
    <row r="278" customFormat="false" ht="40.95" hidden="false" customHeight="true" outlineLevel="0" collapsed="false">
      <c r="A278" s="40"/>
      <c r="B278" s="41" t="s">
        <v>259</v>
      </c>
      <c r="C278" s="72" t="s">
        <v>241</v>
      </c>
      <c r="D278" s="72"/>
      <c r="E278" s="72"/>
      <c r="F278" s="72"/>
      <c r="G278" s="220" t="n">
        <f aca="false">G279+G282</f>
        <v>586.606</v>
      </c>
      <c r="H278" s="220" t="n">
        <f aca="false">H279+H282</f>
        <v>0</v>
      </c>
      <c r="I278" s="220" t="n">
        <f aca="false">I279+I282</f>
        <v>0</v>
      </c>
    </row>
    <row r="279" customFormat="false" ht="92.4" hidden="false" customHeight="false" outlineLevel="0" collapsed="false">
      <c r="A279" s="40"/>
      <c r="B279" s="56" t="s">
        <v>65</v>
      </c>
      <c r="C279" s="72" t="s">
        <v>241</v>
      </c>
      <c r="D279" s="73" t="n">
        <v>100</v>
      </c>
      <c r="E279" s="74"/>
      <c r="F279" s="74"/>
      <c r="G279" s="225" t="n">
        <f aca="false">G280</f>
        <v>157.606</v>
      </c>
      <c r="H279" s="225" t="n">
        <f aca="false">H280</f>
        <v>0</v>
      </c>
      <c r="I279" s="225" t="n">
        <f aca="false">I280</f>
        <v>0</v>
      </c>
    </row>
    <row r="280" customFormat="false" ht="26.4" hidden="false" customHeight="false" outlineLevel="0" collapsed="false">
      <c r="A280" s="40"/>
      <c r="B280" s="41" t="s">
        <v>243</v>
      </c>
      <c r="C280" s="72" t="s">
        <v>241</v>
      </c>
      <c r="D280" s="73" t="n">
        <v>120</v>
      </c>
      <c r="E280" s="74"/>
      <c r="F280" s="74"/>
      <c r="G280" s="225" t="n">
        <f aca="false">G281</f>
        <v>157.606</v>
      </c>
      <c r="H280" s="225" t="n">
        <f aca="false">H281</f>
        <v>0</v>
      </c>
      <c r="I280" s="225" t="n">
        <f aca="false">I281</f>
        <v>0</v>
      </c>
    </row>
    <row r="281" customFormat="false" ht="66" hidden="false" customHeight="false" outlineLevel="0" collapsed="false">
      <c r="A281" s="40"/>
      <c r="B281" s="41" t="s">
        <v>260</v>
      </c>
      <c r="C281" s="72" t="s">
        <v>241</v>
      </c>
      <c r="D281" s="73" t="n">
        <v>120</v>
      </c>
      <c r="E281" s="74" t="s">
        <v>33</v>
      </c>
      <c r="F281" s="74" t="s">
        <v>256</v>
      </c>
      <c r="G281" s="226" t="n">
        <f aca="false">2502.606-2345</f>
        <v>157.606</v>
      </c>
      <c r="H281" s="101" t="n">
        <f aca="false">2877.997-2877.997</f>
        <v>0</v>
      </c>
      <c r="I281" s="88" t="n">
        <f aca="false">3309.696-3309.696</f>
        <v>0</v>
      </c>
    </row>
    <row r="282" customFormat="false" ht="39.6" hidden="false" customHeight="false" outlineLevel="0" collapsed="false">
      <c r="A282" s="40"/>
      <c r="B282" s="33" t="s">
        <v>30</v>
      </c>
      <c r="C282" s="72" t="s">
        <v>241</v>
      </c>
      <c r="D282" s="73" t="n">
        <v>200</v>
      </c>
      <c r="E282" s="74"/>
      <c r="F282" s="74"/>
      <c r="G282" s="216" t="n">
        <f aca="false">G283</f>
        <v>429</v>
      </c>
      <c r="H282" s="216" t="n">
        <f aca="false">H283</f>
        <v>0</v>
      </c>
      <c r="I282" s="216" t="n">
        <f aca="false">I283</f>
        <v>0</v>
      </c>
    </row>
    <row r="283" customFormat="false" ht="26.25" hidden="false" customHeight="true" outlineLevel="0" collapsed="false">
      <c r="A283" s="40"/>
      <c r="B283" s="41" t="s">
        <v>31</v>
      </c>
      <c r="C283" s="72" t="s">
        <v>241</v>
      </c>
      <c r="D283" s="73" t="n">
        <v>240</v>
      </c>
      <c r="E283" s="74"/>
      <c r="F283" s="74"/>
      <c r="G283" s="216" t="n">
        <f aca="false">G284</f>
        <v>429</v>
      </c>
      <c r="H283" s="216" t="n">
        <f aca="false">H284</f>
        <v>0</v>
      </c>
      <c r="I283" s="216" t="n">
        <f aca="false">I284</f>
        <v>0</v>
      </c>
    </row>
    <row r="284" customFormat="false" ht="66" hidden="false" customHeight="false" outlineLevel="0" collapsed="false">
      <c r="A284" s="40"/>
      <c r="B284" s="41" t="s">
        <v>260</v>
      </c>
      <c r="C284" s="72" t="s">
        <v>241</v>
      </c>
      <c r="D284" s="73" t="n">
        <v>240</v>
      </c>
      <c r="E284" s="74" t="s">
        <v>33</v>
      </c>
      <c r="F284" s="74" t="s">
        <v>256</v>
      </c>
      <c r="G284" s="59" t="n">
        <v>429</v>
      </c>
      <c r="H284" s="117" t="n">
        <f aca="false">375.4-375.4</f>
        <v>0</v>
      </c>
      <c r="I284" s="117" t="n">
        <f aca="false">397.8-397.8</f>
        <v>0</v>
      </c>
    </row>
    <row r="285" customFormat="false" ht="61.2" hidden="false" customHeight="true" outlineLevel="0" collapsed="false">
      <c r="A285" s="40"/>
      <c r="B285" s="25" t="s">
        <v>261</v>
      </c>
      <c r="C285" s="151" t="s">
        <v>262</v>
      </c>
      <c r="D285" s="137"/>
      <c r="E285" s="138"/>
      <c r="F285" s="138"/>
      <c r="G285" s="227" t="n">
        <f aca="false">G286</f>
        <v>2071.857</v>
      </c>
      <c r="H285" s="227" t="n">
        <f aca="false">H286</f>
        <v>0</v>
      </c>
      <c r="I285" s="227" t="n">
        <f aca="false">I286</f>
        <v>0</v>
      </c>
    </row>
    <row r="286" customFormat="false" ht="15.6" hidden="false" customHeight="false" outlineLevel="0" collapsed="false">
      <c r="A286" s="40"/>
      <c r="B286" s="41" t="s">
        <v>238</v>
      </c>
      <c r="C286" s="34" t="s">
        <v>263</v>
      </c>
      <c r="D286" s="73"/>
      <c r="E286" s="74"/>
      <c r="F286" s="74"/>
      <c r="G286" s="216" t="n">
        <f aca="false">G287</f>
        <v>2071.857</v>
      </c>
      <c r="H286" s="228" t="n">
        <f aca="false">H287</f>
        <v>0</v>
      </c>
      <c r="I286" s="228" t="n">
        <f aca="false">I287</f>
        <v>0</v>
      </c>
    </row>
    <row r="287" customFormat="false" ht="41.4" hidden="false" customHeight="true" outlineLevel="0" collapsed="false">
      <c r="A287" s="40"/>
      <c r="B287" s="41" t="s">
        <v>261</v>
      </c>
      <c r="C287" s="38" t="s">
        <v>264</v>
      </c>
      <c r="D287" s="73" t="n">
        <v>100</v>
      </c>
      <c r="E287" s="74"/>
      <c r="F287" s="74"/>
      <c r="G287" s="216" t="n">
        <f aca="false">G288</f>
        <v>2071.857</v>
      </c>
      <c r="H287" s="228" t="n">
        <f aca="false">H288</f>
        <v>0</v>
      </c>
      <c r="I287" s="228" t="n">
        <f aca="false">I288</f>
        <v>0</v>
      </c>
    </row>
    <row r="288" customFormat="false" ht="97.95" hidden="false" customHeight="true" outlineLevel="0" collapsed="false">
      <c r="A288" s="40"/>
      <c r="B288" s="41" t="s">
        <v>265</v>
      </c>
      <c r="C288" s="38" t="s">
        <v>264</v>
      </c>
      <c r="D288" s="73" t="n">
        <v>120</v>
      </c>
      <c r="E288" s="74"/>
      <c r="F288" s="74"/>
      <c r="G288" s="216" t="n">
        <f aca="false">G289</f>
        <v>2071.857</v>
      </c>
      <c r="H288" s="228" t="n">
        <f aca="false">H289</f>
        <v>0</v>
      </c>
      <c r="I288" s="228" t="n">
        <f aca="false">I289</f>
        <v>0</v>
      </c>
    </row>
    <row r="289" customFormat="false" ht="39.6" hidden="false" customHeight="true" outlineLevel="0" collapsed="false">
      <c r="A289" s="40"/>
      <c r="B289" s="41" t="s">
        <v>266</v>
      </c>
      <c r="C289" s="38" t="s">
        <v>264</v>
      </c>
      <c r="D289" s="73" t="n">
        <v>120</v>
      </c>
      <c r="E289" s="74" t="s">
        <v>33</v>
      </c>
      <c r="F289" s="74" t="s">
        <v>256</v>
      </c>
      <c r="G289" s="59" t="n">
        <f aca="false">2693.677-621.82</f>
        <v>2071.857</v>
      </c>
      <c r="H289" s="117" t="n">
        <f aca="false">3097.156-3097.156</f>
        <v>0</v>
      </c>
      <c r="I289" s="117" t="n">
        <f aca="false">3561.136-3561.136</f>
        <v>0</v>
      </c>
    </row>
    <row r="290" customFormat="false" ht="96.6" hidden="false" customHeight="false" outlineLevel="0" collapsed="false">
      <c r="A290" s="229"/>
      <c r="B290" s="230" t="s">
        <v>267</v>
      </c>
      <c r="C290" s="204" t="s">
        <v>268</v>
      </c>
      <c r="D290" s="204"/>
      <c r="E290" s="231"/>
      <c r="F290" s="231"/>
      <c r="G290" s="232" t="n">
        <f aca="false">G291</f>
        <v>3030.81</v>
      </c>
      <c r="H290" s="232" t="n">
        <f aca="false">H291</f>
        <v>3470.432</v>
      </c>
      <c r="I290" s="232" t="n">
        <f aca="false">I291</f>
        <v>3975.995</v>
      </c>
    </row>
    <row r="291" customFormat="false" ht="14.4" hidden="false" customHeight="false" outlineLevel="0" collapsed="false">
      <c r="A291" s="29"/>
      <c r="B291" s="41" t="s">
        <v>238</v>
      </c>
      <c r="C291" s="72" t="s">
        <v>269</v>
      </c>
      <c r="D291" s="73"/>
      <c r="E291" s="74"/>
      <c r="F291" s="74"/>
      <c r="G291" s="225" t="n">
        <f aca="false">G294</f>
        <v>3030.81</v>
      </c>
      <c r="H291" s="225" t="n">
        <f aca="false">H294</f>
        <v>3470.432</v>
      </c>
      <c r="I291" s="225" t="n">
        <f aca="false">I294</f>
        <v>3975.995</v>
      </c>
    </row>
    <row r="292" customFormat="false" ht="52.8" hidden="false" customHeight="false" outlineLevel="0" collapsed="false">
      <c r="A292" s="29"/>
      <c r="B292" s="39" t="s">
        <v>270</v>
      </c>
      <c r="C292" s="72" t="s">
        <v>271</v>
      </c>
      <c r="D292" s="73"/>
      <c r="E292" s="74"/>
      <c r="F292" s="74"/>
      <c r="G292" s="225" t="n">
        <f aca="false">G293</f>
        <v>3030.81</v>
      </c>
      <c r="H292" s="225" t="n">
        <f aca="false">H293</f>
        <v>3470.432</v>
      </c>
      <c r="I292" s="225" t="n">
        <f aca="false">I293</f>
        <v>3975.995</v>
      </c>
    </row>
    <row r="293" customFormat="false" ht="92.4" hidden="false" customHeight="false" outlineLevel="0" collapsed="false">
      <c r="A293" s="29"/>
      <c r="B293" s="56" t="s">
        <v>65</v>
      </c>
      <c r="C293" s="72" t="s">
        <v>271</v>
      </c>
      <c r="D293" s="73" t="n">
        <v>100</v>
      </c>
      <c r="E293" s="74"/>
      <c r="F293" s="74"/>
      <c r="G293" s="225" t="n">
        <f aca="false">G294</f>
        <v>3030.81</v>
      </c>
      <c r="H293" s="225" t="n">
        <f aca="false">H294</f>
        <v>3470.432</v>
      </c>
      <c r="I293" s="225" t="n">
        <f aca="false">I294</f>
        <v>3975.995</v>
      </c>
    </row>
    <row r="294" customFormat="false" ht="26.4" hidden="false" customHeight="false" outlineLevel="0" collapsed="false">
      <c r="A294" s="29"/>
      <c r="B294" s="41" t="s">
        <v>243</v>
      </c>
      <c r="C294" s="72" t="s">
        <v>271</v>
      </c>
      <c r="D294" s="73" t="n">
        <v>120</v>
      </c>
      <c r="E294" s="74"/>
      <c r="F294" s="74"/>
      <c r="G294" s="225" t="n">
        <f aca="false">G295</f>
        <v>3030.81</v>
      </c>
      <c r="H294" s="225" t="n">
        <f aca="false">H295</f>
        <v>3470.432</v>
      </c>
      <c r="I294" s="225" t="n">
        <f aca="false">I295</f>
        <v>3975.995</v>
      </c>
    </row>
    <row r="295" customFormat="false" ht="79.2" hidden="false" customHeight="false" outlineLevel="0" collapsed="false">
      <c r="A295" s="29"/>
      <c r="B295" s="41" t="s">
        <v>259</v>
      </c>
      <c r="C295" s="72" t="s">
        <v>271</v>
      </c>
      <c r="D295" s="73" t="n">
        <v>120</v>
      </c>
      <c r="E295" s="74" t="s">
        <v>33</v>
      </c>
      <c r="F295" s="74" t="s">
        <v>73</v>
      </c>
      <c r="G295" s="59" t="n">
        <v>3030.81</v>
      </c>
      <c r="H295" s="60" t="n">
        <v>3470.432</v>
      </c>
      <c r="I295" s="166" t="n">
        <v>3975.995</v>
      </c>
    </row>
    <row r="296" customFormat="false" ht="52.8" hidden="false" customHeight="false" outlineLevel="0" collapsed="false">
      <c r="A296" s="40"/>
      <c r="B296" s="104" t="s">
        <v>272</v>
      </c>
      <c r="C296" s="22" t="s">
        <v>273</v>
      </c>
      <c r="D296" s="181"/>
      <c r="E296" s="105"/>
      <c r="F296" s="105"/>
      <c r="G296" s="233" t="n">
        <f aca="false">G297</f>
        <v>100</v>
      </c>
      <c r="H296" s="233" t="n">
        <f aca="false">H297</f>
        <v>110</v>
      </c>
      <c r="I296" s="233" t="n">
        <f aca="false">I297</f>
        <v>121</v>
      </c>
    </row>
    <row r="297" customFormat="false" ht="15.6" hidden="false" customHeight="false" outlineLevel="0" collapsed="false">
      <c r="A297" s="40"/>
      <c r="B297" s="39" t="s">
        <v>238</v>
      </c>
      <c r="C297" s="53" t="s">
        <v>274</v>
      </c>
      <c r="D297" s="72"/>
      <c r="E297" s="128"/>
      <c r="F297" s="128"/>
      <c r="G297" s="52" t="n">
        <f aca="false">G302</f>
        <v>100</v>
      </c>
      <c r="H297" s="52" t="n">
        <f aca="false">H302</f>
        <v>110</v>
      </c>
      <c r="I297" s="52" t="n">
        <f aca="false">I302</f>
        <v>121</v>
      </c>
    </row>
    <row r="298" customFormat="false" ht="15.6" hidden="false" customHeight="false" outlineLevel="0" collapsed="false">
      <c r="A298" s="40"/>
      <c r="B298" s="39" t="s">
        <v>238</v>
      </c>
      <c r="C298" s="57" t="s">
        <v>275</v>
      </c>
      <c r="D298" s="73"/>
      <c r="E298" s="74"/>
      <c r="F298" s="74"/>
      <c r="G298" s="37" t="n">
        <f aca="false">G299</f>
        <v>100</v>
      </c>
      <c r="H298" s="37" t="n">
        <f aca="false">H299</f>
        <v>110</v>
      </c>
      <c r="I298" s="37" t="n">
        <f aca="false">I299</f>
        <v>121</v>
      </c>
    </row>
    <row r="299" customFormat="false" ht="26.4" hidden="false" customHeight="false" outlineLevel="0" collapsed="false">
      <c r="A299" s="40"/>
      <c r="B299" s="41" t="s">
        <v>276</v>
      </c>
      <c r="C299" s="57" t="s">
        <v>277</v>
      </c>
      <c r="D299" s="73"/>
      <c r="E299" s="74"/>
      <c r="F299" s="74"/>
      <c r="G299" s="37" t="n">
        <f aca="false">G300</f>
        <v>100</v>
      </c>
      <c r="H299" s="37" t="n">
        <f aca="false">H300</f>
        <v>110</v>
      </c>
      <c r="I299" s="37" t="n">
        <f aca="false">I300</f>
        <v>121</v>
      </c>
    </row>
    <row r="300" customFormat="false" ht="39.6" hidden="false" customHeight="false" outlineLevel="0" collapsed="false">
      <c r="A300" s="40"/>
      <c r="B300" s="33" t="s">
        <v>30</v>
      </c>
      <c r="C300" s="57" t="s">
        <v>277</v>
      </c>
      <c r="D300" s="73" t="n">
        <v>200</v>
      </c>
      <c r="E300" s="74"/>
      <c r="F300" s="74"/>
      <c r="G300" s="37" t="n">
        <f aca="false">G301</f>
        <v>100</v>
      </c>
      <c r="H300" s="37" t="n">
        <f aca="false">H301</f>
        <v>110</v>
      </c>
      <c r="I300" s="37" t="n">
        <f aca="false">I301</f>
        <v>121</v>
      </c>
    </row>
    <row r="301" customFormat="false" ht="43.5" hidden="false" customHeight="true" outlineLevel="0" collapsed="false">
      <c r="A301" s="40"/>
      <c r="B301" s="41" t="s">
        <v>31</v>
      </c>
      <c r="C301" s="57" t="s">
        <v>277</v>
      </c>
      <c r="D301" s="73" t="n">
        <v>240</v>
      </c>
      <c r="E301" s="74"/>
      <c r="F301" s="74"/>
      <c r="G301" s="81" t="n">
        <f aca="false">G302</f>
        <v>100</v>
      </c>
      <c r="H301" s="81" t="n">
        <f aca="false">H302</f>
        <v>110</v>
      </c>
      <c r="I301" s="81" t="n">
        <f aca="false">I302</f>
        <v>121</v>
      </c>
    </row>
    <row r="302" customFormat="false" ht="26.4" hidden="false" customHeight="false" outlineLevel="0" collapsed="false">
      <c r="A302" s="40"/>
      <c r="B302" s="41" t="s">
        <v>32</v>
      </c>
      <c r="C302" s="57" t="s">
        <v>277</v>
      </c>
      <c r="D302" s="73" t="n">
        <v>240</v>
      </c>
      <c r="E302" s="74" t="s">
        <v>33</v>
      </c>
      <c r="F302" s="74" t="s">
        <v>34</v>
      </c>
      <c r="G302" s="99" t="n">
        <v>100</v>
      </c>
      <c r="H302" s="99" t="n">
        <v>110</v>
      </c>
      <c r="I302" s="99" t="n">
        <v>121</v>
      </c>
      <c r="K302" s="103"/>
      <c r="L302" s="103"/>
      <c r="M302" s="103"/>
    </row>
    <row r="303" customFormat="false" ht="92.4" hidden="false" customHeight="false" outlineLevel="0" collapsed="false">
      <c r="A303" s="234"/>
      <c r="B303" s="235" t="s">
        <v>278</v>
      </c>
      <c r="C303" s="236" t="s">
        <v>279</v>
      </c>
      <c r="D303" s="237"/>
      <c r="E303" s="238"/>
      <c r="F303" s="238"/>
      <c r="G303" s="239" t="n">
        <f aca="false">G304</f>
        <v>45086.98225</v>
      </c>
      <c r="H303" s="239" t="n">
        <f aca="false">H304</f>
        <v>49121.941</v>
      </c>
      <c r="I303" s="239" t="n">
        <f aca="false">I304</f>
        <v>6068.877</v>
      </c>
    </row>
    <row r="304" customFormat="false" ht="30" hidden="false" customHeight="true" outlineLevel="0" collapsed="false">
      <c r="B304" s="240" t="s">
        <v>238</v>
      </c>
      <c r="C304" s="72" t="s">
        <v>280</v>
      </c>
      <c r="D304" s="128"/>
      <c r="E304" s="128"/>
      <c r="F304" s="128"/>
      <c r="G304" s="52" t="n">
        <f aca="false">G305</f>
        <v>45086.98225</v>
      </c>
      <c r="H304" s="52" t="n">
        <f aca="false">H305</f>
        <v>49121.941</v>
      </c>
      <c r="I304" s="52" t="n">
        <f aca="false">I305</f>
        <v>6068.877</v>
      </c>
    </row>
    <row r="305" customFormat="false" ht="14.4" hidden="false" customHeight="false" outlineLevel="0" collapsed="false">
      <c r="B305" s="240" t="s">
        <v>238</v>
      </c>
      <c r="C305" s="72" t="s">
        <v>281</v>
      </c>
      <c r="D305" s="128"/>
      <c r="E305" s="128"/>
      <c r="F305" s="128"/>
      <c r="G305" s="241" t="n">
        <f aca="false">G306+G310+G314+G326+G337+G318+G322+G333+G344</f>
        <v>45086.98225</v>
      </c>
      <c r="H305" s="241" t="n">
        <f aca="false">H306+H310+H314+H326+H337+H318+H322+H344</f>
        <v>49121.941</v>
      </c>
      <c r="I305" s="241" t="n">
        <f aca="false">I306+I310+I314+I326+I337+I318+I322+I344</f>
        <v>6068.877</v>
      </c>
    </row>
    <row r="306" customFormat="false" ht="66" hidden="false" customHeight="false" outlineLevel="0" collapsed="false">
      <c r="A306" s="242"/>
      <c r="B306" s="243" t="s">
        <v>282</v>
      </c>
      <c r="C306" s="244" t="s">
        <v>283</v>
      </c>
      <c r="D306" s="244"/>
      <c r="E306" s="245"/>
      <c r="F306" s="245"/>
      <c r="G306" s="173" t="n">
        <f aca="false">G308</f>
        <v>500</v>
      </c>
      <c r="H306" s="173" t="n">
        <f aca="false">H308</f>
        <v>500</v>
      </c>
      <c r="I306" s="173" t="n">
        <f aca="false">I308</f>
        <v>500</v>
      </c>
    </row>
    <row r="307" customFormat="false" ht="14.4" hidden="false" customHeight="false" outlineLevel="0" collapsed="false">
      <c r="A307" s="242"/>
      <c r="B307" s="56" t="s">
        <v>68</v>
      </c>
      <c r="C307" s="72" t="s">
        <v>283</v>
      </c>
      <c r="D307" s="73" t="n">
        <v>800</v>
      </c>
      <c r="E307" s="74"/>
      <c r="F307" s="74"/>
      <c r="G307" s="37" t="n">
        <f aca="false">G308</f>
        <v>500</v>
      </c>
      <c r="H307" s="37" t="n">
        <f aca="false">H308</f>
        <v>500</v>
      </c>
      <c r="I307" s="37" t="n">
        <f aca="false">I308</f>
        <v>500</v>
      </c>
    </row>
    <row r="308" customFormat="false" ht="14.4" hidden="false" customHeight="false" outlineLevel="0" collapsed="false">
      <c r="A308" s="242"/>
      <c r="B308" s="41" t="s">
        <v>284</v>
      </c>
      <c r="C308" s="72" t="s">
        <v>283</v>
      </c>
      <c r="D308" s="73" t="n">
        <v>870</v>
      </c>
      <c r="E308" s="74"/>
      <c r="F308" s="74"/>
      <c r="G308" s="37" t="n">
        <f aca="false">G309</f>
        <v>500</v>
      </c>
      <c r="H308" s="37" t="n">
        <f aca="false">H309</f>
        <v>500</v>
      </c>
      <c r="I308" s="37" t="n">
        <f aca="false">I309</f>
        <v>500</v>
      </c>
    </row>
    <row r="309" customFormat="false" ht="14.4" hidden="false" customHeight="false" outlineLevel="0" collapsed="false">
      <c r="A309" s="242"/>
      <c r="B309" s="41" t="s">
        <v>285</v>
      </c>
      <c r="C309" s="72" t="s">
        <v>283</v>
      </c>
      <c r="D309" s="73" t="n">
        <v>870</v>
      </c>
      <c r="E309" s="74" t="s">
        <v>33</v>
      </c>
      <c r="F309" s="74" t="s">
        <v>46</v>
      </c>
      <c r="G309" s="37" t="n">
        <v>500</v>
      </c>
      <c r="H309" s="37" t="n">
        <v>500</v>
      </c>
      <c r="I309" s="37" t="n">
        <v>500</v>
      </c>
    </row>
    <row r="310" customFormat="false" ht="26.4" hidden="false" customHeight="false" outlineLevel="0" collapsed="false">
      <c r="A310" s="242"/>
      <c r="B310" s="246" t="s">
        <v>286</v>
      </c>
      <c r="C310" s="244" t="s">
        <v>287</v>
      </c>
      <c r="D310" s="244"/>
      <c r="E310" s="245"/>
      <c r="F310" s="245"/>
      <c r="G310" s="173" t="n">
        <f aca="false">G311</f>
        <v>65</v>
      </c>
      <c r="H310" s="173" t="n">
        <f aca="false">H311</f>
        <v>70</v>
      </c>
      <c r="I310" s="173" t="n">
        <f aca="false">I311</f>
        <v>73</v>
      </c>
    </row>
    <row r="311" customFormat="false" ht="39.6" hidden="false" customHeight="false" outlineLevel="0" collapsed="false">
      <c r="A311" s="242"/>
      <c r="B311" s="33" t="s">
        <v>30</v>
      </c>
      <c r="C311" s="72" t="s">
        <v>287</v>
      </c>
      <c r="D311" s="73" t="n">
        <v>200</v>
      </c>
      <c r="E311" s="74"/>
      <c r="F311" s="74"/>
      <c r="G311" s="37" t="n">
        <f aca="false">G312</f>
        <v>65</v>
      </c>
      <c r="H311" s="37" t="n">
        <f aca="false">H312</f>
        <v>70</v>
      </c>
      <c r="I311" s="37" t="n">
        <f aca="false">I312</f>
        <v>73</v>
      </c>
    </row>
    <row r="312" customFormat="false" ht="39.6" hidden="false" customHeight="false" outlineLevel="0" collapsed="false">
      <c r="A312" s="242"/>
      <c r="B312" s="41" t="s">
        <v>31</v>
      </c>
      <c r="C312" s="72" t="s">
        <v>287</v>
      </c>
      <c r="D312" s="73" t="n">
        <v>240</v>
      </c>
      <c r="E312" s="74"/>
      <c r="F312" s="74"/>
      <c r="G312" s="37" t="n">
        <f aca="false">G313</f>
        <v>65</v>
      </c>
      <c r="H312" s="37" t="n">
        <f aca="false">H313</f>
        <v>70</v>
      </c>
      <c r="I312" s="37" t="n">
        <f aca="false">I313</f>
        <v>73</v>
      </c>
    </row>
    <row r="313" customFormat="false" ht="26.4" hidden="false" customHeight="false" outlineLevel="0" collapsed="false">
      <c r="A313" s="242"/>
      <c r="B313" s="41" t="s">
        <v>186</v>
      </c>
      <c r="C313" s="72" t="s">
        <v>287</v>
      </c>
      <c r="D313" s="73" t="n">
        <v>240</v>
      </c>
      <c r="E313" s="74" t="s">
        <v>73</v>
      </c>
      <c r="F313" s="74" t="s">
        <v>187</v>
      </c>
      <c r="G313" s="247" t="n">
        <v>65</v>
      </c>
      <c r="H313" s="247" t="n">
        <v>70</v>
      </c>
      <c r="I313" s="247" t="n">
        <v>73</v>
      </c>
    </row>
    <row r="314" customFormat="false" ht="26.4" hidden="false" customHeight="false" outlineLevel="0" collapsed="false">
      <c r="A314" s="242"/>
      <c r="B314" s="248" t="s">
        <v>288</v>
      </c>
      <c r="C314" s="137" t="s">
        <v>289</v>
      </c>
      <c r="D314" s="249"/>
      <c r="E314" s="250"/>
      <c r="F314" s="250"/>
      <c r="G314" s="251" t="n">
        <f aca="false">G315</f>
        <v>983.268</v>
      </c>
      <c r="H314" s="251" t="n">
        <f aca="false">H315</f>
        <v>1130.758</v>
      </c>
      <c r="I314" s="251" t="n">
        <f aca="false">I315</f>
        <v>1300.372</v>
      </c>
    </row>
    <row r="315" customFormat="false" ht="26.4" hidden="false" customHeight="false" outlineLevel="0" collapsed="false">
      <c r="A315" s="242"/>
      <c r="B315" s="56" t="s">
        <v>290</v>
      </c>
      <c r="C315" s="72" t="s">
        <v>289</v>
      </c>
      <c r="D315" s="145" t="n">
        <v>300</v>
      </c>
      <c r="E315" s="146"/>
      <c r="F315" s="146"/>
      <c r="G315" s="147" t="n">
        <f aca="false">G316</f>
        <v>983.268</v>
      </c>
      <c r="H315" s="147" t="n">
        <f aca="false">H316</f>
        <v>1130.758</v>
      </c>
      <c r="I315" s="147" t="n">
        <f aca="false">I316</f>
        <v>1300.372</v>
      </c>
    </row>
    <row r="316" customFormat="false" ht="39.6" hidden="false" customHeight="false" outlineLevel="0" collapsed="false">
      <c r="A316" s="242"/>
      <c r="B316" s="252" t="s">
        <v>291</v>
      </c>
      <c r="C316" s="72" t="s">
        <v>289</v>
      </c>
      <c r="D316" s="145" t="n">
        <v>320</v>
      </c>
      <c r="E316" s="146"/>
      <c r="F316" s="146"/>
      <c r="G316" s="147" t="n">
        <f aca="false">G317</f>
        <v>983.268</v>
      </c>
      <c r="H316" s="147" t="n">
        <f aca="false">H317</f>
        <v>1130.758</v>
      </c>
      <c r="I316" s="147" t="n">
        <f aca="false">I317</f>
        <v>1300.372</v>
      </c>
    </row>
    <row r="317" customFormat="false" ht="14.4" hidden="false" customHeight="false" outlineLevel="0" collapsed="false">
      <c r="A317" s="242"/>
      <c r="B317" s="252" t="s">
        <v>292</v>
      </c>
      <c r="C317" s="72" t="s">
        <v>289</v>
      </c>
      <c r="D317" s="145" t="n">
        <v>320</v>
      </c>
      <c r="E317" s="146" t="s">
        <v>90</v>
      </c>
      <c r="F317" s="146" t="s">
        <v>33</v>
      </c>
      <c r="G317" s="59" t="n">
        <v>983.268</v>
      </c>
      <c r="H317" s="101" t="n">
        <v>1130.758</v>
      </c>
      <c r="I317" s="88" t="n">
        <v>1300.372</v>
      </c>
    </row>
    <row r="318" customFormat="false" ht="108.6" hidden="false" customHeight="true" outlineLevel="0" collapsed="false">
      <c r="A318" s="242"/>
      <c r="B318" s="253" t="s">
        <v>293</v>
      </c>
      <c r="C318" s="170" t="s">
        <v>294</v>
      </c>
      <c r="D318" s="249"/>
      <c r="E318" s="250"/>
      <c r="F318" s="250"/>
      <c r="G318" s="254" t="n">
        <f aca="false">G319</f>
        <v>590</v>
      </c>
      <c r="H318" s="254" t="n">
        <f aca="false">H319</f>
        <v>590</v>
      </c>
      <c r="I318" s="254" t="n">
        <f aca="false">I319</f>
        <v>590</v>
      </c>
    </row>
    <row r="319" customFormat="false" ht="26.4" hidden="false" customHeight="false" outlineLevel="0" collapsed="false">
      <c r="A319" s="242"/>
      <c r="B319" s="255" t="s">
        <v>290</v>
      </c>
      <c r="C319" s="34" t="s">
        <v>294</v>
      </c>
      <c r="D319" s="145" t="n">
        <v>300</v>
      </c>
      <c r="E319" s="146"/>
      <c r="F319" s="146"/>
      <c r="G319" s="147" t="n">
        <f aca="false">G320</f>
        <v>590</v>
      </c>
      <c r="H319" s="256" t="n">
        <f aca="false">H320</f>
        <v>590</v>
      </c>
      <c r="I319" s="256" t="n">
        <f aca="false">I320</f>
        <v>590</v>
      </c>
    </row>
    <row r="320" customFormat="false" ht="26.4" hidden="false" customHeight="false" outlineLevel="0" collapsed="false">
      <c r="A320" s="242"/>
      <c r="B320" s="257" t="s">
        <v>295</v>
      </c>
      <c r="C320" s="34" t="s">
        <v>294</v>
      </c>
      <c r="D320" s="145" t="n">
        <v>330</v>
      </c>
      <c r="E320" s="146"/>
      <c r="F320" s="146"/>
      <c r="G320" s="147" t="n">
        <f aca="false">G321</f>
        <v>590</v>
      </c>
      <c r="H320" s="256" t="n">
        <f aca="false">H321</f>
        <v>590</v>
      </c>
      <c r="I320" s="256" t="n">
        <f aca="false">I321</f>
        <v>590</v>
      </c>
    </row>
    <row r="321" customFormat="false" ht="26.4" hidden="false" customHeight="false" outlineLevel="0" collapsed="false">
      <c r="A321" s="242"/>
      <c r="B321" s="257" t="s">
        <v>32</v>
      </c>
      <c r="C321" s="34" t="s">
        <v>294</v>
      </c>
      <c r="D321" s="145" t="n">
        <v>330</v>
      </c>
      <c r="E321" s="146" t="s">
        <v>33</v>
      </c>
      <c r="F321" s="146" t="s">
        <v>34</v>
      </c>
      <c r="G321" s="147" t="n">
        <v>590</v>
      </c>
      <c r="H321" s="256" t="n">
        <v>590</v>
      </c>
      <c r="I321" s="256" t="n">
        <v>590</v>
      </c>
    </row>
    <row r="322" customFormat="false" ht="92.4" hidden="false" customHeight="false" outlineLevel="0" collapsed="false">
      <c r="A322" s="242"/>
      <c r="B322" s="150" t="s">
        <v>296</v>
      </c>
      <c r="C322" s="151" t="s">
        <v>297</v>
      </c>
      <c r="D322" s="249"/>
      <c r="E322" s="250"/>
      <c r="F322" s="250"/>
      <c r="G322" s="251" t="n">
        <f aca="false">G323</f>
        <v>2530</v>
      </c>
      <c r="H322" s="251" t="n">
        <f aca="false">H323</f>
        <v>5060</v>
      </c>
      <c r="I322" s="251" t="n">
        <f aca="false">I323</f>
        <v>0</v>
      </c>
    </row>
    <row r="323" customFormat="false" ht="39.6" hidden="false" customHeight="false" outlineLevel="0" collapsed="false">
      <c r="A323" s="242"/>
      <c r="B323" s="33" t="s">
        <v>30</v>
      </c>
      <c r="C323" s="91" t="s">
        <v>297</v>
      </c>
      <c r="D323" s="258" t="n">
        <v>200</v>
      </c>
      <c r="E323" s="146"/>
      <c r="F323" s="146"/>
      <c r="G323" s="147" t="n">
        <f aca="false">G324</f>
        <v>2530</v>
      </c>
      <c r="H323" s="256" t="n">
        <f aca="false">H324</f>
        <v>5060</v>
      </c>
      <c r="I323" s="256" t="n">
        <f aca="false">I324</f>
        <v>0</v>
      </c>
    </row>
    <row r="324" customFormat="false" ht="39.6" hidden="false" customHeight="false" outlineLevel="0" collapsed="false">
      <c r="A324" s="242"/>
      <c r="B324" s="259" t="s">
        <v>31</v>
      </c>
      <c r="C324" s="91" t="s">
        <v>297</v>
      </c>
      <c r="D324" s="258" t="n">
        <v>240</v>
      </c>
      <c r="E324" s="146"/>
      <c r="F324" s="146"/>
      <c r="G324" s="147" t="n">
        <f aca="false">G325</f>
        <v>2530</v>
      </c>
      <c r="H324" s="256" t="n">
        <f aca="false">H325</f>
        <v>5060</v>
      </c>
      <c r="I324" s="256" t="n">
        <f aca="false">I325</f>
        <v>0</v>
      </c>
    </row>
    <row r="325" customFormat="false" ht="14.4" hidden="false" customHeight="false" outlineLevel="0" collapsed="false">
      <c r="A325" s="242"/>
      <c r="B325" s="260" t="s">
        <v>298</v>
      </c>
      <c r="C325" s="91" t="s">
        <v>297</v>
      </c>
      <c r="D325" s="258" t="n">
        <v>240</v>
      </c>
      <c r="E325" s="146" t="s">
        <v>73</v>
      </c>
      <c r="F325" s="146" t="s">
        <v>67</v>
      </c>
      <c r="G325" s="59" t="n">
        <v>2530</v>
      </c>
      <c r="H325" s="59" t="n">
        <v>5060</v>
      </c>
      <c r="I325" s="117" t="n">
        <v>0</v>
      </c>
    </row>
    <row r="326" customFormat="false" ht="85.95" hidden="false" customHeight="true" outlineLevel="0" collapsed="false">
      <c r="A326" s="261"/>
      <c r="B326" s="262" t="s">
        <v>299</v>
      </c>
      <c r="C326" s="263" t="s">
        <v>300</v>
      </c>
      <c r="D326" s="264"/>
      <c r="E326" s="151"/>
      <c r="F326" s="151"/>
      <c r="G326" s="265" t="n">
        <f aca="false">G327+G330</f>
        <v>2568.822</v>
      </c>
      <c r="H326" s="265" t="n">
        <f aca="false">H327+H330</f>
        <v>2840.565</v>
      </c>
      <c r="I326" s="265" t="n">
        <f aca="false">I327+I330</f>
        <v>3146.705</v>
      </c>
    </row>
    <row r="327" customFormat="false" ht="92.4" hidden="false" customHeight="false" outlineLevel="0" collapsed="false">
      <c r="A327" s="261"/>
      <c r="B327" s="56" t="s">
        <v>65</v>
      </c>
      <c r="C327" s="210" t="s">
        <v>300</v>
      </c>
      <c r="D327" s="95" t="n">
        <v>100</v>
      </c>
      <c r="E327" s="91"/>
      <c r="F327" s="91"/>
      <c r="G327" s="266" t="n">
        <f aca="false">G328</f>
        <v>1457.622</v>
      </c>
      <c r="H327" s="266" t="n">
        <f aca="false">H328</f>
        <v>1676.265</v>
      </c>
      <c r="I327" s="266" t="n">
        <f aca="false">I328</f>
        <v>1927.705</v>
      </c>
    </row>
    <row r="328" customFormat="false" ht="26.4" hidden="false" customHeight="false" outlineLevel="0" collapsed="false">
      <c r="A328" s="261"/>
      <c r="B328" s="190" t="s">
        <v>44</v>
      </c>
      <c r="C328" s="210" t="s">
        <v>300</v>
      </c>
      <c r="D328" s="95" t="n">
        <v>110</v>
      </c>
      <c r="E328" s="91"/>
      <c r="F328" s="91"/>
      <c r="G328" s="81" t="n">
        <f aca="false">G329</f>
        <v>1457.622</v>
      </c>
      <c r="H328" s="81" t="n">
        <f aca="false">H329</f>
        <v>1676.265</v>
      </c>
      <c r="I328" s="81" t="n">
        <f aca="false">I329</f>
        <v>1927.705</v>
      </c>
    </row>
    <row r="329" customFormat="false" ht="26.4" hidden="false" customHeight="false" outlineLevel="0" collapsed="false">
      <c r="A329" s="261"/>
      <c r="B329" s="190" t="s">
        <v>301</v>
      </c>
      <c r="C329" s="210" t="s">
        <v>300</v>
      </c>
      <c r="D329" s="95" t="n">
        <v>110</v>
      </c>
      <c r="E329" s="91" t="s">
        <v>187</v>
      </c>
      <c r="F329" s="91" t="s">
        <v>149</v>
      </c>
      <c r="G329" s="59" t="n">
        <v>1457.622</v>
      </c>
      <c r="H329" s="60" t="n">
        <v>1676.265</v>
      </c>
      <c r="I329" s="166" t="n">
        <v>1927.705</v>
      </c>
    </row>
    <row r="330" customFormat="false" ht="39.6" hidden="false" customHeight="false" outlineLevel="0" collapsed="false">
      <c r="A330" s="261"/>
      <c r="B330" s="33" t="s">
        <v>30</v>
      </c>
      <c r="C330" s="267" t="s">
        <v>300</v>
      </c>
      <c r="D330" s="258" t="n">
        <v>200</v>
      </c>
      <c r="E330" s="268"/>
      <c r="F330" s="268"/>
      <c r="G330" s="96" t="n">
        <f aca="false">G331</f>
        <v>1111.2</v>
      </c>
      <c r="H330" s="96" t="n">
        <f aca="false">H331</f>
        <v>1164.3</v>
      </c>
      <c r="I330" s="96" t="n">
        <f aca="false">I331</f>
        <v>1219</v>
      </c>
    </row>
    <row r="331" customFormat="false" ht="39.6" hidden="false" customHeight="false" outlineLevel="0" collapsed="false">
      <c r="A331" s="261"/>
      <c r="B331" s="259" t="s">
        <v>31</v>
      </c>
      <c r="C331" s="267" t="s">
        <v>300</v>
      </c>
      <c r="D331" s="258" t="n">
        <v>240</v>
      </c>
      <c r="E331" s="258"/>
      <c r="F331" s="258"/>
      <c r="G331" s="99" t="n">
        <f aca="false">G332</f>
        <v>1111.2</v>
      </c>
      <c r="H331" s="99" t="n">
        <f aca="false">H332</f>
        <v>1164.3</v>
      </c>
      <c r="I331" s="99" t="n">
        <f aca="false">I332</f>
        <v>1219</v>
      </c>
    </row>
    <row r="332" customFormat="false" ht="26.4" hidden="false" customHeight="false" outlineLevel="0" collapsed="false">
      <c r="A332" s="261"/>
      <c r="B332" s="190" t="s">
        <v>301</v>
      </c>
      <c r="C332" s="267" t="s">
        <v>300</v>
      </c>
      <c r="D332" s="258" t="n">
        <v>240</v>
      </c>
      <c r="E332" s="91" t="s">
        <v>187</v>
      </c>
      <c r="F332" s="91" t="s">
        <v>149</v>
      </c>
      <c r="G332" s="59" t="n">
        <v>1111.2</v>
      </c>
      <c r="H332" s="60" t="n">
        <v>1164.3</v>
      </c>
      <c r="I332" s="166" t="n">
        <v>1219</v>
      </c>
    </row>
    <row r="333" customFormat="false" ht="39.6" hidden="false" customHeight="false" outlineLevel="0" collapsed="false">
      <c r="A333" s="269"/>
      <c r="B333" s="253" t="s">
        <v>140</v>
      </c>
      <c r="C333" s="270" t="s">
        <v>302</v>
      </c>
      <c r="D333" s="270"/>
      <c r="E333" s="151"/>
      <c r="F333" s="151"/>
      <c r="G333" s="271" t="n">
        <f aca="false">G334</f>
        <v>149</v>
      </c>
      <c r="H333" s="271" t="n">
        <f aca="false">H334</f>
        <v>0</v>
      </c>
      <c r="I333" s="271" t="n">
        <f aca="false">I334</f>
        <v>0</v>
      </c>
    </row>
    <row r="334" customFormat="false" ht="39.6" hidden="false" customHeight="false" outlineLevel="0" collapsed="false">
      <c r="A334" s="269"/>
      <c r="B334" s="168" t="s">
        <v>30</v>
      </c>
      <c r="C334" s="267" t="s">
        <v>302</v>
      </c>
      <c r="D334" s="258" t="n">
        <v>200</v>
      </c>
      <c r="E334" s="91"/>
      <c r="F334" s="91"/>
      <c r="G334" s="99" t="n">
        <f aca="false">G335</f>
        <v>149</v>
      </c>
      <c r="H334" s="272" t="n">
        <f aca="false">H335</f>
        <v>0</v>
      </c>
      <c r="I334" s="272" t="n">
        <f aca="false">I335</f>
        <v>0</v>
      </c>
    </row>
    <row r="335" customFormat="false" ht="39.6" hidden="false" customHeight="false" outlineLevel="0" collapsed="false">
      <c r="A335" s="269"/>
      <c r="B335" s="100" t="s">
        <v>31</v>
      </c>
      <c r="C335" s="267" t="s">
        <v>302</v>
      </c>
      <c r="D335" s="258" t="n">
        <v>240</v>
      </c>
      <c r="E335" s="91"/>
      <c r="F335" s="91"/>
      <c r="G335" s="99" t="n">
        <f aca="false">G336</f>
        <v>149</v>
      </c>
      <c r="H335" s="272" t="n">
        <f aca="false">H336</f>
        <v>0</v>
      </c>
      <c r="I335" s="272" t="n">
        <f aca="false">I336</f>
        <v>0</v>
      </c>
    </row>
    <row r="336" customFormat="false" ht="15.6" hidden="false" customHeight="false" outlineLevel="0" collapsed="false">
      <c r="A336" s="269"/>
      <c r="B336" s="56" t="s">
        <v>142</v>
      </c>
      <c r="C336" s="267" t="s">
        <v>302</v>
      </c>
      <c r="D336" s="258" t="n">
        <v>240</v>
      </c>
      <c r="E336" s="91" t="s">
        <v>143</v>
      </c>
      <c r="F336" s="91" t="s">
        <v>33</v>
      </c>
      <c r="G336" s="99" t="n">
        <v>149</v>
      </c>
      <c r="H336" s="272" t="n">
        <v>0</v>
      </c>
      <c r="I336" s="272" t="n">
        <v>0</v>
      </c>
    </row>
    <row r="337" customFormat="false" ht="66" hidden="false" customHeight="false" outlineLevel="0" collapsed="false">
      <c r="A337" s="242"/>
      <c r="B337" s="243" t="s">
        <v>303</v>
      </c>
      <c r="C337" s="244" t="s">
        <v>304</v>
      </c>
      <c r="D337" s="244"/>
      <c r="E337" s="244"/>
      <c r="F337" s="273"/>
      <c r="G337" s="274" t="n">
        <f aca="false">G338+G341</f>
        <v>406.9</v>
      </c>
      <c r="H337" s="274" t="n">
        <f aca="false">H338+H341</f>
        <v>443.5</v>
      </c>
      <c r="I337" s="274" t="n">
        <f aca="false">I338+I341</f>
        <v>458.8</v>
      </c>
    </row>
    <row r="338" customFormat="false" ht="92.4" hidden="false" customHeight="false" outlineLevel="0" collapsed="false">
      <c r="A338" s="242"/>
      <c r="B338" s="56" t="s">
        <v>43</v>
      </c>
      <c r="C338" s="72" t="s">
        <v>304</v>
      </c>
      <c r="D338" s="74" t="s">
        <v>232</v>
      </c>
      <c r="E338" s="73"/>
      <c r="F338" s="275"/>
      <c r="G338" s="276" t="n">
        <f aca="false">G339</f>
        <v>400.2</v>
      </c>
      <c r="H338" s="276" t="n">
        <f aca="false">H339</f>
        <v>436.8</v>
      </c>
      <c r="I338" s="276" t="n">
        <f aca="false">I339</f>
        <v>452.1</v>
      </c>
    </row>
    <row r="339" customFormat="false" ht="25.95" hidden="false" customHeight="true" outlineLevel="0" collapsed="false">
      <c r="A339" s="242"/>
      <c r="B339" s="41" t="s">
        <v>243</v>
      </c>
      <c r="C339" s="72" t="s">
        <v>304</v>
      </c>
      <c r="D339" s="74" t="s">
        <v>234</v>
      </c>
      <c r="E339" s="74"/>
      <c r="F339" s="275"/>
      <c r="G339" s="277" t="n">
        <f aca="false">G340</f>
        <v>400.2</v>
      </c>
      <c r="H339" s="277" t="n">
        <f aca="false">H340</f>
        <v>436.8</v>
      </c>
      <c r="I339" s="277" t="n">
        <f aca="false">I340</f>
        <v>452.1</v>
      </c>
    </row>
    <row r="340" customFormat="false" ht="25.95" hidden="false" customHeight="true" outlineLevel="0" collapsed="false">
      <c r="A340" s="242"/>
      <c r="B340" s="39" t="s">
        <v>305</v>
      </c>
      <c r="C340" s="72" t="s">
        <v>304</v>
      </c>
      <c r="D340" s="74" t="s">
        <v>234</v>
      </c>
      <c r="E340" s="74" t="s">
        <v>149</v>
      </c>
      <c r="F340" s="278" t="s">
        <v>84</v>
      </c>
      <c r="G340" s="59" t="n">
        <v>400.2</v>
      </c>
      <c r="H340" s="76" t="n">
        <v>436.8</v>
      </c>
      <c r="I340" s="76" t="n">
        <v>452.1</v>
      </c>
    </row>
    <row r="341" customFormat="false" ht="18.75" hidden="false" customHeight="true" outlineLevel="0" collapsed="false">
      <c r="A341" s="242"/>
      <c r="B341" s="33" t="s">
        <v>30</v>
      </c>
      <c r="C341" s="72" t="s">
        <v>304</v>
      </c>
      <c r="D341" s="74" t="s">
        <v>176</v>
      </c>
      <c r="E341" s="73"/>
      <c r="F341" s="275"/>
      <c r="G341" s="113" t="n">
        <f aca="false">G342</f>
        <v>6.7</v>
      </c>
      <c r="H341" s="113" t="n">
        <f aca="false">H342</f>
        <v>6.7</v>
      </c>
      <c r="I341" s="113" t="n">
        <f aca="false">I342</f>
        <v>6.7</v>
      </c>
    </row>
    <row r="342" customFormat="false" ht="39.6" hidden="false" customHeight="false" outlineLevel="0" collapsed="false">
      <c r="A342" s="242"/>
      <c r="B342" s="41" t="s">
        <v>31</v>
      </c>
      <c r="C342" s="72" t="s">
        <v>304</v>
      </c>
      <c r="D342" s="74" t="s">
        <v>173</v>
      </c>
      <c r="E342" s="73"/>
      <c r="F342" s="275"/>
      <c r="G342" s="113" t="n">
        <f aca="false">G343</f>
        <v>6.7</v>
      </c>
      <c r="H342" s="113" t="n">
        <f aca="false">H343</f>
        <v>6.7</v>
      </c>
      <c r="I342" s="113" t="n">
        <f aca="false">I343</f>
        <v>6.7</v>
      </c>
    </row>
    <row r="343" customFormat="false" ht="26.4" hidden="false" customHeight="false" outlineLevel="0" collapsed="false">
      <c r="A343" s="242"/>
      <c r="B343" s="39" t="s">
        <v>305</v>
      </c>
      <c r="C343" s="72" t="s">
        <v>304</v>
      </c>
      <c r="D343" s="74" t="s">
        <v>173</v>
      </c>
      <c r="E343" s="74" t="s">
        <v>149</v>
      </c>
      <c r="F343" s="278" t="s">
        <v>84</v>
      </c>
      <c r="G343" s="113" t="n">
        <v>6.7</v>
      </c>
      <c r="H343" s="113" t="n">
        <v>6.7</v>
      </c>
      <c r="I343" s="113" t="n">
        <v>6.7</v>
      </c>
    </row>
    <row r="344" customFormat="false" ht="40.2" hidden="false" customHeight="false" outlineLevel="0" collapsed="false">
      <c r="B344" s="279" t="s">
        <v>306</v>
      </c>
      <c r="C344" s="280" t="s">
        <v>307</v>
      </c>
      <c r="D344" s="280"/>
      <c r="E344" s="280"/>
      <c r="F344" s="280"/>
      <c r="G344" s="113" t="n">
        <f aca="false">G345</f>
        <v>37293.99225</v>
      </c>
      <c r="H344" s="281" t="n">
        <f aca="false">H345</f>
        <v>38487.118</v>
      </c>
      <c r="I344" s="281" t="n">
        <v>0</v>
      </c>
    </row>
    <row r="345" customFormat="false" ht="14.4" hidden="false" customHeight="false" outlineLevel="0" collapsed="false">
      <c r="B345" s="282" t="s">
        <v>30</v>
      </c>
      <c r="C345" s="283" t="s">
        <v>307</v>
      </c>
      <c r="D345" s="283" t="n">
        <v>800</v>
      </c>
      <c r="E345" s="283"/>
      <c r="F345" s="283"/>
      <c r="G345" s="113" t="n">
        <f aca="false">G346</f>
        <v>37293.99225</v>
      </c>
      <c r="H345" s="284" t="n">
        <f aca="false">H346</f>
        <v>38487.118</v>
      </c>
      <c r="I345" s="284" t="n">
        <v>0</v>
      </c>
    </row>
    <row r="346" customFormat="false" ht="14.4" hidden="false" customHeight="false" outlineLevel="0" collapsed="false">
      <c r="B346" s="282" t="s">
        <v>31</v>
      </c>
      <c r="C346" s="283" t="s">
        <v>307</v>
      </c>
      <c r="D346" s="283" t="n">
        <v>800</v>
      </c>
      <c r="E346" s="283"/>
      <c r="F346" s="283"/>
      <c r="G346" s="113" t="n">
        <f aca="false">G347</f>
        <v>37293.99225</v>
      </c>
      <c r="H346" s="284" t="n">
        <f aca="false">H347</f>
        <v>38487.118</v>
      </c>
      <c r="I346" s="284" t="n">
        <v>0</v>
      </c>
    </row>
    <row r="347" customFormat="false" ht="14.4" hidden="false" customHeight="false" outlineLevel="0" collapsed="false">
      <c r="B347" s="282" t="s">
        <v>148</v>
      </c>
      <c r="C347" s="283" t="s">
        <v>307</v>
      </c>
      <c r="D347" s="283" t="n">
        <v>810</v>
      </c>
      <c r="E347" s="283" t="s">
        <v>143</v>
      </c>
      <c r="F347" s="283" t="s">
        <v>149</v>
      </c>
      <c r="G347" s="285" t="n">
        <f aca="false">33512.882+3781.11025</f>
        <v>37293.99225</v>
      </c>
      <c r="H347" s="284" t="n">
        <v>38487.118</v>
      </c>
      <c r="I347" s="284" t="n">
        <v>0</v>
      </c>
    </row>
  </sheetData>
  <mergeCells count="20">
    <mergeCell ref="C2:I2"/>
    <mergeCell ref="C3:I3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C14:I14"/>
    <mergeCell ref="A17:G17"/>
    <mergeCell ref="A18:I18"/>
    <mergeCell ref="A20:A21"/>
    <mergeCell ref="B20:B21"/>
    <mergeCell ref="E20:E21"/>
    <mergeCell ref="F20:F21"/>
    <mergeCell ref="G20:I20"/>
    <mergeCell ref="A260:A2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26T08:13:52Z</cp:lastPrinted>
  <dcterms:modified xsi:type="dcterms:W3CDTF">2025-04-16T13:43:45Z</dcterms:modified>
  <cp:revision>0</cp:revision>
  <dc:subject/>
  <dc:title/>
</cp:coreProperties>
</file>