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" sheetId="1" state="visible" r:id="rId2"/>
  </sheets>
  <definedNames>
    <definedName function="false" hidden="false" localSheetId="0" name="Excel_BuiltIn__FilterDatabase" vbProcedure="false">'прил 11'!$A$17:$O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27">
  <si>
    <t xml:space="preserve">Приложение № 11</t>
  </si>
  <si>
    <t xml:space="preserve">к решению совета депутатов </t>
  </si>
  <si>
    <t xml:space="preserve">к решению совета депутатов</t>
  </si>
  <si>
    <t xml:space="preserve">Фёдоровского городского поселения </t>
  </si>
  <si>
    <t xml:space="preserve">Федоровского городского поселения</t>
  </si>
  <si>
    <t xml:space="preserve">Тосненского муниципального района Ленинградской области</t>
  </si>
  <si>
    <t xml:space="preserve">Тосненского района Ленинградской области</t>
  </si>
  <si>
    <t xml:space="preserve">от              12.2020  № </t>
  </si>
  <si>
    <t xml:space="preserve">от 20.12.2018  № </t>
  </si>
  <si>
    <t xml:space="preserve">Ведомственная структура расходов бюджета Фёдоровского городского поселения Тосненского муниципального района Ленинградской области</t>
  </si>
  <si>
    <t xml:space="preserve">на 2021 год</t>
  </si>
  <si>
    <t xml:space="preserve">№ п/п</t>
  </si>
  <si>
    <t xml:space="preserve">Наименование</t>
  </si>
  <si>
    <t xml:space="preserve">ГР</t>
  </si>
  <si>
    <t xml:space="preserve">Рз </t>
  </si>
  <si>
    <t xml:space="preserve">ПР подраздел</t>
  </si>
  <si>
    <t xml:space="preserve">ЦСР целевая статья</t>
  </si>
  <si>
    <t xml:space="preserve">КВР</t>
  </si>
  <si>
    <t xml:space="preserve">Сумма</t>
  </si>
  <si>
    <t xml:space="preserve">код главного </t>
  </si>
  <si>
    <t xml:space="preserve">раздел</t>
  </si>
  <si>
    <t xml:space="preserve">рас</t>
  </si>
  <si>
    <t xml:space="preserve">поря</t>
  </si>
  <si>
    <t xml:space="preserve">дителя</t>
  </si>
  <si>
    <t xml:space="preserve">Всего </t>
  </si>
  <si>
    <t xml:space="preserve">1.</t>
  </si>
  <si>
    <t xml:space="preserve">Совет депутатов Федоровского городского поселения Тосненского района Ленинградской области</t>
  </si>
  <si>
    <t xml:space="preserve">010</t>
  </si>
  <si>
    <t xml:space="preserve">Общегосударственные вопросы</t>
  </si>
  <si>
    <t xml:space="preserve">01</t>
  </si>
  <si>
    <t xml:space="preserve">00 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деятельности органов местного самоуправления Федоровского городского поселения Тосненского района Ленинградской области</t>
  </si>
  <si>
    <t xml:space="preserve">91 0 00 00000</t>
  </si>
  <si>
    <t xml:space="preserve">Непрограммные расходы </t>
  </si>
  <si>
    <t xml:space="preserve">91 1 00 00000</t>
  </si>
  <si>
    <t xml:space="preserve">91 1 01 00000</t>
  </si>
  <si>
    <t xml:space="preserve">Обеспечение деятельности Главы Федоровского городского поселения Тосненского района Ленинградской области</t>
  </si>
  <si>
    <t xml:space="preserve">91 1 01 0003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Фёдоровского городского поселения Тосненского муниципального района Ленинградской области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Расходы на выплату персоналу муниципальных органов</t>
  </si>
  <si>
    <t xml:space="preserve">91 3 010004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муниципаль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</t>
  </si>
  <si>
    <t xml:space="preserve">04</t>
  </si>
  <si>
    <t xml:space="preserve">Обеспечение деятельности аппаратов органов местного самоуправления Федоровского городского поселения Тосненского района Ленинградской области</t>
  </si>
  <si>
    <t xml:space="preserve">Расходы на выплату муниципальных органов</t>
  </si>
  <si>
    <t xml:space="preserve">Иные закупки товаров, работ и услуг для муниципальных нужд</t>
  </si>
  <si>
    <t xml:space="preserve">Уплата налогов, сборов, иных платежей</t>
  </si>
  <si>
    <t xml:space="preserve">Исполнение судебных актов 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</t>
  </si>
  <si>
    <t xml:space="preserve">91 3 01 6065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главы местной администрации Федоровского городского поселения Тосненского района Ленинградской област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r>
      <rPr>
        <sz val="10"/>
        <rFont val="Times New Roman"/>
        <family val="1"/>
        <charset val="204"/>
      </rPr>
      <t xml:space="preserve">Выполнение других обязательств муниципальных образований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2 9 01 0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Жилищно-коммунальное хозяйство и благоустройство территории Фёдоровского городского поселения Тосненского муниципального района Ленинградской области"</t>
  </si>
  <si>
    <t xml:space="preserve">13</t>
  </si>
  <si>
    <t xml:space="preserve">12 0 00 00000</t>
  </si>
  <si>
    <t xml:space="preserve">12 0 01 00030</t>
  </si>
  <si>
    <t xml:space="preserve">200</t>
  </si>
  <si>
    <t xml:space="preserve">240</t>
  </si>
  <si>
    <t xml:space="preserve">Благоустройство</t>
  </si>
  <si>
    <t xml:space="preserve">Муниципальная программа "Повышение квалификации муниципальных и не муниципальных служащих администрации  Фёдоровского городского поселения Тосненского муниципального района Ленинградской области"</t>
  </si>
  <si>
    <t xml:space="preserve">03 0 00 00000</t>
  </si>
  <si>
    <t xml:space="preserve">Подпрограмма "Поддержание и развитие муниципальной службы и местного самоуправления на территории муниципального образования Фёдоровское городское поселение Тосненского муниципального района Ленинградской области"</t>
  </si>
  <si>
    <t xml:space="preserve">03 1 00 00000</t>
  </si>
  <si>
    <t xml:space="preserve">Основное мероприятие "Повышение эффективности и результативности местного самоуправления на территории муниципального образования Фёдоровского городского поселения Тосненский муниципальный район Ленинградской области"</t>
  </si>
  <si>
    <t xml:space="preserve">03 1 01 00000</t>
  </si>
  <si>
    <t xml:space="preserve">Мероприятия по проведению совещаний, обучающих семинаров с руководителями и заместителями, муниципальными служащими органов местного самоуправления муниципальных образований, старостами городских населенных пунктов, руководителями органов территориального общественного самоуправления по актуальным проблемам, возникающим при решении вопросов местного значения и реализации полномочий и районных конкурсов и иных мероприятий, обеспечивающих распространение опыта деятельности муниципальных служащих</t>
  </si>
  <si>
    <t xml:space="preserve">03 1 01 12330</t>
  </si>
  <si>
    <t xml:space="preserve">Национальная безопасность</t>
  </si>
  <si>
    <t xml:space="preserve">00</t>
  </si>
  <si>
    <t xml:space="preserve">Мобилизационная  и вневойсковая подготовка</t>
  </si>
  <si>
    <t xml:space="preserve">Непрограммные расходы органов исполнительной власти муниципального образования Фёдоровское городское поселение Тосненского муниципального района Ленинградской области </t>
  </si>
  <si>
    <t xml:space="preserve">99 0 00 00000</t>
  </si>
  <si>
    <t xml:space="preserve">99 9 00 00000</t>
  </si>
  <si>
    <t xml:space="preserve">99 9 01 00000 </t>
  </si>
  <si>
    <t xml:space="preserve">99 9 01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Фёдоровского городского поселения Тосненского муниципального  района Ленинградской области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</t>
  </si>
  <si>
    <t xml:space="preserve">08 1 01 1157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Основное мероприятие "Обеспечение пожарной безопасности"</t>
  </si>
  <si>
    <t xml:space="preserve">08 1 02 00000</t>
  </si>
  <si>
    <t xml:space="preserve">Мероприятия в области пожарной безопасности</t>
  </si>
  <si>
    <t xml:space="preserve">08 1 02 1162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еспечение правопорядка и профилактики правонарушений"</t>
  </si>
  <si>
    <t xml:space="preserve">08 2 00 00000</t>
  </si>
  <si>
    <t xml:space="preserve">Основное мероприятие "Мероприятия по обеспечению общественного порядка и профилактике правонарушений на территории Федоровского городского поселения"</t>
  </si>
  <si>
    <t xml:space="preserve">08 2 01 00000</t>
  </si>
  <si>
    <t xml:space="preserve">Мероприятия, направленные на обеспечение правопорядка</t>
  </si>
  <si>
    <t xml:space="preserve">08 2 01 11520</t>
  </si>
  <si>
    <t xml:space="preserve">Подпрограмма "О противодействии терроризму и экстремизму на территории Фёдоровского городского поселения Тосненского муниципального района Ленинградской области"</t>
  </si>
  <si>
    <t xml:space="preserve">08 3 00 00000</t>
  </si>
  <si>
    <t xml:space="preserve">Основное мероприятие «Мероприятия по созданию системы комплексных мер по укреплению антитеррористической защищенности населения на территории Фёдоровского городского поселения Тосненского муниципального района Ленинградской области»</t>
  </si>
  <si>
    <t xml:space="preserve">08 3 01 00000</t>
  </si>
  <si>
    <t xml:space="preserve">Мероприятия по противодействию экстремизму и профилактике терроризма</t>
  </si>
  <si>
    <t xml:space="preserve">08 3 01 1329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нарушений</t>
  </si>
  <si>
    <t xml:space="preserve">91301713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улично-дорожной сети Фёдоровского городского поселения Тосненского муниципального  района Ленинградской области"</t>
  </si>
  <si>
    <t xml:space="preserve">10 0 00 00000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10 1 00 00000</t>
  </si>
  <si>
    <t xml:space="preserve">Основное мероприятие "Содержание 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Фёдоровского городского поселения Тосненского муниципального района Ленинградской области"</t>
  </si>
  <si>
    <t xml:space="preserve">10 1 01 00000</t>
  </si>
  <si>
    <t xml:space="preserve">Мероприятия по капитальному ремонту и ремонту автомобильных дорог общего пользования местного значения </t>
  </si>
  <si>
    <t xml:space="preserve">10 1 01 10110</t>
  </si>
  <si>
    <t xml:space="preserve">Обеспечение капитального ремонта и ремонта автомобильных дорог общего пользования местного значения</t>
  </si>
  <si>
    <t xml:space="preserve">10 1 01 S0140</t>
  </si>
  <si>
    <t xml:space="preserve">Обеспечение капитального ремонта и ремонта автомобильных дорог общего пользования местного значения, имеющих приоритетный социально значимый характер</t>
  </si>
  <si>
    <t xml:space="preserve">10 1 01 S4200</t>
  </si>
  <si>
    <t xml:space="preserve">Подпрограмма "Обеспечение условий для организации дорожного движения на территории"</t>
  </si>
  <si>
    <t xml:space="preserve">10 2 00 00000</t>
  </si>
  <si>
    <t xml:space="preserve">Основное мероприятие "Мероприятие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2 01 13530</t>
  </si>
  <si>
    <t xml:space="preserve">Муниципальная программа "Создание условий для экономического развития в  Фёдоровском городском поселении Тосненского муниципального района Ленинградской области"</t>
  </si>
  <si>
    <t xml:space="preserve">12</t>
  </si>
  <si>
    <t xml:space="preserve">21 0 00 00000</t>
  </si>
  <si>
    <t xml:space="preserve">Основное мероприятие "Обеспечение благоприятных условий для развития субъектов малого и среднего предпринимательства в Фёдоровском городском поселении Тосненского муниципального района Ленинградской области"</t>
  </si>
  <si>
    <t xml:space="preserve">21 0 01 00000</t>
  </si>
  <si>
    <t xml:space="preserve">Мероприятия по информационнй поддержке малого и среднего предпринимательства</t>
  </si>
  <si>
    <t xml:space="preserve">21 0 01 10550</t>
  </si>
  <si>
    <t xml:space="preserve">Мероприятия по землеустройству и землепользованию</t>
  </si>
  <si>
    <t xml:space="preserve">21 0 01 10350</t>
  </si>
  <si>
    <t xml:space="preserve">Другие вопросы в области национальной экономики</t>
  </si>
  <si>
    <t xml:space="preserve">Непрограммные расходы органов исполнительной власти Федоровского городского поселения Тосненского района Ленинградской области</t>
  </si>
  <si>
    <t xml:space="preserve">99 9 01 00000</t>
  </si>
  <si>
    <r>
      <rPr>
        <sz val="10"/>
        <rFont val="Times New Roman"/>
        <family val="1"/>
        <charset val="204"/>
      </rPr>
      <t xml:space="preserve">Мероприятия в области национальной экономик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9 9  01 103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12 0 01 13760</t>
  </si>
  <si>
    <t xml:space="preserve">Мероприятия в области жилищного хозяйства</t>
  </si>
  <si>
    <t xml:space="preserve">12 0 01 13770</t>
  </si>
  <si>
    <t xml:space="preserve">Муниципальная программа "Обеспечение доступным жильем граждан Фёдоровского городского поселения Тосненского муниципального района Ленинградской области"</t>
  </si>
  <si>
    <t xml:space="preserve">06 0 00 00000</t>
  </si>
  <si>
    <t xml:space="preserve">Подпрограмма "Обеспечение жильем, оказание содействия в улучшении жилищных условий нуждающимся в жилых помещениях"</t>
  </si>
  <si>
    <t xml:space="preserve">06 3 00 00000</t>
  </si>
  <si>
    <t xml:space="preserve">Капитальные вложения в объекты государственной (муниципальной) собственности</t>
  </si>
  <si>
    <t xml:space="preserve">06 3 01 10800</t>
  </si>
  <si>
    <t xml:space="preserve">4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ероприятия, направленные на безаварийную работу объектов водоснабжения и водоотведения</t>
  </si>
  <si>
    <t xml:space="preserve">12 0 01 14260</t>
  </si>
  <si>
    <t xml:space="preserve">Субсидии на возмещение части затрат организациям коммунального хозяйства</t>
  </si>
  <si>
    <t xml:space="preserve">12 0 01 06910</t>
  </si>
  <si>
    <t xml:space="preserve">Мероприятия по обслуживанию объектов газификации</t>
  </si>
  <si>
    <t xml:space="preserve">12 0 01 132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Энергосбережение и повышение энергетической эффективности Фёдоровского городского поселения Тосненского муниципального района Ленинградской области»</t>
  </si>
  <si>
    <t xml:space="preserve">23 0 00 00000</t>
  </si>
  <si>
    <t xml:space="preserve">Основное меропритие "Реализация энергосберегающих мероприятий"</t>
  </si>
  <si>
    <t xml:space="preserve">23 0 01 00000</t>
  </si>
  <si>
    <t xml:space="preserve">Мероприятия по техническому обслуживанию автономных источников электроснабжения (дизель-генераторов) для резервного энергоснабжения объектов жизнеобеспечения населенных пунктов Фёдоровского городского поселения Тосненского муниципального района Ленинградской области</t>
  </si>
  <si>
    <t xml:space="preserve">23 0 01 14270</t>
  </si>
  <si>
    <t xml:space="preserve">Муниципальная программа "Водоснабжение и водоотведение Фёдоровского городского поселения Тосненского муниципального района Ленинградской области»</t>
  </si>
  <si>
    <t xml:space="preserve">28 0 00 00000</t>
  </si>
  <si>
    <t xml:space="preserve">Основное мероприятие "Содействие развитию инженерных коммуникаций"</t>
  </si>
  <si>
    <t xml:space="preserve">28 0 01 00000</t>
  </si>
  <si>
    <t xml:space="preserve">Мероприятия по осуществлению капитальных вложений в объекты капитального строительства</t>
  </si>
  <si>
    <t xml:space="preserve">28 0 01 S0250</t>
  </si>
  <si>
    <t xml:space="preserve">Бюджетные инвестиции </t>
  </si>
  <si>
    <t xml:space="preserve">Муниципальная программа "Благоустройство территории Фёдоровского городского поселения Тосненского муниципальн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 по организации сбора, вывоза бытовых отходов"</t>
  </si>
  <si>
    <t xml:space="preserve">12 0 01 00000</t>
  </si>
  <si>
    <t xml:space="preserve">Мероприятия по содержанию объектов благоустройства территории Федоровского городского поселения Тосненского района Ленинградской области</t>
  </si>
  <si>
    <t xml:space="preserve">12 0 01 13280</t>
  </si>
  <si>
    <t xml:space="preserve">3500</t>
  </si>
  <si>
    <t xml:space="preserve">Мероприятия по созданию мест (площадок) наполнения твердых коммунальных отходов</t>
  </si>
  <si>
    <t xml:space="preserve">12 0 01 S4790</t>
  </si>
  <si>
    <t xml:space="preserve">Мероприятия по повышению надежности и энергоэффективности объектов Фёдоровского городского поселения Тосненского муниципального района Ленинградской области </t>
  </si>
  <si>
    <t xml:space="preserve">23 0 01 13180</t>
  </si>
  <si>
    <t xml:space="preserve">Муниципальная программа "Борьба с борщевиком Сосновского на территории Фёдоровского городского поселения Тосненского муниципального района Ленинградской области"</t>
  </si>
  <si>
    <t xml:space="preserve">25 0 00 00000</t>
  </si>
  <si>
    <t xml:space="preserve">Обеспечение мероприятий по борьбе с борщевиком Сосновского</t>
  </si>
  <si>
    <t xml:space="preserve">25 0 01 S4310</t>
  </si>
  <si>
    <t xml:space="preserve">Муниципальная программа "Развитие иных форм местного самоуправления на части территории г.п. Федоровское, являющегося административным центром  Фёдоровского городского поселения Тосненского муниципального района Ленинградской области"</t>
  </si>
  <si>
    <t xml:space="preserve">26 0 00 00000</t>
  </si>
  <si>
    <t xml:space="preserve">Мероприятия по развитию иных форм местного самоуправления на части территории г.п. Федоровское, являющегося административным центром Фёдоровского городского поселения Тосненского муниципального района Ленинградкой области </t>
  </si>
  <si>
    <t xml:space="preserve">26 0 01 S4660</t>
  </si>
  <si>
    <t xml:space="preserve">Муниципальная программа «Формирование комфортной  городской среды на территории Фёдоровского городского поселения Тосненского муниципального района Ленинградской области»</t>
  </si>
  <si>
    <t xml:space="preserve">27 0 00 00000</t>
  </si>
  <si>
    <t xml:space="preserve">Основное мероприятие «Благоустройство территории Фёдоровского городского поселения Тосненского муниципального района Ленинградской области» </t>
  </si>
  <si>
    <t xml:space="preserve">27 0 01 00000</t>
  </si>
  <si>
    <t xml:space="preserve">Поддержка муниципальных программ формирования современной городской среды</t>
  </si>
  <si>
    <t xml:space="preserve">27 0 01 F5550</t>
  </si>
  <si>
    <t xml:space="preserve">Мероприятия по формированию современной городской среды</t>
  </si>
  <si>
    <t xml:space="preserve">27 0 01 15550</t>
  </si>
  <si>
    <t xml:space="preserve">Муниципальная программа "Развитие части территории Фёдоровского городского поселения Тосненского муниципального района Ленинградской области"</t>
  </si>
  <si>
    <t xml:space="preserve">29 0 00 00000</t>
  </si>
  <si>
    <t xml:space="preserve">Основное мероприятие "Поддержка проектов местных инициатив граждан"</t>
  </si>
  <si>
    <t xml:space="preserve">29 0 01 00000</t>
  </si>
  <si>
    <t xml:space="preserve">Мероприятия по развитию на части территорий Федоровского городского поселения Тосненского района Ленинградской области иных форм местного самоуправления</t>
  </si>
  <si>
    <t xml:space="preserve">29 0 01 S4770</t>
  </si>
  <si>
    <t xml:space="preserve">Образование</t>
  </si>
  <si>
    <t xml:space="preserve">07</t>
  </si>
  <si>
    <t xml:space="preserve">Молодежная политика </t>
  </si>
  <si>
    <t xml:space="preserve">07 </t>
  </si>
  <si>
    <t xml:space="preserve">Муниципальная программа «Развитие культуры Фёдоровского городского поселения Тосненского муниципального района Ленинградской области»</t>
  </si>
  <si>
    <t xml:space="preserve">07 0 00 00000</t>
  </si>
  <si>
    <t xml:space="preserve">Подпрограмма "Молодежь Фёдоровского городского поселения Тосненского муниципального района Ленинградской области"</t>
  </si>
  <si>
    <t xml:space="preserve">07 1 00 00000</t>
  </si>
  <si>
    <t xml:space="preserve">Основное мероприятия "Обеспечение отдыха, оздоровления, занятости детей, подростков и молодежи"</t>
  </si>
  <si>
    <t xml:space="preserve">07 1 01 00000</t>
  </si>
  <si>
    <t xml:space="preserve">Организация отдыха и оздоровления детей подростков и молодежи</t>
  </si>
  <si>
    <t xml:space="preserve">07 1 01 12290</t>
  </si>
  <si>
    <t xml:space="preserve">Основное мероприятия "Организация и проведение молодежных массовых мероприятий"</t>
  </si>
  <si>
    <t xml:space="preserve">07 1 02 00000</t>
  </si>
  <si>
    <t xml:space="preserve">Мероприятия в сфере молодежной политики  </t>
  </si>
  <si>
    <t xml:space="preserve">07 1 02 1168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Обеспечение жителей Фёдоровского городского поселения Тосненского муниципального района Ленинградской области  услугами в сфере культуры и досуга»</t>
  </si>
  <si>
    <t xml:space="preserve">07 2 00 00000</t>
  </si>
  <si>
    <t xml:space="preserve">Основные мероприятия "Развитие культуры на территории поселения"</t>
  </si>
  <si>
    <t xml:space="preserve">07 2 01 00000</t>
  </si>
  <si>
    <t xml:space="preserve">Расходы на обеспечение деятельности муниципальных казенных учреждений </t>
  </si>
  <si>
    <t xml:space="preserve">07 2 01 00160</t>
  </si>
  <si>
    <t xml:space="preserve">Расходы на выплату персоналу казенных учреждений</t>
  </si>
  <si>
    <t xml:space="preserve">Уплата налогов сборов и иных платежей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2 01 S0360</t>
  </si>
  <si>
    <t xml:space="preserve">Расходы на выплаты перса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Муниципальная программа "Доступная среда для инвалидов и других маломобильных групп населения на территории Федоровского городского поселения Тосненского района Ленинградской области"</t>
  </si>
  <si>
    <t xml:space="preserve">33 0 00 00000</t>
  </si>
  <si>
    <t xml:space="preserve">Основное мероприятие "Мероприятия по преспособлению  объектов для доступа инвалидов и маломобильных групп населения"</t>
  </si>
  <si>
    <t xml:space="preserve">33 0 01 00000</t>
  </si>
  <si>
    <t xml:space="preserve">Мероприятия по формированию доступной среды жизнедеятельности для инвалидов и других маломобильных групп населения на территории Федоровского городского поселения Тосненского района Ленинградской области</t>
  </si>
  <si>
    <t xml:space="preserve">33 0 01 11930</t>
  </si>
  <si>
    <t xml:space="preserve">Другие вопросы в области культуры, кинематографии</t>
  </si>
  <si>
    <t xml:space="preserve">Подпрограмма «Обеспечение условий реализации программы Фёдоровского городского поселения Тосненского муниципального района Ленинградской области"</t>
  </si>
  <si>
    <t xml:space="preserve">07 3 00 00000</t>
  </si>
  <si>
    <t xml:space="preserve">Основные мероприятия "Мероприятия организационного характера"</t>
  </si>
  <si>
    <t xml:space="preserve">07 3 01 00000</t>
  </si>
  <si>
    <t xml:space="preserve">Организация и проведение мероприятий в сфере культуры</t>
  </si>
  <si>
    <t xml:space="preserve">07 3 01 11220</t>
  </si>
  <si>
    <t xml:space="preserve">Социальная политика</t>
  </si>
  <si>
    <t xml:space="preserve">Пенсионное обеспечение</t>
  </si>
  <si>
    <t xml:space="preserve"> 10</t>
  </si>
  <si>
    <t xml:space="preserve">Непрограммные расходы органов исполнительной власти Фёдоровского городского поселения Тосненского муниципального района Ленинградской области</t>
  </si>
  <si>
    <t xml:space="preserve">Доплаты к пенсиям муниципальных служащих</t>
  </si>
  <si>
    <t xml:space="preserve">99 9 01 0308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 спорта на территории Фёдоровского городского поселения Тосненского муниципального района Ленинградской области"</t>
  </si>
  <si>
    <t xml:space="preserve">04 0 00 00000</t>
  </si>
  <si>
    <t xml:space="preserve">Подпрограмма «Обеспечение жителей Федоровского городского поселения Тосненского района Ленинградской области услугами в сфере физической культуры и спорта»</t>
  </si>
  <si>
    <t xml:space="preserve">04 1 00 00000</t>
  </si>
  <si>
    <t xml:space="preserve">Основное мероприятие "Развитие физической культуры и спорта"</t>
  </si>
  <si>
    <t xml:space="preserve">04 1 01 00000</t>
  </si>
  <si>
    <t xml:space="preserve">Расходы на обеспечение деятельности муниципальных казенных учреждений</t>
  </si>
  <si>
    <t xml:space="preserve">04 1 01 00160</t>
  </si>
  <si>
    <t xml:space="preserve">Иные закупки товаров работ и услуг для муниципальных нужд</t>
  </si>
  <si>
    <t xml:space="preserve">Другие вопросы в области физической культуры и спорта</t>
  </si>
  <si>
    <t xml:space="preserve">Подпрограмма "Развитие физической культуры и  массового спорта в Фёдоровском городском поселения Тосненского муниципального района Ленинградской области"</t>
  </si>
  <si>
    <t xml:space="preserve">04 3 00 00000</t>
  </si>
  <si>
    <t xml:space="preserve">Основное мероприятие "Обеспечение подготовки и участия сборных команд Федоровского гогодского поселения Тосненского района в физкультурных мероприятиях"</t>
  </si>
  <si>
    <t xml:space="preserve">04 3 02 00000</t>
  </si>
  <si>
    <t xml:space="preserve">Организация и подготовки и участия сборных команд Федоровского городского поселения Тосненского района в областных, всероссийских и международных соревнованиях</t>
  </si>
  <si>
    <t xml:space="preserve">04 3 02 1331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Контрольно-счетный орган Федоровского городского поселения Тосненского района Ленингра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 13 01 000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00000"/>
    <numFmt numFmtId="168" formatCode="_-* #,##0.00\ _₽_-;\-* #,##0.00\ _₽_-;_-* \-??\ _₽_-;_-@_-"/>
    <numFmt numFmtId="169" formatCode="#,##0.000_ ;\-#,##0.0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1-9 к бюджету 2007 Поправ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94" activeCellId="0" sqref="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14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16.13"/>
    <col collapsed="false" customWidth="true" hidden="false" outlineLevel="0" max="9" min="9" style="1" width="10.13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J2" s="3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J3" s="3" t="s">
        <v>2</v>
      </c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  <c r="H4" s="2"/>
      <c r="J4" s="3" t="s">
        <v>4</v>
      </c>
    </row>
    <row r="5" customFormat="false" ht="12.75" hidden="false" customHeight="false" outlineLevel="0" collapsed="false">
      <c r="C5" s="2" t="s">
        <v>5</v>
      </c>
      <c r="D5" s="2"/>
      <c r="E5" s="2"/>
      <c r="F5" s="2"/>
      <c r="G5" s="2"/>
      <c r="H5" s="2"/>
      <c r="J5" s="3" t="s">
        <v>6</v>
      </c>
    </row>
    <row r="6" customFormat="false" ht="12.75" hidden="false" customHeight="false" outlineLevel="0" collapsed="false">
      <c r="C6" s="2" t="s">
        <v>7</v>
      </c>
      <c r="D6" s="2"/>
      <c r="E6" s="2"/>
      <c r="F6" s="2"/>
      <c r="G6" s="2"/>
      <c r="H6" s="2"/>
      <c r="J6" s="3" t="s">
        <v>8</v>
      </c>
    </row>
    <row r="7" customFormat="false" ht="12.75" hidden="false" customHeight="false" outlineLevel="0" collapsed="false">
      <c r="J7" s="3"/>
    </row>
    <row r="8" customFormat="false" ht="38.25" hidden="false" customHeight="true" outlineLevel="0" collapsed="false">
      <c r="B8" s="4" t="s">
        <v>9</v>
      </c>
      <c r="C8" s="4"/>
      <c r="D8" s="4"/>
      <c r="E8" s="4"/>
      <c r="F8" s="4"/>
      <c r="G8" s="4"/>
      <c r="H8" s="4"/>
      <c r="O8" s="1"/>
    </row>
    <row r="9" customFormat="false" ht="13.5" hidden="false" customHeight="true" outlineLevel="0" collapsed="false">
      <c r="C9" s="5" t="s">
        <v>10</v>
      </c>
      <c r="D9" s="5"/>
      <c r="E9" s="5"/>
      <c r="F9" s="5"/>
    </row>
    <row r="11" customFormat="false" ht="13.5" hidden="false" customHeight="false" outlineLevel="0" collapsed="false"/>
    <row r="12" customFormat="false" ht="12.75" hidden="false" customHeight="true" outlineLevel="0" collapsed="false">
      <c r="A12" s="6" t="s">
        <v>11</v>
      </c>
      <c r="B12" s="7" t="s">
        <v>12</v>
      </c>
      <c r="C12" s="8" t="s">
        <v>13</v>
      </c>
      <c r="D12" s="8" t="s">
        <v>14</v>
      </c>
      <c r="E12" s="6" t="s">
        <v>15</v>
      </c>
      <c r="F12" s="6" t="s">
        <v>16</v>
      </c>
      <c r="G12" s="6" t="s">
        <v>17</v>
      </c>
      <c r="H12" s="7" t="s">
        <v>18</v>
      </c>
    </row>
    <row r="13" customFormat="false" ht="38.25" hidden="false" customHeight="false" outlineLevel="0" collapsed="false">
      <c r="A13" s="6"/>
      <c r="B13" s="7"/>
      <c r="C13" s="9" t="s">
        <v>19</v>
      </c>
      <c r="D13" s="9" t="s">
        <v>20</v>
      </c>
      <c r="E13" s="6"/>
      <c r="F13" s="6"/>
      <c r="G13" s="6"/>
      <c r="H13" s="7"/>
    </row>
    <row r="14" customFormat="false" ht="12.75" hidden="false" customHeight="false" outlineLevel="0" collapsed="false">
      <c r="A14" s="6"/>
      <c r="B14" s="7"/>
      <c r="C14" s="9" t="s">
        <v>21</v>
      </c>
      <c r="D14" s="10"/>
      <c r="E14" s="6"/>
      <c r="F14" s="6"/>
      <c r="G14" s="6"/>
      <c r="H14" s="7"/>
    </row>
    <row r="15" customFormat="false" ht="12.75" hidden="false" customHeight="false" outlineLevel="0" collapsed="false">
      <c r="A15" s="6"/>
      <c r="B15" s="7"/>
      <c r="C15" s="9" t="s">
        <v>22</v>
      </c>
      <c r="D15" s="10"/>
      <c r="E15" s="6"/>
      <c r="F15" s="6"/>
      <c r="G15" s="6"/>
      <c r="H15" s="7"/>
    </row>
    <row r="16" customFormat="false" ht="26.25" hidden="false" customHeight="false" outlineLevel="0" collapsed="false">
      <c r="A16" s="6"/>
      <c r="B16" s="7"/>
      <c r="C16" s="11" t="s">
        <v>23</v>
      </c>
      <c r="D16" s="12"/>
      <c r="E16" s="6"/>
      <c r="F16" s="6"/>
      <c r="G16" s="6"/>
      <c r="H16" s="7"/>
    </row>
    <row r="17" customFormat="false" ht="43.5" hidden="false" customHeight="true" outlineLevel="0" collapsed="false">
      <c r="A17" s="13"/>
      <c r="B17" s="14" t="s">
        <v>24</v>
      </c>
      <c r="C17" s="9"/>
      <c r="D17" s="9"/>
      <c r="E17" s="15"/>
      <c r="F17" s="15"/>
      <c r="G17" s="15"/>
      <c r="H17" s="16" t="n">
        <f aca="false">H18+H38+H298</f>
        <v>240221.848</v>
      </c>
    </row>
    <row r="18" customFormat="false" ht="46.5" hidden="false" customHeight="true" outlineLevel="0" collapsed="false">
      <c r="A18" s="17" t="s">
        <v>25</v>
      </c>
      <c r="B18" s="18" t="s">
        <v>26</v>
      </c>
      <c r="C18" s="19" t="s">
        <v>27</v>
      </c>
      <c r="D18" s="20"/>
      <c r="E18" s="21"/>
      <c r="F18" s="21"/>
      <c r="G18" s="21"/>
      <c r="H18" s="22" t="n">
        <f aca="false">H19</f>
        <v>4500</v>
      </c>
      <c r="I18" s="0"/>
    </row>
    <row r="19" customFormat="false" ht="24" hidden="false" customHeight="true" outlineLevel="0" collapsed="false">
      <c r="A19" s="17"/>
      <c r="B19" s="23" t="s">
        <v>28</v>
      </c>
      <c r="C19" s="24"/>
      <c r="D19" s="25" t="s">
        <v>29</v>
      </c>
      <c r="E19" s="26" t="s">
        <v>30</v>
      </c>
      <c r="F19" s="26"/>
      <c r="G19" s="26"/>
      <c r="H19" s="27" t="n">
        <f aca="false">H20+H27</f>
        <v>4500</v>
      </c>
      <c r="I19" s="0"/>
    </row>
    <row r="20" s="1" customFormat="true" ht="37.5" hidden="false" customHeight="true" outlineLevel="0" collapsed="false">
      <c r="A20" s="28"/>
      <c r="B20" s="29" t="s">
        <v>31</v>
      </c>
      <c r="C20" s="30"/>
      <c r="D20" s="31" t="s">
        <v>29</v>
      </c>
      <c r="E20" s="32" t="s">
        <v>32</v>
      </c>
      <c r="F20" s="32"/>
      <c r="G20" s="32"/>
      <c r="H20" s="33" t="n">
        <f aca="false">H21</f>
        <v>1690.3</v>
      </c>
    </row>
    <row r="21" customFormat="false" ht="43.5" hidden="false" customHeight="true" outlineLevel="0" collapsed="false">
      <c r="A21" s="17"/>
      <c r="B21" s="34" t="s">
        <v>33</v>
      </c>
      <c r="C21" s="24"/>
      <c r="D21" s="35" t="s">
        <v>29</v>
      </c>
      <c r="E21" s="36" t="s">
        <v>32</v>
      </c>
      <c r="F21" s="37" t="s">
        <v>34</v>
      </c>
      <c r="G21" s="26"/>
      <c r="H21" s="38" t="n">
        <f aca="false">H22</f>
        <v>1690.3</v>
      </c>
      <c r="I21" s="0"/>
    </row>
    <row r="22" customFormat="false" ht="23.25" hidden="false" customHeight="true" outlineLevel="0" collapsed="false">
      <c r="A22" s="17"/>
      <c r="B22" s="39" t="s">
        <v>35</v>
      </c>
      <c r="C22" s="24"/>
      <c r="D22" s="35" t="s">
        <v>29</v>
      </c>
      <c r="E22" s="36" t="s">
        <v>32</v>
      </c>
      <c r="F22" s="40" t="s">
        <v>36</v>
      </c>
      <c r="G22" s="26"/>
      <c r="H22" s="38" t="n">
        <f aca="false">H23</f>
        <v>1690.3</v>
      </c>
      <c r="I22" s="0"/>
    </row>
    <row r="23" customFormat="false" ht="18.75" hidden="false" customHeight="true" outlineLevel="0" collapsed="false">
      <c r="A23" s="17"/>
      <c r="B23" s="39" t="s">
        <v>35</v>
      </c>
      <c r="C23" s="24"/>
      <c r="D23" s="35" t="s">
        <v>29</v>
      </c>
      <c r="E23" s="36" t="s">
        <v>32</v>
      </c>
      <c r="F23" s="40" t="s">
        <v>37</v>
      </c>
      <c r="G23" s="26"/>
      <c r="H23" s="38" t="n">
        <f aca="false">H24</f>
        <v>1690.3</v>
      </c>
      <c r="I23" s="0"/>
    </row>
    <row r="24" customFormat="false" ht="24" hidden="false" customHeight="true" outlineLevel="0" collapsed="false">
      <c r="A24" s="17"/>
      <c r="B24" s="39" t="s">
        <v>38</v>
      </c>
      <c r="C24" s="24"/>
      <c r="D24" s="35" t="s">
        <v>29</v>
      </c>
      <c r="E24" s="36" t="s">
        <v>32</v>
      </c>
      <c r="F24" s="40" t="s">
        <v>39</v>
      </c>
      <c r="G24" s="26"/>
      <c r="H24" s="38" t="n">
        <f aca="false">H25</f>
        <v>1690.3</v>
      </c>
      <c r="I24" s="0"/>
    </row>
    <row r="25" customFormat="false" ht="24" hidden="false" customHeight="true" outlineLevel="0" collapsed="false">
      <c r="A25" s="17"/>
      <c r="B25" s="39" t="s">
        <v>40</v>
      </c>
      <c r="C25" s="24"/>
      <c r="D25" s="35" t="s">
        <v>29</v>
      </c>
      <c r="E25" s="36" t="s">
        <v>32</v>
      </c>
      <c r="F25" s="40" t="s">
        <v>39</v>
      </c>
      <c r="G25" s="36" t="s">
        <v>41</v>
      </c>
      <c r="H25" s="38" t="n">
        <f aca="false">H26</f>
        <v>1690.3</v>
      </c>
      <c r="I25" s="0"/>
    </row>
    <row r="26" customFormat="false" ht="24" hidden="false" customHeight="true" outlineLevel="0" collapsed="false">
      <c r="A26" s="17"/>
      <c r="B26" s="41" t="s">
        <v>42</v>
      </c>
      <c r="C26" s="24"/>
      <c r="D26" s="35" t="s">
        <v>29</v>
      </c>
      <c r="E26" s="36" t="s">
        <v>32</v>
      </c>
      <c r="F26" s="40" t="s">
        <v>39</v>
      </c>
      <c r="G26" s="36" t="s">
        <v>43</v>
      </c>
      <c r="H26" s="38" t="n">
        <v>1690.3</v>
      </c>
      <c r="I26" s="0"/>
    </row>
    <row r="27" customFormat="false" ht="63.75" hidden="false" customHeight="false" outlineLevel="0" collapsed="false">
      <c r="A27" s="42"/>
      <c r="B27" s="29" t="s">
        <v>44</v>
      </c>
      <c r="C27" s="43"/>
      <c r="D27" s="31" t="s">
        <v>29</v>
      </c>
      <c r="E27" s="31" t="s">
        <v>45</v>
      </c>
      <c r="F27" s="31"/>
      <c r="G27" s="31"/>
      <c r="H27" s="44" t="n">
        <f aca="false">H28</f>
        <v>2809.7</v>
      </c>
      <c r="I27" s="0"/>
    </row>
    <row r="28" customFormat="false" ht="63.75" hidden="false" customHeight="false" outlineLevel="0" collapsed="false">
      <c r="A28" s="45"/>
      <c r="B28" s="46" t="s">
        <v>46</v>
      </c>
      <c r="C28" s="47"/>
      <c r="D28" s="48" t="s">
        <v>29</v>
      </c>
      <c r="E28" s="48" t="s">
        <v>45</v>
      </c>
      <c r="F28" s="48" t="s">
        <v>34</v>
      </c>
      <c r="G28" s="49"/>
      <c r="H28" s="50" t="n">
        <f aca="false">H29</f>
        <v>2809.7</v>
      </c>
      <c r="I28" s="0"/>
    </row>
    <row r="29" customFormat="false" ht="63.75" hidden="false" customHeight="false" outlineLevel="0" collapsed="false">
      <c r="A29" s="45"/>
      <c r="B29" s="46" t="s">
        <v>47</v>
      </c>
      <c r="C29" s="47"/>
      <c r="D29" s="48" t="s">
        <v>29</v>
      </c>
      <c r="E29" s="48" t="s">
        <v>45</v>
      </c>
      <c r="F29" s="51" t="s">
        <v>48</v>
      </c>
      <c r="G29" s="49"/>
      <c r="H29" s="50" t="n">
        <f aca="false">H30</f>
        <v>2809.7</v>
      </c>
      <c r="I29" s="0"/>
    </row>
    <row r="30" customFormat="false" ht="15.75" hidden="false" customHeight="false" outlineLevel="0" collapsed="false">
      <c r="A30" s="45"/>
      <c r="B30" s="46" t="s">
        <v>49</v>
      </c>
      <c r="C30" s="47"/>
      <c r="D30" s="48" t="s">
        <v>29</v>
      </c>
      <c r="E30" s="48" t="s">
        <v>45</v>
      </c>
      <c r="F30" s="48" t="s">
        <v>50</v>
      </c>
      <c r="G30" s="49"/>
      <c r="H30" s="50" t="n">
        <f aca="false">H31</f>
        <v>2809.7</v>
      </c>
      <c r="I30" s="0"/>
    </row>
    <row r="31" customFormat="false" ht="25.5" hidden="false" customHeight="false" outlineLevel="0" collapsed="false">
      <c r="A31" s="45"/>
      <c r="B31" s="46" t="s">
        <v>51</v>
      </c>
      <c r="C31" s="47"/>
      <c r="D31" s="48" t="s">
        <v>29</v>
      </c>
      <c r="E31" s="48" t="s">
        <v>45</v>
      </c>
      <c r="F31" s="48" t="s">
        <v>52</v>
      </c>
      <c r="G31" s="49"/>
      <c r="H31" s="50" t="n">
        <f aca="false">H32+H34+H36</f>
        <v>2809.7</v>
      </c>
      <c r="I31" s="0"/>
    </row>
    <row r="32" customFormat="false" ht="76.5" hidden="false" customHeight="false" outlineLevel="0" collapsed="false">
      <c r="A32" s="45"/>
      <c r="B32" s="46" t="s">
        <v>40</v>
      </c>
      <c r="C32" s="47"/>
      <c r="D32" s="48" t="s">
        <v>29</v>
      </c>
      <c r="E32" s="48" t="s">
        <v>45</v>
      </c>
      <c r="F32" s="48" t="s">
        <v>52</v>
      </c>
      <c r="G32" s="48" t="n">
        <v>100</v>
      </c>
      <c r="H32" s="52" t="n">
        <f aca="false">H33</f>
        <v>1566</v>
      </c>
      <c r="I32" s="0"/>
    </row>
    <row r="33" customFormat="false" ht="25.5" hidden="false" customHeight="false" outlineLevel="0" collapsed="false">
      <c r="A33" s="45"/>
      <c r="B33" s="46" t="s">
        <v>53</v>
      </c>
      <c r="C33" s="47"/>
      <c r="D33" s="48" t="s">
        <v>29</v>
      </c>
      <c r="E33" s="48" t="s">
        <v>45</v>
      </c>
      <c r="F33" s="48" t="s">
        <v>54</v>
      </c>
      <c r="G33" s="48" t="n">
        <v>120</v>
      </c>
      <c r="H33" s="52" t="n">
        <v>1566</v>
      </c>
      <c r="I33" s="0"/>
    </row>
    <row r="34" customFormat="false" ht="38.25" hidden="false" customHeight="false" outlineLevel="0" collapsed="false">
      <c r="A34" s="45"/>
      <c r="B34" s="46" t="s">
        <v>55</v>
      </c>
      <c r="C34" s="47"/>
      <c r="D34" s="48" t="s">
        <v>29</v>
      </c>
      <c r="E34" s="48" t="s">
        <v>45</v>
      </c>
      <c r="F34" s="48" t="s">
        <v>54</v>
      </c>
      <c r="G34" s="48" t="n">
        <v>200</v>
      </c>
      <c r="H34" s="52" t="n">
        <f aca="false">H35</f>
        <v>1238.7</v>
      </c>
      <c r="I34" s="0"/>
    </row>
    <row r="35" customFormat="false" ht="25.5" hidden="false" customHeight="false" outlineLevel="0" collapsed="false">
      <c r="A35" s="45"/>
      <c r="B35" s="46" t="s">
        <v>56</v>
      </c>
      <c r="C35" s="47"/>
      <c r="D35" s="48" t="s">
        <v>29</v>
      </c>
      <c r="E35" s="48" t="s">
        <v>45</v>
      </c>
      <c r="F35" s="48" t="s">
        <v>52</v>
      </c>
      <c r="G35" s="48" t="n">
        <v>240</v>
      </c>
      <c r="H35" s="52" t="n">
        <v>1238.7</v>
      </c>
      <c r="I35" s="0"/>
    </row>
    <row r="36" customFormat="false" ht="15.75" hidden="false" customHeight="false" outlineLevel="0" collapsed="false">
      <c r="A36" s="45"/>
      <c r="B36" s="46" t="s">
        <v>57</v>
      </c>
      <c r="C36" s="47"/>
      <c r="D36" s="48" t="s">
        <v>29</v>
      </c>
      <c r="E36" s="48" t="s">
        <v>45</v>
      </c>
      <c r="F36" s="48" t="s">
        <v>54</v>
      </c>
      <c r="G36" s="48" t="n">
        <v>800</v>
      </c>
      <c r="H36" s="52" t="n">
        <v>5</v>
      </c>
      <c r="I36" s="0"/>
    </row>
    <row r="37" customFormat="false" ht="15.75" hidden="false" customHeight="false" outlineLevel="0" collapsed="false">
      <c r="A37" s="45"/>
      <c r="B37" s="46" t="s">
        <v>58</v>
      </c>
      <c r="C37" s="47"/>
      <c r="D37" s="48" t="s">
        <v>29</v>
      </c>
      <c r="E37" s="48" t="s">
        <v>45</v>
      </c>
      <c r="F37" s="48" t="s">
        <v>52</v>
      </c>
      <c r="G37" s="48" t="n">
        <v>850</v>
      </c>
      <c r="H37" s="52" t="n">
        <v>5</v>
      </c>
      <c r="I37" s="0"/>
    </row>
    <row r="38" customFormat="false" ht="38.25" hidden="false" customHeight="false" outlineLevel="0" collapsed="false">
      <c r="A38" s="53" t="n">
        <v>2</v>
      </c>
      <c r="B38" s="54" t="s">
        <v>59</v>
      </c>
      <c r="C38" s="19" t="s">
        <v>27</v>
      </c>
      <c r="D38" s="55"/>
      <c r="E38" s="55"/>
      <c r="F38" s="55"/>
      <c r="G38" s="55"/>
      <c r="H38" s="56" t="n">
        <f aca="false">H39+H83+H92+H119+H153+H224+H236+H263+H271+H288</f>
        <v>235061.448</v>
      </c>
      <c r="I38" s="0"/>
    </row>
    <row r="39" customFormat="false" ht="15.75" hidden="false" customHeight="false" outlineLevel="0" collapsed="false">
      <c r="A39" s="42"/>
      <c r="B39" s="29" t="s">
        <v>28</v>
      </c>
      <c r="C39" s="30"/>
      <c r="D39" s="31" t="s">
        <v>29</v>
      </c>
      <c r="E39" s="32" t="s">
        <v>30</v>
      </c>
      <c r="F39" s="57"/>
      <c r="G39" s="57"/>
      <c r="H39" s="44" t="n">
        <f aca="false">H40+H60+H64</f>
        <v>30475.028</v>
      </c>
      <c r="I39" s="0"/>
    </row>
    <row r="40" customFormat="false" ht="63.75" hidden="false" customHeight="false" outlineLevel="0" collapsed="false">
      <c r="A40" s="58"/>
      <c r="B40" s="59" t="s">
        <v>60</v>
      </c>
      <c r="C40" s="60" t="s">
        <v>61</v>
      </c>
      <c r="D40" s="61" t="s">
        <v>29</v>
      </c>
      <c r="E40" s="61" t="s">
        <v>62</v>
      </c>
      <c r="F40" s="61"/>
      <c r="G40" s="61"/>
      <c r="H40" s="62" t="n">
        <f aca="false">H41</f>
        <v>29063.028</v>
      </c>
      <c r="I40" s="0"/>
    </row>
    <row r="41" customFormat="false" ht="63.75" hidden="false" customHeight="false" outlineLevel="0" collapsed="false">
      <c r="A41" s="45"/>
      <c r="B41" s="46" t="s">
        <v>46</v>
      </c>
      <c r="C41" s="47"/>
      <c r="D41" s="48" t="s">
        <v>29</v>
      </c>
      <c r="E41" s="48" t="s">
        <v>62</v>
      </c>
      <c r="F41" s="48" t="s">
        <v>34</v>
      </c>
      <c r="G41" s="49"/>
      <c r="H41" s="50" t="n">
        <f aca="false">H42+H55</f>
        <v>29063.028</v>
      </c>
      <c r="I41" s="0"/>
    </row>
    <row r="42" customFormat="false" ht="63.75" hidden="false" customHeight="false" outlineLevel="0" collapsed="false">
      <c r="A42" s="45"/>
      <c r="B42" s="46" t="s">
        <v>63</v>
      </c>
      <c r="C42" s="47" t="s">
        <v>61</v>
      </c>
      <c r="D42" s="48" t="s">
        <v>29</v>
      </c>
      <c r="E42" s="48" t="s">
        <v>62</v>
      </c>
      <c r="F42" s="48" t="s">
        <v>48</v>
      </c>
      <c r="G42" s="48"/>
      <c r="H42" s="50" t="n">
        <f aca="false">H43</f>
        <v>27323.128</v>
      </c>
      <c r="I42" s="0"/>
    </row>
    <row r="43" customFormat="false" ht="15.75" hidden="false" customHeight="false" outlineLevel="0" collapsed="false">
      <c r="A43" s="45"/>
      <c r="B43" s="46" t="s">
        <v>49</v>
      </c>
      <c r="C43" s="47" t="s">
        <v>61</v>
      </c>
      <c r="D43" s="48" t="s">
        <v>29</v>
      </c>
      <c r="E43" s="48" t="s">
        <v>62</v>
      </c>
      <c r="F43" s="48" t="s">
        <v>50</v>
      </c>
      <c r="G43" s="48"/>
      <c r="H43" s="50" t="n">
        <f aca="false">H44+H52</f>
        <v>27323.128</v>
      </c>
      <c r="I43" s="0"/>
    </row>
    <row r="44" customFormat="false" ht="25.5" hidden="false" customHeight="false" outlineLevel="0" collapsed="false">
      <c r="A44" s="45"/>
      <c r="B44" s="46" t="s">
        <v>51</v>
      </c>
      <c r="C44" s="47"/>
      <c r="D44" s="48" t="s">
        <v>29</v>
      </c>
      <c r="E44" s="48" t="s">
        <v>62</v>
      </c>
      <c r="F44" s="48" t="s">
        <v>52</v>
      </c>
      <c r="G44" s="48"/>
      <c r="H44" s="50" t="n">
        <f aca="false">H45+H47+H50+H51</f>
        <v>27269.807</v>
      </c>
      <c r="I44" s="0"/>
    </row>
    <row r="45" customFormat="false" ht="76.5" hidden="false" customHeight="false" outlineLevel="0" collapsed="false">
      <c r="A45" s="45"/>
      <c r="B45" s="46" t="s">
        <v>40</v>
      </c>
      <c r="C45" s="47"/>
      <c r="D45" s="48" t="s">
        <v>29</v>
      </c>
      <c r="E45" s="48" t="s">
        <v>62</v>
      </c>
      <c r="F45" s="48" t="s">
        <v>52</v>
      </c>
      <c r="G45" s="48" t="n">
        <v>100</v>
      </c>
      <c r="H45" s="52" t="n">
        <f aca="false">H46</f>
        <v>22369.3</v>
      </c>
      <c r="I45" s="0"/>
    </row>
    <row r="46" customFormat="false" ht="25.5" hidden="false" customHeight="false" outlineLevel="0" collapsed="false">
      <c r="A46" s="45"/>
      <c r="B46" s="46" t="s">
        <v>64</v>
      </c>
      <c r="C46" s="47"/>
      <c r="D46" s="48" t="s">
        <v>29</v>
      </c>
      <c r="E46" s="48" t="s">
        <v>62</v>
      </c>
      <c r="F46" s="48" t="s">
        <v>52</v>
      </c>
      <c r="G46" s="48" t="n">
        <v>120</v>
      </c>
      <c r="H46" s="50" t="n">
        <v>22369.3</v>
      </c>
      <c r="I46" s="0"/>
    </row>
    <row r="47" customFormat="false" ht="38.25" hidden="false" customHeight="false" outlineLevel="0" collapsed="false">
      <c r="A47" s="45"/>
      <c r="B47" s="46" t="s">
        <v>55</v>
      </c>
      <c r="C47" s="47"/>
      <c r="D47" s="48" t="s">
        <v>29</v>
      </c>
      <c r="E47" s="48" t="s">
        <v>62</v>
      </c>
      <c r="F47" s="48" t="s">
        <v>52</v>
      </c>
      <c r="G47" s="48" t="n">
        <v>200</v>
      </c>
      <c r="H47" s="52" t="n">
        <f aca="false">H48</f>
        <v>4142.869</v>
      </c>
      <c r="I47" s="0"/>
    </row>
    <row r="48" customFormat="false" ht="25.5" hidden="false" customHeight="false" outlineLevel="0" collapsed="false">
      <c r="A48" s="45"/>
      <c r="B48" s="46" t="s">
        <v>65</v>
      </c>
      <c r="C48" s="47"/>
      <c r="D48" s="48" t="s">
        <v>29</v>
      </c>
      <c r="E48" s="48" t="s">
        <v>62</v>
      </c>
      <c r="F48" s="48" t="s">
        <v>52</v>
      </c>
      <c r="G48" s="48" t="n">
        <v>240</v>
      </c>
      <c r="H48" s="50" t="n">
        <v>4142.869</v>
      </c>
      <c r="I48" s="0"/>
    </row>
    <row r="49" customFormat="false" ht="15.75" hidden="false" customHeight="false" outlineLevel="0" collapsed="false">
      <c r="A49" s="45"/>
      <c r="B49" s="46" t="s">
        <v>57</v>
      </c>
      <c r="C49" s="47"/>
      <c r="D49" s="48" t="s">
        <v>29</v>
      </c>
      <c r="E49" s="48" t="s">
        <v>62</v>
      </c>
      <c r="F49" s="48" t="s">
        <v>52</v>
      </c>
      <c r="G49" s="48" t="n">
        <v>800</v>
      </c>
      <c r="H49" s="52" t="n">
        <f aca="false">H50+H51</f>
        <v>757.638</v>
      </c>
      <c r="I49" s="0"/>
    </row>
    <row r="50" customFormat="false" ht="15.75" hidden="false" customHeight="false" outlineLevel="0" collapsed="false">
      <c r="A50" s="45"/>
      <c r="B50" s="46" t="s">
        <v>66</v>
      </c>
      <c r="C50" s="47"/>
      <c r="D50" s="48" t="s">
        <v>29</v>
      </c>
      <c r="E50" s="48" t="s">
        <v>62</v>
      </c>
      <c r="F50" s="48" t="s">
        <v>52</v>
      </c>
      <c r="G50" s="48" t="n">
        <v>850</v>
      </c>
      <c r="H50" s="52" t="n">
        <v>757.638</v>
      </c>
      <c r="I50" s="0"/>
    </row>
    <row r="51" customFormat="false" ht="15.75" hidden="false" customHeight="false" outlineLevel="0" collapsed="false">
      <c r="A51" s="45"/>
      <c r="B51" s="46" t="s">
        <v>67</v>
      </c>
      <c r="C51" s="47"/>
      <c r="D51" s="48" t="s">
        <v>29</v>
      </c>
      <c r="E51" s="48" t="s">
        <v>62</v>
      </c>
      <c r="F51" s="48" t="s">
        <v>52</v>
      </c>
      <c r="G51" s="48" t="n">
        <v>830</v>
      </c>
      <c r="H51" s="52" t="n">
        <v>0</v>
      </c>
      <c r="I51" s="0"/>
    </row>
    <row r="52" customFormat="false" ht="51" hidden="false" customHeight="false" outlineLevel="0" collapsed="false">
      <c r="A52" s="45"/>
      <c r="B52" s="46" t="s">
        <v>68</v>
      </c>
      <c r="C52" s="47"/>
      <c r="D52" s="48" t="s">
        <v>29</v>
      </c>
      <c r="E52" s="48" t="s">
        <v>62</v>
      </c>
      <c r="F52" s="48" t="s">
        <v>69</v>
      </c>
      <c r="G52" s="48"/>
      <c r="H52" s="52" t="n">
        <f aca="false">H53</f>
        <v>53.321</v>
      </c>
      <c r="I52" s="0"/>
    </row>
    <row r="53" customFormat="false" ht="15.75" hidden="false" customHeight="false" outlineLevel="0" collapsed="false">
      <c r="A53" s="45"/>
      <c r="B53" s="46" t="s">
        <v>70</v>
      </c>
      <c r="C53" s="47"/>
      <c r="D53" s="48" t="s">
        <v>29</v>
      </c>
      <c r="E53" s="48" t="s">
        <v>62</v>
      </c>
      <c r="F53" s="48" t="s">
        <v>69</v>
      </c>
      <c r="G53" s="48" t="n">
        <v>500</v>
      </c>
      <c r="H53" s="52" t="n">
        <f aca="false">H54</f>
        <v>53.321</v>
      </c>
      <c r="I53" s="0"/>
    </row>
    <row r="54" customFormat="false" ht="15.75" hidden="false" customHeight="false" outlineLevel="0" collapsed="false">
      <c r="A54" s="45"/>
      <c r="B54" s="46" t="s">
        <v>71</v>
      </c>
      <c r="C54" s="47"/>
      <c r="D54" s="48" t="s">
        <v>29</v>
      </c>
      <c r="E54" s="48" t="s">
        <v>62</v>
      </c>
      <c r="F54" s="48" t="s">
        <v>69</v>
      </c>
      <c r="G54" s="48" t="n">
        <v>540</v>
      </c>
      <c r="H54" s="52" t="n">
        <v>53.321</v>
      </c>
      <c r="I54" s="0"/>
    </row>
    <row r="55" customFormat="false" ht="76.5" hidden="false" customHeight="false" outlineLevel="0" collapsed="false">
      <c r="A55" s="45"/>
      <c r="B55" s="46" t="s">
        <v>72</v>
      </c>
      <c r="C55" s="47" t="s">
        <v>61</v>
      </c>
      <c r="D55" s="48" t="s">
        <v>29</v>
      </c>
      <c r="E55" s="48" t="s">
        <v>62</v>
      </c>
      <c r="F55" s="48" t="s">
        <v>73</v>
      </c>
      <c r="G55" s="48"/>
      <c r="H55" s="52" t="n">
        <f aca="false">H56</f>
        <v>1739.9</v>
      </c>
      <c r="I55" s="0"/>
    </row>
    <row r="56" customFormat="false" ht="15.75" hidden="false" customHeight="false" outlineLevel="0" collapsed="false">
      <c r="A56" s="45"/>
      <c r="B56" s="46" t="s">
        <v>49</v>
      </c>
      <c r="C56" s="47"/>
      <c r="D56" s="48" t="s">
        <v>29</v>
      </c>
      <c r="E56" s="48" t="s">
        <v>62</v>
      </c>
      <c r="F56" s="48" t="s">
        <v>74</v>
      </c>
      <c r="G56" s="48"/>
      <c r="H56" s="52" t="n">
        <f aca="false">H57</f>
        <v>1739.9</v>
      </c>
      <c r="I56" s="0"/>
    </row>
    <row r="57" customFormat="false" ht="51" hidden="false" customHeight="false" outlineLevel="0" collapsed="false">
      <c r="A57" s="45"/>
      <c r="B57" s="46" t="s">
        <v>75</v>
      </c>
      <c r="C57" s="47"/>
      <c r="D57" s="48" t="s">
        <v>29</v>
      </c>
      <c r="E57" s="48" t="s">
        <v>62</v>
      </c>
      <c r="F57" s="48" t="s">
        <v>76</v>
      </c>
      <c r="G57" s="48"/>
      <c r="H57" s="52" t="n">
        <f aca="false">H58</f>
        <v>1739.9</v>
      </c>
      <c r="I57" s="0"/>
    </row>
    <row r="58" customFormat="false" ht="76.5" hidden="false" customHeight="false" outlineLevel="0" collapsed="false">
      <c r="A58" s="45"/>
      <c r="B58" s="46" t="s">
        <v>40</v>
      </c>
      <c r="C58" s="47"/>
      <c r="D58" s="48" t="s">
        <v>29</v>
      </c>
      <c r="E58" s="48" t="s">
        <v>62</v>
      </c>
      <c r="F58" s="48" t="s">
        <v>76</v>
      </c>
      <c r="G58" s="48" t="n">
        <v>100</v>
      </c>
      <c r="H58" s="52" t="n">
        <f aca="false">H59</f>
        <v>1739.9</v>
      </c>
      <c r="I58" s="0"/>
    </row>
    <row r="59" customFormat="false" ht="25.5" hidden="false" customHeight="false" outlineLevel="0" collapsed="false">
      <c r="A59" s="45"/>
      <c r="B59" s="46" t="s">
        <v>64</v>
      </c>
      <c r="C59" s="47"/>
      <c r="D59" s="48" t="s">
        <v>29</v>
      </c>
      <c r="E59" s="48" t="s">
        <v>62</v>
      </c>
      <c r="F59" s="48" t="s">
        <v>76</v>
      </c>
      <c r="G59" s="48" t="n">
        <v>120</v>
      </c>
      <c r="H59" s="52" t="n">
        <v>1739.9</v>
      </c>
      <c r="I59" s="0"/>
    </row>
    <row r="60" customFormat="false" ht="15.75" hidden="false" customHeight="false" outlineLevel="0" collapsed="false">
      <c r="A60" s="58"/>
      <c r="B60" s="59" t="s">
        <v>77</v>
      </c>
      <c r="C60" s="60"/>
      <c r="D60" s="61" t="s">
        <v>29</v>
      </c>
      <c r="E60" s="61" t="n">
        <v>11</v>
      </c>
      <c r="F60" s="61"/>
      <c r="G60" s="61"/>
      <c r="H60" s="62" t="n">
        <f aca="false">H61</f>
        <v>500</v>
      </c>
      <c r="I60" s="0"/>
    </row>
    <row r="61" customFormat="false" ht="51" hidden="false" customHeight="false" outlineLevel="0" collapsed="false">
      <c r="A61" s="45"/>
      <c r="B61" s="46" t="s">
        <v>78</v>
      </c>
      <c r="C61" s="47"/>
      <c r="D61" s="48" t="s">
        <v>29</v>
      </c>
      <c r="E61" s="48" t="n">
        <v>11</v>
      </c>
      <c r="F61" s="48" t="s">
        <v>79</v>
      </c>
      <c r="G61" s="49"/>
      <c r="H61" s="52" t="n">
        <f aca="false">H62</f>
        <v>500</v>
      </c>
      <c r="I61" s="0"/>
    </row>
    <row r="62" customFormat="false" ht="15.75" hidden="false" customHeight="false" outlineLevel="0" collapsed="false">
      <c r="A62" s="45"/>
      <c r="B62" s="46" t="s">
        <v>57</v>
      </c>
      <c r="C62" s="47"/>
      <c r="D62" s="48" t="s">
        <v>29</v>
      </c>
      <c r="E62" s="48" t="n">
        <v>11</v>
      </c>
      <c r="F62" s="48" t="s">
        <v>79</v>
      </c>
      <c r="G62" s="48" t="n">
        <v>800</v>
      </c>
      <c r="H62" s="52" t="n">
        <f aca="false">H63</f>
        <v>500</v>
      </c>
      <c r="I62" s="0"/>
    </row>
    <row r="63" customFormat="false" ht="15.75" hidden="false" customHeight="false" outlineLevel="0" collapsed="false">
      <c r="A63" s="45"/>
      <c r="B63" s="46" t="s">
        <v>80</v>
      </c>
      <c r="C63" s="47"/>
      <c r="D63" s="48" t="s">
        <v>29</v>
      </c>
      <c r="E63" s="48" t="n">
        <v>11</v>
      </c>
      <c r="F63" s="48" t="s">
        <v>79</v>
      </c>
      <c r="G63" s="48" t="n">
        <v>870</v>
      </c>
      <c r="H63" s="52" t="n">
        <v>500</v>
      </c>
      <c r="I63" s="0"/>
    </row>
    <row r="64" customFormat="false" ht="15.75" hidden="false" customHeight="false" outlineLevel="0" collapsed="false">
      <c r="A64" s="58"/>
      <c r="B64" s="59" t="s">
        <v>81</v>
      </c>
      <c r="C64" s="60"/>
      <c r="D64" s="63" t="s">
        <v>29</v>
      </c>
      <c r="E64" s="61" t="n">
        <v>13</v>
      </c>
      <c r="F64" s="61"/>
      <c r="G64" s="61"/>
      <c r="H64" s="62" t="n">
        <f aca="false">H65+H72+H77</f>
        <v>912</v>
      </c>
      <c r="I64" s="0"/>
    </row>
    <row r="65" customFormat="false" ht="38.25" hidden="false" customHeight="false" outlineLevel="0" collapsed="false">
      <c r="A65" s="45"/>
      <c r="B65" s="64" t="s">
        <v>82</v>
      </c>
      <c r="C65" s="65"/>
      <c r="D65" s="48" t="s">
        <v>29</v>
      </c>
      <c r="E65" s="49" t="n">
        <v>13</v>
      </c>
      <c r="F65" s="66" t="s">
        <v>83</v>
      </c>
      <c r="G65" s="49"/>
      <c r="H65" s="67" t="n">
        <f aca="false">H66</f>
        <v>550</v>
      </c>
      <c r="I65" s="0"/>
    </row>
    <row r="66" customFormat="false" ht="15.75" hidden="false" customHeight="false" outlineLevel="0" collapsed="false">
      <c r="A66" s="45"/>
      <c r="B66" s="46" t="s">
        <v>49</v>
      </c>
      <c r="C66" s="65"/>
      <c r="D66" s="48" t="s">
        <v>29</v>
      </c>
      <c r="E66" s="48" t="n">
        <v>13</v>
      </c>
      <c r="F66" s="48" t="s">
        <v>84</v>
      </c>
      <c r="G66" s="68"/>
      <c r="H66" s="52" t="n">
        <f aca="false">H67</f>
        <v>550</v>
      </c>
      <c r="I66" s="0"/>
    </row>
    <row r="67" customFormat="false" ht="15.75" hidden="false" customHeight="false" outlineLevel="0" collapsed="false">
      <c r="A67" s="45"/>
      <c r="B67" s="46" t="s">
        <v>49</v>
      </c>
      <c r="C67" s="65"/>
      <c r="D67" s="48" t="s">
        <v>29</v>
      </c>
      <c r="E67" s="48" t="n">
        <v>13</v>
      </c>
      <c r="F67" s="48" t="s">
        <v>85</v>
      </c>
      <c r="G67" s="49"/>
      <c r="H67" s="52" t="n">
        <f aca="false">H68+H71</f>
        <v>550</v>
      </c>
      <c r="I67" s="0"/>
    </row>
    <row r="68" customFormat="false" ht="25.5" hidden="false" customHeight="false" outlineLevel="0" collapsed="false">
      <c r="A68" s="45"/>
      <c r="B68" s="46" t="s">
        <v>86</v>
      </c>
      <c r="C68" s="65"/>
      <c r="D68" s="48" t="s">
        <v>29</v>
      </c>
      <c r="E68" s="48" t="n">
        <v>13</v>
      </c>
      <c r="F68" s="48" t="s">
        <v>87</v>
      </c>
      <c r="G68" s="49"/>
      <c r="H68" s="52" t="n">
        <f aca="false">H69</f>
        <v>80</v>
      </c>
      <c r="I68" s="0"/>
    </row>
    <row r="69" customFormat="false" ht="38.25" hidden="false" customHeight="false" outlineLevel="0" collapsed="false">
      <c r="A69" s="45"/>
      <c r="B69" s="46" t="s">
        <v>55</v>
      </c>
      <c r="C69" s="65"/>
      <c r="D69" s="48" t="s">
        <v>29</v>
      </c>
      <c r="E69" s="48" t="n">
        <v>13</v>
      </c>
      <c r="F69" s="48" t="s">
        <v>87</v>
      </c>
      <c r="G69" s="48" t="n">
        <v>200</v>
      </c>
      <c r="H69" s="52" t="n">
        <f aca="false">H70</f>
        <v>80</v>
      </c>
      <c r="I69" s="0"/>
    </row>
    <row r="70" customFormat="false" ht="25.5" hidden="false" customHeight="false" outlineLevel="0" collapsed="false">
      <c r="A70" s="45"/>
      <c r="B70" s="46" t="s">
        <v>65</v>
      </c>
      <c r="C70" s="65"/>
      <c r="D70" s="48" t="s">
        <v>29</v>
      </c>
      <c r="E70" s="48" t="n">
        <v>13</v>
      </c>
      <c r="F70" s="48" t="s">
        <v>87</v>
      </c>
      <c r="G70" s="69" t="n">
        <v>240</v>
      </c>
      <c r="H70" s="52" t="n">
        <v>80</v>
      </c>
      <c r="I70" s="70"/>
      <c r="J70" s="71"/>
    </row>
    <row r="71" customFormat="false" ht="38.25" hidden="false" customHeight="false" outlineLevel="0" collapsed="false">
      <c r="A71" s="45"/>
      <c r="B71" s="46" t="s">
        <v>88</v>
      </c>
      <c r="C71" s="65"/>
      <c r="D71" s="48" t="s">
        <v>29</v>
      </c>
      <c r="E71" s="48" t="n">
        <v>13</v>
      </c>
      <c r="F71" s="48" t="s">
        <v>87</v>
      </c>
      <c r="G71" s="69" t="s">
        <v>89</v>
      </c>
      <c r="H71" s="52" t="n">
        <v>470</v>
      </c>
      <c r="I71" s="72"/>
    </row>
    <row r="72" customFormat="false" ht="76.5" hidden="false" customHeight="false" outlineLevel="0" collapsed="false">
      <c r="A72" s="45"/>
      <c r="B72" s="64" t="s">
        <v>90</v>
      </c>
      <c r="C72" s="65"/>
      <c r="D72" s="49" t="s">
        <v>29</v>
      </c>
      <c r="E72" s="49" t="s">
        <v>91</v>
      </c>
      <c r="F72" s="49" t="s">
        <v>92</v>
      </c>
      <c r="G72" s="69"/>
      <c r="H72" s="73" t="n">
        <f aca="false">H74</f>
        <v>282</v>
      </c>
      <c r="I72" s="0"/>
    </row>
    <row r="73" customFormat="false" ht="25.5" hidden="false" customHeight="false" outlineLevel="0" collapsed="false">
      <c r="A73" s="45"/>
      <c r="B73" s="46" t="s">
        <v>86</v>
      </c>
      <c r="C73" s="65"/>
      <c r="D73" s="48" t="s">
        <v>29</v>
      </c>
      <c r="E73" s="48" t="s">
        <v>91</v>
      </c>
      <c r="F73" s="48" t="s">
        <v>93</v>
      </c>
      <c r="G73" s="69"/>
      <c r="H73" s="52" t="n">
        <v>282</v>
      </c>
      <c r="I73" s="0"/>
    </row>
    <row r="74" customFormat="false" ht="39" hidden="false" customHeight="false" outlineLevel="0" collapsed="false">
      <c r="A74" s="45"/>
      <c r="B74" s="74" t="s">
        <v>55</v>
      </c>
      <c r="C74" s="65"/>
      <c r="D74" s="48" t="s">
        <v>29</v>
      </c>
      <c r="E74" s="48" t="s">
        <v>91</v>
      </c>
      <c r="F74" s="48" t="s">
        <v>93</v>
      </c>
      <c r="G74" s="69" t="s">
        <v>94</v>
      </c>
      <c r="H74" s="52" t="n">
        <f aca="false">H75</f>
        <v>282</v>
      </c>
      <c r="I74" s="0"/>
    </row>
    <row r="75" customFormat="false" ht="26.25" hidden="false" customHeight="false" outlineLevel="0" collapsed="false">
      <c r="A75" s="45"/>
      <c r="B75" s="74" t="s">
        <v>56</v>
      </c>
      <c r="C75" s="65"/>
      <c r="D75" s="48" t="s">
        <v>29</v>
      </c>
      <c r="E75" s="48" t="s">
        <v>91</v>
      </c>
      <c r="F75" s="48" t="s">
        <v>93</v>
      </c>
      <c r="G75" s="69" t="s">
        <v>95</v>
      </c>
      <c r="H75" s="52" t="n">
        <f aca="false">H76</f>
        <v>282</v>
      </c>
      <c r="I75" s="0"/>
    </row>
    <row r="76" customFormat="false" ht="15.75" hidden="false" customHeight="false" outlineLevel="0" collapsed="false">
      <c r="A76" s="45"/>
      <c r="B76" s="74" t="s">
        <v>96</v>
      </c>
      <c r="C76" s="65"/>
      <c r="D76" s="48" t="s">
        <v>29</v>
      </c>
      <c r="E76" s="48" t="s">
        <v>91</v>
      </c>
      <c r="F76" s="48" t="s">
        <v>93</v>
      </c>
      <c r="G76" s="69" t="s">
        <v>95</v>
      </c>
      <c r="H76" s="52" t="n">
        <v>282</v>
      </c>
      <c r="I76" s="0"/>
    </row>
    <row r="77" customFormat="false" ht="76.5" hidden="false" customHeight="false" outlineLevel="0" collapsed="false">
      <c r="A77" s="45"/>
      <c r="B77" s="64" t="s">
        <v>97</v>
      </c>
      <c r="C77" s="65"/>
      <c r="D77" s="48" t="s">
        <v>29</v>
      </c>
      <c r="E77" s="49" t="n">
        <v>13</v>
      </c>
      <c r="F77" s="66" t="s">
        <v>98</v>
      </c>
      <c r="G77" s="75"/>
      <c r="H77" s="73" t="n">
        <f aca="false">H78</f>
        <v>80</v>
      </c>
      <c r="I77" s="0"/>
    </row>
    <row r="78" customFormat="false" ht="89.25" hidden="false" customHeight="false" outlineLevel="0" collapsed="false">
      <c r="A78" s="45"/>
      <c r="B78" s="46" t="s">
        <v>99</v>
      </c>
      <c r="C78" s="65"/>
      <c r="D78" s="48" t="s">
        <v>29</v>
      </c>
      <c r="E78" s="48" t="n">
        <v>13</v>
      </c>
      <c r="F78" s="48" t="s">
        <v>100</v>
      </c>
      <c r="G78" s="76"/>
      <c r="H78" s="52" t="n">
        <f aca="false">H79</f>
        <v>80</v>
      </c>
      <c r="I78" s="0"/>
    </row>
    <row r="79" customFormat="false" ht="89.25" hidden="false" customHeight="false" outlineLevel="0" collapsed="false">
      <c r="A79" s="45"/>
      <c r="B79" s="46" t="s">
        <v>101</v>
      </c>
      <c r="C79" s="65"/>
      <c r="D79" s="48" t="s">
        <v>29</v>
      </c>
      <c r="E79" s="48" t="s">
        <v>91</v>
      </c>
      <c r="F79" s="48" t="s">
        <v>102</v>
      </c>
      <c r="G79" s="76"/>
      <c r="H79" s="52" t="n">
        <f aca="false">H80</f>
        <v>80</v>
      </c>
      <c r="I79" s="0"/>
    </row>
    <row r="80" customFormat="false" ht="191.25" hidden="false" customHeight="false" outlineLevel="0" collapsed="false">
      <c r="A80" s="45"/>
      <c r="B80" s="46" t="s">
        <v>103</v>
      </c>
      <c r="C80" s="65"/>
      <c r="D80" s="48" t="s">
        <v>29</v>
      </c>
      <c r="E80" s="48" t="n">
        <v>13</v>
      </c>
      <c r="F80" s="48" t="s">
        <v>104</v>
      </c>
      <c r="G80" s="76"/>
      <c r="H80" s="52" t="n">
        <f aca="false">H81</f>
        <v>80</v>
      </c>
      <c r="I80" s="0"/>
    </row>
    <row r="81" customFormat="false" ht="38.25" hidden="false" customHeight="false" outlineLevel="0" collapsed="false">
      <c r="A81" s="45"/>
      <c r="B81" s="46" t="s">
        <v>55</v>
      </c>
      <c r="C81" s="65"/>
      <c r="D81" s="48" t="s">
        <v>29</v>
      </c>
      <c r="E81" s="48" t="n">
        <v>13</v>
      </c>
      <c r="F81" s="48" t="s">
        <v>104</v>
      </c>
      <c r="G81" s="76" t="n">
        <v>200</v>
      </c>
      <c r="H81" s="52" t="n">
        <v>80</v>
      </c>
      <c r="I81" s="0"/>
    </row>
    <row r="82" customFormat="false" ht="25.5" hidden="false" customHeight="false" outlineLevel="0" collapsed="false">
      <c r="A82" s="45"/>
      <c r="B82" s="46" t="s">
        <v>65</v>
      </c>
      <c r="C82" s="65"/>
      <c r="D82" s="48" t="s">
        <v>29</v>
      </c>
      <c r="E82" s="48" t="n">
        <v>13</v>
      </c>
      <c r="F82" s="48" t="s">
        <v>104</v>
      </c>
      <c r="G82" s="69" t="n">
        <v>240</v>
      </c>
      <c r="H82" s="52" t="n">
        <v>80</v>
      </c>
      <c r="I82" s="0"/>
    </row>
    <row r="83" customFormat="false" ht="15.75" hidden="false" customHeight="false" outlineLevel="0" collapsed="false">
      <c r="A83" s="42"/>
      <c r="B83" s="77" t="s">
        <v>105</v>
      </c>
      <c r="C83" s="78"/>
      <c r="D83" s="32" t="s">
        <v>32</v>
      </c>
      <c r="E83" s="32" t="s">
        <v>106</v>
      </c>
      <c r="F83" s="32"/>
      <c r="G83" s="32"/>
      <c r="H83" s="44" t="n">
        <f aca="false">H84</f>
        <v>271.6</v>
      </c>
      <c r="I83" s="0"/>
    </row>
    <row r="84" customFormat="false" ht="25.5" hidden="false" customHeight="false" outlineLevel="0" collapsed="false">
      <c r="A84" s="45"/>
      <c r="B84" s="64" t="s">
        <v>107</v>
      </c>
      <c r="C84" s="65"/>
      <c r="D84" s="49" t="s">
        <v>32</v>
      </c>
      <c r="E84" s="49" t="s">
        <v>45</v>
      </c>
      <c r="F84" s="49"/>
      <c r="G84" s="49"/>
      <c r="H84" s="73" t="n">
        <f aca="false">H85</f>
        <v>271.6</v>
      </c>
      <c r="I84" s="0"/>
    </row>
    <row r="85" customFormat="false" ht="63.75" hidden="false" customHeight="false" outlineLevel="0" collapsed="false">
      <c r="A85" s="45"/>
      <c r="B85" s="46" t="s">
        <v>108</v>
      </c>
      <c r="C85" s="65"/>
      <c r="D85" s="49" t="s">
        <v>32</v>
      </c>
      <c r="E85" s="49" t="s">
        <v>45</v>
      </c>
      <c r="F85" s="49" t="s">
        <v>109</v>
      </c>
      <c r="G85" s="49"/>
      <c r="H85" s="52" t="n">
        <f aca="false">H86</f>
        <v>271.6</v>
      </c>
      <c r="I85" s="0"/>
    </row>
    <row r="86" customFormat="false" ht="15.75" hidden="false" customHeight="false" outlineLevel="0" collapsed="false">
      <c r="A86" s="45"/>
      <c r="B86" s="46" t="s">
        <v>35</v>
      </c>
      <c r="C86" s="65"/>
      <c r="D86" s="48" t="s">
        <v>32</v>
      </c>
      <c r="E86" s="48" t="s">
        <v>45</v>
      </c>
      <c r="F86" s="48" t="s">
        <v>110</v>
      </c>
      <c r="G86" s="49"/>
      <c r="H86" s="52" t="n">
        <f aca="false">H87</f>
        <v>271.6</v>
      </c>
      <c r="I86" s="0"/>
    </row>
    <row r="87" customFormat="false" ht="15.75" hidden="false" customHeight="false" outlineLevel="0" collapsed="false">
      <c r="A87" s="45"/>
      <c r="B87" s="46" t="s">
        <v>35</v>
      </c>
      <c r="C87" s="65"/>
      <c r="D87" s="48" t="s">
        <v>32</v>
      </c>
      <c r="E87" s="48" t="s">
        <v>45</v>
      </c>
      <c r="F87" s="48" t="s">
        <v>111</v>
      </c>
      <c r="G87" s="49"/>
      <c r="H87" s="52" t="n">
        <f aca="false">H88+H90</f>
        <v>271.6</v>
      </c>
      <c r="I87" s="0"/>
    </row>
    <row r="88" customFormat="false" ht="76.5" hidden="false" customHeight="false" outlineLevel="0" collapsed="false">
      <c r="A88" s="45"/>
      <c r="B88" s="46" t="s">
        <v>40</v>
      </c>
      <c r="C88" s="65"/>
      <c r="D88" s="48" t="s">
        <v>32</v>
      </c>
      <c r="E88" s="48" t="s">
        <v>45</v>
      </c>
      <c r="F88" s="48" t="s">
        <v>112</v>
      </c>
      <c r="G88" s="48" t="n">
        <v>100</v>
      </c>
      <c r="H88" s="52" t="n">
        <f aca="false">H89</f>
        <v>264.9</v>
      </c>
      <c r="I88" s="0"/>
    </row>
    <row r="89" customFormat="false" ht="25.5" hidden="false" customHeight="false" outlineLevel="0" collapsed="false">
      <c r="A89" s="45"/>
      <c r="B89" s="46" t="s">
        <v>64</v>
      </c>
      <c r="C89" s="47"/>
      <c r="D89" s="48" t="s">
        <v>32</v>
      </c>
      <c r="E89" s="48" t="s">
        <v>45</v>
      </c>
      <c r="F89" s="48" t="s">
        <v>112</v>
      </c>
      <c r="G89" s="48" t="n">
        <v>120</v>
      </c>
      <c r="H89" s="52" t="n">
        <v>264.9</v>
      </c>
      <c r="I89" s="0"/>
    </row>
    <row r="90" customFormat="false" ht="38.25" hidden="false" customHeight="false" outlineLevel="0" collapsed="false">
      <c r="A90" s="45"/>
      <c r="B90" s="46" t="s">
        <v>55</v>
      </c>
      <c r="C90" s="47"/>
      <c r="D90" s="48" t="s">
        <v>32</v>
      </c>
      <c r="E90" s="48" t="s">
        <v>45</v>
      </c>
      <c r="F90" s="48" t="s">
        <v>112</v>
      </c>
      <c r="G90" s="48" t="n">
        <v>200</v>
      </c>
      <c r="H90" s="52" t="n">
        <f aca="false">H91</f>
        <v>6.7</v>
      </c>
      <c r="I90" s="0"/>
    </row>
    <row r="91" customFormat="false" ht="25.5" hidden="false" customHeight="false" outlineLevel="0" collapsed="false">
      <c r="A91" s="45"/>
      <c r="B91" s="46" t="s">
        <v>65</v>
      </c>
      <c r="C91" s="47"/>
      <c r="D91" s="48" t="s">
        <v>32</v>
      </c>
      <c r="E91" s="48" t="s">
        <v>45</v>
      </c>
      <c r="F91" s="48" t="s">
        <v>112</v>
      </c>
      <c r="G91" s="48" t="n">
        <v>240</v>
      </c>
      <c r="H91" s="52" t="n">
        <v>6.7</v>
      </c>
      <c r="I91" s="0"/>
    </row>
    <row r="92" customFormat="false" ht="28.5" hidden="false" customHeight="false" outlineLevel="0" collapsed="false">
      <c r="A92" s="42"/>
      <c r="B92" s="77" t="s">
        <v>113</v>
      </c>
      <c r="C92" s="78"/>
      <c r="D92" s="32" t="s">
        <v>45</v>
      </c>
      <c r="E92" s="32" t="s">
        <v>30</v>
      </c>
      <c r="F92" s="32"/>
      <c r="G92" s="32"/>
      <c r="H92" s="33" t="n">
        <f aca="false">H93+H100+H105</f>
        <v>1528.52</v>
      </c>
      <c r="I92" s="0"/>
    </row>
    <row r="93" customFormat="false" ht="15.75" hidden="false" customHeight="false" outlineLevel="0" collapsed="false">
      <c r="A93" s="58"/>
      <c r="B93" s="59" t="s">
        <v>114</v>
      </c>
      <c r="C93" s="60"/>
      <c r="D93" s="61" t="s">
        <v>45</v>
      </c>
      <c r="E93" s="61" t="s">
        <v>115</v>
      </c>
      <c r="F93" s="63"/>
      <c r="G93" s="63"/>
      <c r="H93" s="62" t="n">
        <f aca="false">H94</f>
        <v>380</v>
      </c>
      <c r="I93" s="0"/>
    </row>
    <row r="94" customFormat="false" ht="51" hidden="false" customHeight="false" outlineLevel="0" collapsed="false">
      <c r="A94" s="45"/>
      <c r="B94" s="64" t="s">
        <v>116</v>
      </c>
      <c r="C94" s="65"/>
      <c r="D94" s="49" t="s">
        <v>45</v>
      </c>
      <c r="E94" s="49" t="s">
        <v>115</v>
      </c>
      <c r="F94" s="49" t="s">
        <v>117</v>
      </c>
      <c r="G94" s="68"/>
      <c r="H94" s="67" t="n">
        <f aca="false">H95</f>
        <v>380</v>
      </c>
      <c r="I94" s="0"/>
    </row>
    <row r="95" customFormat="false" ht="76.5" hidden="false" customHeight="false" outlineLevel="0" collapsed="false">
      <c r="A95" s="45"/>
      <c r="B95" s="46" t="s">
        <v>118</v>
      </c>
      <c r="C95" s="47"/>
      <c r="D95" s="48" t="s">
        <v>45</v>
      </c>
      <c r="E95" s="48" t="s">
        <v>115</v>
      </c>
      <c r="F95" s="48" t="s">
        <v>119</v>
      </c>
      <c r="G95" s="79"/>
      <c r="H95" s="73" t="n">
        <f aca="false">H96</f>
        <v>380</v>
      </c>
      <c r="I95" s="0"/>
    </row>
    <row r="96" customFormat="false" ht="63.75" hidden="false" customHeight="false" outlineLevel="0" collapsed="false">
      <c r="A96" s="45"/>
      <c r="B96" s="46" t="s">
        <v>120</v>
      </c>
      <c r="C96" s="47"/>
      <c r="D96" s="48" t="s">
        <v>45</v>
      </c>
      <c r="E96" s="48" t="s">
        <v>115</v>
      </c>
      <c r="F96" s="48" t="s">
        <v>121</v>
      </c>
      <c r="G96" s="79"/>
      <c r="H96" s="52" t="n">
        <f aca="false">H97</f>
        <v>380</v>
      </c>
      <c r="I96" s="0"/>
    </row>
    <row r="97" customFormat="false" ht="51" hidden="false" customHeight="false" outlineLevel="0" collapsed="false">
      <c r="A97" s="45"/>
      <c r="B97" s="46" t="s">
        <v>122</v>
      </c>
      <c r="C97" s="47"/>
      <c r="D97" s="48" t="s">
        <v>45</v>
      </c>
      <c r="E97" s="48" t="s">
        <v>115</v>
      </c>
      <c r="F97" s="48" t="s">
        <v>123</v>
      </c>
      <c r="G97" s="79"/>
      <c r="H97" s="52" t="n">
        <f aca="false">H98</f>
        <v>380</v>
      </c>
      <c r="I97" s="0"/>
    </row>
    <row r="98" customFormat="false" ht="38.25" hidden="false" customHeight="false" outlineLevel="0" collapsed="false">
      <c r="A98" s="45"/>
      <c r="B98" s="46" t="s">
        <v>55</v>
      </c>
      <c r="C98" s="47"/>
      <c r="D98" s="48" t="s">
        <v>45</v>
      </c>
      <c r="E98" s="48" t="s">
        <v>115</v>
      </c>
      <c r="F98" s="48" t="s">
        <v>123</v>
      </c>
      <c r="G98" s="79" t="n">
        <v>200</v>
      </c>
      <c r="H98" s="52" t="n">
        <f aca="false">H99</f>
        <v>380</v>
      </c>
      <c r="I98" s="0"/>
    </row>
    <row r="99" customFormat="false" ht="25.5" hidden="false" customHeight="false" outlineLevel="0" collapsed="false">
      <c r="A99" s="45"/>
      <c r="B99" s="46" t="s">
        <v>65</v>
      </c>
      <c r="C99" s="47"/>
      <c r="D99" s="48" t="s">
        <v>45</v>
      </c>
      <c r="E99" s="48" t="s">
        <v>115</v>
      </c>
      <c r="F99" s="48" t="s">
        <v>123</v>
      </c>
      <c r="G99" s="79" t="n">
        <v>240</v>
      </c>
      <c r="H99" s="52" t="n">
        <v>380</v>
      </c>
      <c r="I99" s="0"/>
    </row>
    <row r="100" customFormat="false" ht="54" hidden="false" customHeight="true" outlineLevel="0" collapsed="false">
      <c r="A100" s="45"/>
      <c r="B100" s="80" t="s">
        <v>124</v>
      </c>
      <c r="C100" s="81"/>
      <c r="D100" s="55" t="s">
        <v>45</v>
      </c>
      <c r="E100" s="55" t="s">
        <v>125</v>
      </c>
      <c r="F100" s="55"/>
      <c r="G100" s="82"/>
      <c r="H100" s="83" t="n">
        <f aca="false">H101</f>
        <v>300</v>
      </c>
      <c r="I100" s="0"/>
    </row>
    <row r="101" customFormat="false" ht="25.5" hidden="false" customHeight="false" outlineLevel="0" collapsed="false">
      <c r="A101" s="45"/>
      <c r="B101" s="46" t="s">
        <v>126</v>
      </c>
      <c r="C101" s="47"/>
      <c r="D101" s="48" t="s">
        <v>45</v>
      </c>
      <c r="E101" s="48" t="s">
        <v>125</v>
      </c>
      <c r="F101" s="48" t="s">
        <v>127</v>
      </c>
      <c r="G101" s="79"/>
      <c r="H101" s="52" t="n">
        <f aca="false">H102</f>
        <v>300</v>
      </c>
      <c r="I101" s="0"/>
    </row>
    <row r="102" customFormat="false" ht="25.5" hidden="false" customHeight="false" outlineLevel="0" collapsed="false">
      <c r="A102" s="84"/>
      <c r="B102" s="46" t="s">
        <v>128</v>
      </c>
      <c r="C102" s="47"/>
      <c r="D102" s="48" t="s">
        <v>45</v>
      </c>
      <c r="E102" s="48" t="s">
        <v>125</v>
      </c>
      <c r="F102" s="48" t="s">
        <v>129</v>
      </c>
      <c r="G102" s="48"/>
      <c r="H102" s="52" t="n">
        <f aca="false">H103</f>
        <v>300</v>
      </c>
      <c r="I102" s="0"/>
    </row>
    <row r="103" customFormat="false" ht="38.25" hidden="false" customHeight="false" outlineLevel="0" collapsed="false">
      <c r="A103" s="84"/>
      <c r="B103" s="46" t="s">
        <v>55</v>
      </c>
      <c r="C103" s="47"/>
      <c r="D103" s="48" t="s">
        <v>45</v>
      </c>
      <c r="E103" s="48" t="s">
        <v>125</v>
      </c>
      <c r="F103" s="48" t="s">
        <v>129</v>
      </c>
      <c r="G103" s="48" t="n">
        <v>200</v>
      </c>
      <c r="H103" s="52" t="n">
        <f aca="false">H104</f>
        <v>300</v>
      </c>
      <c r="I103" s="0"/>
    </row>
    <row r="104" customFormat="false" ht="25.5" hidden="false" customHeight="false" outlineLevel="0" collapsed="false">
      <c r="A104" s="45"/>
      <c r="B104" s="46" t="s">
        <v>65</v>
      </c>
      <c r="C104" s="47"/>
      <c r="D104" s="48" t="s">
        <v>45</v>
      </c>
      <c r="E104" s="48" t="s">
        <v>125</v>
      </c>
      <c r="F104" s="48" t="s">
        <v>129</v>
      </c>
      <c r="G104" s="48" t="n">
        <v>240</v>
      </c>
      <c r="H104" s="52" t="n">
        <v>300</v>
      </c>
      <c r="I104" s="0"/>
    </row>
    <row r="105" customFormat="false" ht="38.25" hidden="false" customHeight="false" outlineLevel="0" collapsed="false">
      <c r="A105" s="58"/>
      <c r="B105" s="59" t="s">
        <v>130</v>
      </c>
      <c r="C105" s="85"/>
      <c r="D105" s="61" t="s">
        <v>45</v>
      </c>
      <c r="E105" s="61" t="n">
        <v>14</v>
      </c>
      <c r="F105" s="63"/>
      <c r="G105" s="63"/>
      <c r="H105" s="62" t="n">
        <f aca="false">H106+H111+H116</f>
        <v>848.52</v>
      </c>
      <c r="I105" s="0"/>
    </row>
    <row r="106" customFormat="false" ht="30.75" hidden="false" customHeight="true" outlineLevel="0" collapsed="false">
      <c r="A106" s="45"/>
      <c r="B106" s="64" t="s">
        <v>131</v>
      </c>
      <c r="C106" s="65"/>
      <c r="D106" s="49" t="s">
        <v>45</v>
      </c>
      <c r="E106" s="49" t="n">
        <v>14</v>
      </c>
      <c r="F106" s="49" t="s">
        <v>132</v>
      </c>
      <c r="G106" s="49"/>
      <c r="H106" s="73" t="n">
        <f aca="false">H107</f>
        <v>840</v>
      </c>
      <c r="I106" s="0"/>
    </row>
    <row r="107" customFormat="false" ht="63.75" hidden="false" customHeight="false" outlineLevel="0" collapsed="false">
      <c r="A107" s="45"/>
      <c r="B107" s="46" t="s">
        <v>133</v>
      </c>
      <c r="C107" s="65"/>
      <c r="D107" s="48" t="s">
        <v>45</v>
      </c>
      <c r="E107" s="48" t="n">
        <v>14</v>
      </c>
      <c r="F107" s="48" t="s">
        <v>134</v>
      </c>
      <c r="G107" s="49"/>
      <c r="H107" s="52" t="n">
        <f aca="false">H108</f>
        <v>840</v>
      </c>
      <c r="I107" s="0"/>
    </row>
    <row r="108" customFormat="false" ht="25.5" hidden="false" customHeight="false" outlineLevel="0" collapsed="false">
      <c r="A108" s="45"/>
      <c r="B108" s="46" t="s">
        <v>135</v>
      </c>
      <c r="C108" s="65"/>
      <c r="D108" s="48" t="s">
        <v>45</v>
      </c>
      <c r="E108" s="48" t="n">
        <v>14</v>
      </c>
      <c r="F108" s="48" t="s">
        <v>136</v>
      </c>
      <c r="G108" s="49"/>
      <c r="H108" s="52" t="n">
        <f aca="false">H109</f>
        <v>840</v>
      </c>
      <c r="I108" s="0"/>
    </row>
    <row r="109" customFormat="false" ht="38.25" hidden="false" customHeight="false" outlineLevel="0" collapsed="false">
      <c r="A109" s="45"/>
      <c r="B109" s="46" t="s">
        <v>55</v>
      </c>
      <c r="C109" s="65"/>
      <c r="D109" s="48" t="s">
        <v>45</v>
      </c>
      <c r="E109" s="48" t="n">
        <v>14</v>
      </c>
      <c r="F109" s="48" t="s">
        <v>136</v>
      </c>
      <c r="G109" s="48" t="n">
        <v>200</v>
      </c>
      <c r="H109" s="52" t="n">
        <f aca="false">H110</f>
        <v>840</v>
      </c>
      <c r="I109" s="0"/>
    </row>
    <row r="110" customFormat="false" ht="25.5" hidden="false" customHeight="false" outlineLevel="0" collapsed="false">
      <c r="A110" s="45"/>
      <c r="B110" s="46" t="s">
        <v>65</v>
      </c>
      <c r="C110" s="65"/>
      <c r="D110" s="48" t="s">
        <v>45</v>
      </c>
      <c r="E110" s="48" t="n">
        <v>14</v>
      </c>
      <c r="F110" s="48" t="s">
        <v>136</v>
      </c>
      <c r="G110" s="48" t="n">
        <v>240</v>
      </c>
      <c r="H110" s="52" t="n">
        <v>840</v>
      </c>
      <c r="I110" s="0"/>
    </row>
    <row r="111" customFormat="false" ht="63.75" hidden="false" customHeight="false" outlineLevel="0" collapsed="false">
      <c r="A111" s="45"/>
      <c r="B111" s="64" t="s">
        <v>137</v>
      </c>
      <c r="C111" s="65"/>
      <c r="D111" s="48" t="s">
        <v>45</v>
      </c>
      <c r="E111" s="49" t="n">
        <v>14</v>
      </c>
      <c r="F111" s="66" t="s">
        <v>138</v>
      </c>
      <c r="G111" s="48"/>
      <c r="H111" s="73" t="n">
        <f aca="false">H112</f>
        <v>5</v>
      </c>
      <c r="I111" s="0"/>
    </row>
    <row r="112" customFormat="false" ht="89.25" hidden="false" customHeight="false" outlineLevel="0" collapsed="false">
      <c r="A112" s="45"/>
      <c r="B112" s="64" t="s">
        <v>139</v>
      </c>
      <c r="C112" s="65"/>
      <c r="D112" s="48" t="s">
        <v>45</v>
      </c>
      <c r="E112" s="48" t="n">
        <v>14</v>
      </c>
      <c r="F112" s="48" t="s">
        <v>140</v>
      </c>
      <c r="G112" s="48"/>
      <c r="H112" s="52" t="n">
        <f aca="false">H113</f>
        <v>5</v>
      </c>
      <c r="I112" s="0"/>
    </row>
    <row r="113" customFormat="false" ht="25.5" hidden="false" customHeight="false" outlineLevel="0" collapsed="false">
      <c r="A113" s="45"/>
      <c r="B113" s="46" t="s">
        <v>141</v>
      </c>
      <c r="C113" s="65"/>
      <c r="D113" s="48" t="s">
        <v>45</v>
      </c>
      <c r="E113" s="48" t="n">
        <v>14</v>
      </c>
      <c r="F113" s="48" t="s">
        <v>142</v>
      </c>
      <c r="G113" s="48"/>
      <c r="H113" s="52" t="n">
        <f aca="false">H114</f>
        <v>5</v>
      </c>
      <c r="I113" s="0"/>
    </row>
    <row r="114" customFormat="false" ht="38.25" hidden="false" customHeight="false" outlineLevel="0" collapsed="false">
      <c r="A114" s="45"/>
      <c r="B114" s="46" t="s">
        <v>55</v>
      </c>
      <c r="C114" s="65"/>
      <c r="D114" s="48" t="s">
        <v>45</v>
      </c>
      <c r="E114" s="48" t="n">
        <v>14</v>
      </c>
      <c r="F114" s="48" t="s">
        <v>142</v>
      </c>
      <c r="G114" s="48" t="n">
        <v>200</v>
      </c>
      <c r="H114" s="52" t="n">
        <f aca="false">H115</f>
        <v>5</v>
      </c>
      <c r="I114" s="0"/>
    </row>
    <row r="115" customFormat="false" ht="25.5" hidden="false" customHeight="false" outlineLevel="0" collapsed="false">
      <c r="A115" s="45"/>
      <c r="B115" s="46" t="s">
        <v>56</v>
      </c>
      <c r="C115" s="65"/>
      <c r="D115" s="48" t="s">
        <v>45</v>
      </c>
      <c r="E115" s="48" t="n">
        <v>14</v>
      </c>
      <c r="F115" s="48" t="s">
        <v>142</v>
      </c>
      <c r="G115" s="48" t="n">
        <v>240</v>
      </c>
      <c r="H115" s="52" t="n">
        <v>5</v>
      </c>
      <c r="I115" s="0"/>
    </row>
    <row r="116" customFormat="false" ht="63.75" hidden="false" customHeight="false" outlineLevel="0" collapsed="false">
      <c r="A116" s="45"/>
      <c r="B116" s="64" t="s">
        <v>143</v>
      </c>
      <c r="C116" s="65"/>
      <c r="D116" s="49" t="s">
        <v>45</v>
      </c>
      <c r="E116" s="49" t="n">
        <v>14</v>
      </c>
      <c r="F116" s="49" t="s">
        <v>144</v>
      </c>
      <c r="G116" s="49"/>
      <c r="H116" s="73" t="n">
        <f aca="false">H117</f>
        <v>3.52</v>
      </c>
      <c r="I116" s="0"/>
    </row>
    <row r="117" customFormat="false" ht="38.25" hidden="false" customHeight="false" outlineLevel="0" collapsed="false">
      <c r="A117" s="45"/>
      <c r="B117" s="46" t="s">
        <v>55</v>
      </c>
      <c r="C117" s="65"/>
      <c r="D117" s="48" t="s">
        <v>45</v>
      </c>
      <c r="E117" s="48" t="n">
        <v>14</v>
      </c>
      <c r="F117" s="48" t="s">
        <v>144</v>
      </c>
      <c r="G117" s="48" t="s">
        <v>94</v>
      </c>
      <c r="H117" s="52" t="n">
        <f aca="false">H118</f>
        <v>3.52</v>
      </c>
      <c r="I117" s="0"/>
    </row>
    <row r="118" customFormat="false" ht="25.5" hidden="false" customHeight="false" outlineLevel="0" collapsed="false">
      <c r="A118" s="45"/>
      <c r="B118" s="46" t="s">
        <v>56</v>
      </c>
      <c r="C118" s="65"/>
      <c r="D118" s="48" t="s">
        <v>45</v>
      </c>
      <c r="E118" s="48" t="n">
        <v>14</v>
      </c>
      <c r="F118" s="48" t="s">
        <v>144</v>
      </c>
      <c r="G118" s="48" t="s">
        <v>95</v>
      </c>
      <c r="H118" s="52" t="n">
        <v>3.52</v>
      </c>
      <c r="I118" s="0"/>
    </row>
    <row r="119" customFormat="false" ht="15.75" hidden="false" customHeight="false" outlineLevel="0" collapsed="false">
      <c r="A119" s="42"/>
      <c r="B119" s="77" t="s">
        <v>145</v>
      </c>
      <c r="C119" s="78"/>
      <c r="D119" s="32" t="s">
        <v>62</v>
      </c>
      <c r="E119" s="32" t="s">
        <v>106</v>
      </c>
      <c r="F119" s="32" t="s">
        <v>61</v>
      </c>
      <c r="G119" s="32"/>
      <c r="H119" s="33" t="n">
        <f aca="false">H120+H138+H146</f>
        <v>12681.32</v>
      </c>
      <c r="I119" s="0"/>
    </row>
    <row r="120" customFormat="false" ht="15.75" hidden="false" customHeight="false" outlineLevel="0" collapsed="false">
      <c r="A120" s="58"/>
      <c r="B120" s="59" t="s">
        <v>146</v>
      </c>
      <c r="C120" s="85"/>
      <c r="D120" s="61" t="s">
        <v>62</v>
      </c>
      <c r="E120" s="61" t="s">
        <v>115</v>
      </c>
      <c r="F120" s="61"/>
      <c r="G120" s="61"/>
      <c r="H120" s="62" t="n">
        <f aca="false">H121</f>
        <v>5551.32</v>
      </c>
      <c r="I120" s="0"/>
    </row>
    <row r="121" customFormat="false" ht="63.75" hidden="false" customHeight="false" outlineLevel="0" collapsed="false">
      <c r="A121" s="45"/>
      <c r="B121" s="64" t="s">
        <v>147</v>
      </c>
      <c r="C121" s="65"/>
      <c r="D121" s="49" t="s">
        <v>62</v>
      </c>
      <c r="E121" s="49" t="s">
        <v>115</v>
      </c>
      <c r="F121" s="66" t="s">
        <v>148</v>
      </c>
      <c r="G121" s="49"/>
      <c r="H121" s="73" t="n">
        <f aca="false">H122+H133</f>
        <v>5551.32</v>
      </c>
      <c r="I121" s="0"/>
    </row>
    <row r="122" customFormat="false" ht="38.25" hidden="false" customHeight="false" outlineLevel="0" collapsed="false">
      <c r="A122" s="45"/>
      <c r="B122" s="46" t="s">
        <v>149</v>
      </c>
      <c r="C122" s="47"/>
      <c r="D122" s="48" t="s">
        <v>62</v>
      </c>
      <c r="E122" s="48" t="s">
        <v>115</v>
      </c>
      <c r="F122" s="48" t="s">
        <v>150</v>
      </c>
      <c r="G122" s="48"/>
      <c r="H122" s="52" t="n">
        <f aca="false">H123</f>
        <v>4871.32</v>
      </c>
      <c r="I122" s="0"/>
    </row>
    <row r="123" customFormat="false" ht="127.5" hidden="false" customHeight="false" outlineLevel="0" collapsed="false">
      <c r="A123" s="45"/>
      <c r="B123" s="46" t="s">
        <v>151</v>
      </c>
      <c r="C123" s="47"/>
      <c r="D123" s="48" t="s">
        <v>62</v>
      </c>
      <c r="E123" s="48" t="s">
        <v>115</v>
      </c>
      <c r="F123" s="48" t="s">
        <v>152</v>
      </c>
      <c r="G123" s="48"/>
      <c r="H123" s="52" t="n">
        <f aca="false">H124+H127+H130</f>
        <v>4871.32</v>
      </c>
      <c r="I123" s="0"/>
    </row>
    <row r="124" customFormat="false" ht="38.25" hidden="false" customHeight="false" outlineLevel="0" collapsed="false">
      <c r="A124" s="45"/>
      <c r="B124" s="46" t="s">
        <v>153</v>
      </c>
      <c r="C124" s="47"/>
      <c r="D124" s="48" t="s">
        <v>62</v>
      </c>
      <c r="E124" s="48" t="s">
        <v>115</v>
      </c>
      <c r="F124" s="48" t="s">
        <v>154</v>
      </c>
      <c r="G124" s="48"/>
      <c r="H124" s="52" t="n">
        <f aca="false">H125</f>
        <v>4871.32</v>
      </c>
      <c r="I124" s="0"/>
    </row>
    <row r="125" customFormat="false" ht="38.25" hidden="false" customHeight="false" outlineLevel="0" collapsed="false">
      <c r="A125" s="45"/>
      <c r="B125" s="46" t="s">
        <v>55</v>
      </c>
      <c r="C125" s="47"/>
      <c r="D125" s="48" t="s">
        <v>62</v>
      </c>
      <c r="E125" s="48" t="s">
        <v>115</v>
      </c>
      <c r="F125" s="48" t="s">
        <v>154</v>
      </c>
      <c r="G125" s="48" t="n">
        <v>200</v>
      </c>
      <c r="H125" s="52" t="n">
        <f aca="false">H126</f>
        <v>4871.32</v>
      </c>
      <c r="I125" s="0"/>
    </row>
    <row r="126" customFormat="false" ht="25.5" hidden="false" customHeight="false" outlineLevel="0" collapsed="false">
      <c r="A126" s="45"/>
      <c r="B126" s="46" t="s">
        <v>65</v>
      </c>
      <c r="C126" s="65"/>
      <c r="D126" s="48" t="s">
        <v>62</v>
      </c>
      <c r="E126" s="48" t="s">
        <v>115</v>
      </c>
      <c r="F126" s="48" t="s">
        <v>154</v>
      </c>
      <c r="G126" s="48" t="n">
        <v>240</v>
      </c>
      <c r="H126" s="50" t="n">
        <v>4871.32</v>
      </c>
      <c r="I126" s="0"/>
    </row>
    <row r="127" customFormat="false" ht="39" hidden="false" customHeight="false" outlineLevel="0" collapsed="false">
      <c r="A127" s="45"/>
      <c r="B127" s="86" t="s">
        <v>155</v>
      </c>
      <c r="C127" s="65"/>
      <c r="D127" s="48" t="s">
        <v>62</v>
      </c>
      <c r="E127" s="48" t="s">
        <v>115</v>
      </c>
      <c r="F127" s="87" t="s">
        <v>156</v>
      </c>
      <c r="G127" s="88"/>
      <c r="H127" s="52" t="n">
        <f aca="false">H128</f>
        <v>0</v>
      </c>
      <c r="I127" s="0"/>
    </row>
    <row r="128" customFormat="false" ht="39" hidden="false" customHeight="false" outlineLevel="0" collapsed="false">
      <c r="A128" s="45"/>
      <c r="B128" s="89" t="s">
        <v>55</v>
      </c>
      <c r="C128" s="65"/>
      <c r="D128" s="48" t="s">
        <v>62</v>
      </c>
      <c r="E128" s="48" t="s">
        <v>115</v>
      </c>
      <c r="F128" s="87" t="s">
        <v>156</v>
      </c>
      <c r="G128" s="87" t="n">
        <v>200</v>
      </c>
      <c r="H128" s="52" t="n">
        <f aca="false">H129</f>
        <v>0</v>
      </c>
      <c r="I128" s="0"/>
    </row>
    <row r="129" customFormat="false" ht="26.25" hidden="false" customHeight="false" outlineLevel="0" collapsed="false">
      <c r="A129" s="45"/>
      <c r="B129" s="74" t="s">
        <v>56</v>
      </c>
      <c r="C129" s="65"/>
      <c r="D129" s="48" t="s">
        <v>62</v>
      </c>
      <c r="E129" s="48" t="s">
        <v>115</v>
      </c>
      <c r="F129" s="87" t="s">
        <v>156</v>
      </c>
      <c r="G129" s="87" t="n">
        <v>240</v>
      </c>
      <c r="H129" s="52" t="n">
        <v>0</v>
      </c>
      <c r="I129" s="0"/>
    </row>
    <row r="130" customFormat="false" ht="54.75" hidden="false" customHeight="true" outlineLevel="0" collapsed="false">
      <c r="A130" s="45"/>
      <c r="B130" s="74" t="s">
        <v>157</v>
      </c>
      <c r="C130" s="65"/>
      <c r="D130" s="48" t="s">
        <v>62</v>
      </c>
      <c r="E130" s="48" t="s">
        <v>115</v>
      </c>
      <c r="F130" s="87" t="s">
        <v>158</v>
      </c>
      <c r="G130" s="87"/>
      <c r="H130" s="50" t="n">
        <f aca="false">H131</f>
        <v>0</v>
      </c>
      <c r="I130" s="0"/>
    </row>
    <row r="131" customFormat="false" ht="39" hidden="false" customHeight="false" outlineLevel="0" collapsed="false">
      <c r="A131" s="45"/>
      <c r="B131" s="89" t="s">
        <v>55</v>
      </c>
      <c r="C131" s="65"/>
      <c r="D131" s="48" t="s">
        <v>62</v>
      </c>
      <c r="E131" s="48" t="s">
        <v>115</v>
      </c>
      <c r="F131" s="87" t="s">
        <v>158</v>
      </c>
      <c r="G131" s="87" t="n">
        <v>200</v>
      </c>
      <c r="H131" s="50" t="n">
        <f aca="false">H132</f>
        <v>0</v>
      </c>
      <c r="I131" s="0"/>
    </row>
    <row r="132" customFormat="false" ht="26.25" hidden="false" customHeight="false" outlineLevel="0" collapsed="false">
      <c r="A132" s="45"/>
      <c r="B132" s="86" t="s">
        <v>56</v>
      </c>
      <c r="C132" s="65"/>
      <c r="D132" s="48" t="s">
        <v>62</v>
      </c>
      <c r="E132" s="48" t="s">
        <v>115</v>
      </c>
      <c r="F132" s="87" t="s">
        <v>158</v>
      </c>
      <c r="G132" s="87" t="n">
        <v>240</v>
      </c>
      <c r="H132" s="90" t="n">
        <v>0</v>
      </c>
      <c r="I132" s="0"/>
    </row>
    <row r="133" customFormat="false" ht="38.25" hidden="false" customHeight="false" outlineLevel="0" collapsed="false">
      <c r="A133" s="45"/>
      <c r="B133" s="46" t="s">
        <v>159</v>
      </c>
      <c r="C133" s="65"/>
      <c r="D133" s="48" t="s">
        <v>62</v>
      </c>
      <c r="E133" s="48" t="s">
        <v>115</v>
      </c>
      <c r="F133" s="48" t="s">
        <v>160</v>
      </c>
      <c r="G133" s="48"/>
      <c r="H133" s="50" t="n">
        <f aca="false">H134</f>
        <v>680</v>
      </c>
      <c r="I133" s="0"/>
    </row>
    <row r="134" customFormat="false" ht="38.25" hidden="false" customHeight="false" outlineLevel="0" collapsed="false">
      <c r="A134" s="45"/>
      <c r="B134" s="46" t="s">
        <v>161</v>
      </c>
      <c r="C134" s="65"/>
      <c r="D134" s="48" t="s">
        <v>62</v>
      </c>
      <c r="E134" s="48" t="s">
        <v>115</v>
      </c>
      <c r="F134" s="48" t="s">
        <v>162</v>
      </c>
      <c r="G134" s="48"/>
      <c r="H134" s="50" t="n">
        <f aca="false">H135</f>
        <v>680</v>
      </c>
      <c r="I134" s="0"/>
    </row>
    <row r="135" customFormat="false" ht="38.25" hidden="false" customHeight="false" outlineLevel="0" collapsed="false">
      <c r="A135" s="45"/>
      <c r="B135" s="46" t="s">
        <v>163</v>
      </c>
      <c r="C135" s="65"/>
      <c r="D135" s="48" t="s">
        <v>62</v>
      </c>
      <c r="E135" s="48" t="s">
        <v>115</v>
      </c>
      <c r="F135" s="48" t="s">
        <v>164</v>
      </c>
      <c r="G135" s="48"/>
      <c r="H135" s="50" t="n">
        <f aca="false">H136</f>
        <v>680</v>
      </c>
      <c r="I135" s="0"/>
    </row>
    <row r="136" customFormat="false" ht="38.25" hidden="false" customHeight="false" outlineLevel="0" collapsed="false">
      <c r="A136" s="45"/>
      <c r="B136" s="46" t="s">
        <v>55</v>
      </c>
      <c r="C136" s="65"/>
      <c r="D136" s="48" t="s">
        <v>62</v>
      </c>
      <c r="E136" s="48" t="s">
        <v>115</v>
      </c>
      <c r="F136" s="48" t="s">
        <v>164</v>
      </c>
      <c r="G136" s="48" t="n">
        <v>200</v>
      </c>
      <c r="H136" s="50" t="n">
        <f aca="false">H137</f>
        <v>680</v>
      </c>
      <c r="I136" s="0"/>
    </row>
    <row r="137" customFormat="false" ht="25.5" hidden="false" customHeight="false" outlineLevel="0" collapsed="false">
      <c r="A137" s="45"/>
      <c r="B137" s="46" t="s">
        <v>65</v>
      </c>
      <c r="C137" s="65"/>
      <c r="D137" s="48" t="s">
        <v>62</v>
      </c>
      <c r="E137" s="48" t="s">
        <v>115</v>
      </c>
      <c r="F137" s="48" t="s">
        <v>164</v>
      </c>
      <c r="G137" s="48" t="n">
        <v>240</v>
      </c>
      <c r="H137" s="50" t="n">
        <v>680</v>
      </c>
      <c r="I137" s="0"/>
    </row>
    <row r="138" s="1" customFormat="true" ht="77.25" hidden="false" customHeight="true" outlineLevel="0" collapsed="false">
      <c r="A138" s="91"/>
      <c r="B138" s="64" t="s">
        <v>165</v>
      </c>
      <c r="C138" s="92"/>
      <c r="D138" s="25" t="s">
        <v>62</v>
      </c>
      <c r="E138" s="25" t="s">
        <v>166</v>
      </c>
      <c r="F138" s="93" t="s">
        <v>167</v>
      </c>
      <c r="G138" s="35"/>
      <c r="H138" s="27" t="n">
        <f aca="false">H139</f>
        <v>7020</v>
      </c>
    </row>
    <row r="139" customFormat="false" ht="89.25" hidden="false" customHeight="false" outlineLevel="0" collapsed="false">
      <c r="A139" s="45"/>
      <c r="B139" s="64" t="s">
        <v>168</v>
      </c>
      <c r="C139" s="65"/>
      <c r="D139" s="48" t="s">
        <v>62</v>
      </c>
      <c r="E139" s="48" t="s">
        <v>166</v>
      </c>
      <c r="F139" s="48" t="s">
        <v>169</v>
      </c>
      <c r="G139" s="48" t="s">
        <v>61</v>
      </c>
      <c r="H139" s="73" t="n">
        <f aca="false">H140+H143</f>
        <v>7020</v>
      </c>
      <c r="I139" s="0"/>
    </row>
    <row r="140" customFormat="false" ht="27" hidden="false" customHeight="true" outlineLevel="0" collapsed="false">
      <c r="A140" s="45"/>
      <c r="B140" s="64" t="s">
        <v>170</v>
      </c>
      <c r="C140" s="65"/>
      <c r="D140" s="48" t="s">
        <v>62</v>
      </c>
      <c r="E140" s="48" t="s">
        <v>166</v>
      </c>
      <c r="F140" s="48" t="s">
        <v>171</v>
      </c>
      <c r="G140" s="48"/>
      <c r="H140" s="73" t="n">
        <f aca="false">H141</f>
        <v>50</v>
      </c>
      <c r="I140" s="0"/>
    </row>
    <row r="141" customFormat="false" ht="38.25" hidden="false" customHeight="false" outlineLevel="0" collapsed="false">
      <c r="A141" s="45"/>
      <c r="B141" s="46" t="s">
        <v>55</v>
      </c>
      <c r="C141" s="65"/>
      <c r="D141" s="48" t="s">
        <v>62</v>
      </c>
      <c r="E141" s="48" t="s">
        <v>166</v>
      </c>
      <c r="F141" s="48" t="s">
        <v>171</v>
      </c>
      <c r="G141" s="48" t="s">
        <v>94</v>
      </c>
      <c r="H141" s="52" t="n">
        <f aca="false">H142</f>
        <v>50</v>
      </c>
      <c r="I141" s="0"/>
    </row>
    <row r="142" customFormat="false" ht="25.5" hidden="false" customHeight="false" outlineLevel="0" collapsed="false">
      <c r="A142" s="45"/>
      <c r="B142" s="46" t="s">
        <v>56</v>
      </c>
      <c r="C142" s="65"/>
      <c r="D142" s="48" t="s">
        <v>62</v>
      </c>
      <c r="E142" s="48" t="s">
        <v>166</v>
      </c>
      <c r="F142" s="48" t="s">
        <v>171</v>
      </c>
      <c r="G142" s="48" t="s">
        <v>95</v>
      </c>
      <c r="H142" s="52" t="n">
        <v>50</v>
      </c>
      <c r="I142" s="0"/>
    </row>
    <row r="143" customFormat="false" ht="25.5" hidden="false" customHeight="false" outlineLevel="0" collapsed="false">
      <c r="A143" s="45"/>
      <c r="B143" s="64" t="s">
        <v>172</v>
      </c>
      <c r="C143" s="65"/>
      <c r="D143" s="48" t="s">
        <v>62</v>
      </c>
      <c r="E143" s="48" t="s">
        <v>166</v>
      </c>
      <c r="F143" s="48" t="s">
        <v>173</v>
      </c>
      <c r="G143" s="48"/>
      <c r="H143" s="73" t="n">
        <f aca="false">H144</f>
        <v>6970</v>
      </c>
      <c r="I143" s="0"/>
    </row>
    <row r="144" customFormat="false" ht="38.25" hidden="false" customHeight="false" outlineLevel="0" collapsed="false">
      <c r="A144" s="45"/>
      <c r="B144" s="46" t="s">
        <v>55</v>
      </c>
      <c r="C144" s="65"/>
      <c r="D144" s="48" t="s">
        <v>62</v>
      </c>
      <c r="E144" s="48" t="s">
        <v>166</v>
      </c>
      <c r="F144" s="48" t="s">
        <v>173</v>
      </c>
      <c r="G144" s="48" t="s">
        <v>94</v>
      </c>
      <c r="H144" s="52" t="n">
        <f aca="false">H145</f>
        <v>6970</v>
      </c>
      <c r="I144" s="0"/>
    </row>
    <row r="145" customFormat="false" ht="25.5" hidden="false" customHeight="false" outlineLevel="0" collapsed="false">
      <c r="A145" s="45"/>
      <c r="B145" s="46" t="s">
        <v>56</v>
      </c>
      <c r="C145" s="65"/>
      <c r="D145" s="48" t="s">
        <v>62</v>
      </c>
      <c r="E145" s="48" t="s">
        <v>166</v>
      </c>
      <c r="F145" s="48" t="s">
        <v>173</v>
      </c>
      <c r="G145" s="48" t="s">
        <v>95</v>
      </c>
      <c r="H145" s="52" t="n">
        <v>6970</v>
      </c>
      <c r="I145" s="0"/>
    </row>
    <row r="146" customFormat="false" ht="25.5" hidden="false" customHeight="false" outlineLevel="0" collapsed="false">
      <c r="A146" s="58"/>
      <c r="B146" s="59" t="s">
        <v>174</v>
      </c>
      <c r="C146" s="85"/>
      <c r="D146" s="61" t="s">
        <v>62</v>
      </c>
      <c r="E146" s="61" t="n">
        <v>12</v>
      </c>
      <c r="F146" s="63"/>
      <c r="G146" s="63"/>
      <c r="H146" s="62" t="n">
        <f aca="false">H147</f>
        <v>110</v>
      </c>
      <c r="I146" s="0"/>
    </row>
    <row r="147" customFormat="false" ht="51" hidden="false" customHeight="false" outlineLevel="0" collapsed="false">
      <c r="A147" s="45"/>
      <c r="B147" s="46" t="s">
        <v>175</v>
      </c>
      <c r="C147" s="47"/>
      <c r="D147" s="49" t="s">
        <v>62</v>
      </c>
      <c r="E147" s="49" t="n">
        <v>12</v>
      </c>
      <c r="F147" s="66" t="s">
        <v>109</v>
      </c>
      <c r="G147" s="48"/>
      <c r="H147" s="52" t="n">
        <f aca="false">H148</f>
        <v>110</v>
      </c>
      <c r="I147" s="0"/>
    </row>
    <row r="148" customFormat="false" ht="15.75" hidden="false" customHeight="false" outlineLevel="0" collapsed="false">
      <c r="A148" s="45"/>
      <c r="B148" s="46" t="s">
        <v>35</v>
      </c>
      <c r="C148" s="65"/>
      <c r="D148" s="48" t="s">
        <v>62</v>
      </c>
      <c r="E148" s="48" t="n">
        <v>12</v>
      </c>
      <c r="F148" s="48" t="s">
        <v>176</v>
      </c>
      <c r="G148" s="48"/>
      <c r="H148" s="52" t="n">
        <f aca="false">H149</f>
        <v>110</v>
      </c>
      <c r="I148" s="0"/>
    </row>
    <row r="149" customFormat="false" ht="15.75" hidden="false" customHeight="false" outlineLevel="0" collapsed="false">
      <c r="A149" s="45"/>
      <c r="B149" s="46" t="s">
        <v>35</v>
      </c>
      <c r="C149" s="65"/>
      <c r="D149" s="48" t="s">
        <v>62</v>
      </c>
      <c r="E149" s="48" t="n">
        <v>12</v>
      </c>
      <c r="F149" s="48" t="s">
        <v>176</v>
      </c>
      <c r="G149" s="48"/>
      <c r="H149" s="52" t="n">
        <f aca="false">H150</f>
        <v>110</v>
      </c>
      <c r="I149" s="0"/>
    </row>
    <row r="150" customFormat="false" ht="25.5" hidden="false" customHeight="false" outlineLevel="0" collapsed="false">
      <c r="A150" s="45"/>
      <c r="B150" s="46" t="s">
        <v>177</v>
      </c>
      <c r="C150" s="47"/>
      <c r="D150" s="48" t="s">
        <v>62</v>
      </c>
      <c r="E150" s="48" t="n">
        <v>12</v>
      </c>
      <c r="F150" s="48" t="s">
        <v>178</v>
      </c>
      <c r="G150" s="49"/>
      <c r="H150" s="52" t="n">
        <f aca="false">H151</f>
        <v>110</v>
      </c>
      <c r="I150" s="0"/>
    </row>
    <row r="151" customFormat="false" ht="38.25" hidden="false" customHeight="false" outlineLevel="0" collapsed="false">
      <c r="A151" s="45"/>
      <c r="B151" s="46" t="s">
        <v>55</v>
      </c>
      <c r="C151" s="47"/>
      <c r="D151" s="48" t="s">
        <v>62</v>
      </c>
      <c r="E151" s="48" t="n">
        <v>12</v>
      </c>
      <c r="F151" s="48" t="s">
        <v>178</v>
      </c>
      <c r="G151" s="48" t="n">
        <v>200</v>
      </c>
      <c r="H151" s="52" t="n">
        <f aca="false">H152</f>
        <v>110</v>
      </c>
      <c r="I151" s="0"/>
    </row>
    <row r="152" customFormat="false" ht="25.5" hidden="false" customHeight="false" outlineLevel="0" collapsed="false">
      <c r="A152" s="45"/>
      <c r="B152" s="46" t="s">
        <v>65</v>
      </c>
      <c r="C152" s="47"/>
      <c r="D152" s="48" t="s">
        <v>62</v>
      </c>
      <c r="E152" s="48" t="n">
        <v>12</v>
      </c>
      <c r="F152" s="48" t="s">
        <v>178</v>
      </c>
      <c r="G152" s="48" t="n">
        <v>240</v>
      </c>
      <c r="H152" s="52" t="n">
        <v>110</v>
      </c>
      <c r="I152" s="0"/>
    </row>
    <row r="153" customFormat="false" ht="28.5" hidden="false" customHeight="false" outlineLevel="0" collapsed="false">
      <c r="A153" s="42"/>
      <c r="B153" s="77" t="s">
        <v>179</v>
      </c>
      <c r="C153" s="78"/>
      <c r="D153" s="32" t="s">
        <v>180</v>
      </c>
      <c r="E153" s="31" t="s">
        <v>106</v>
      </c>
      <c r="F153" s="94"/>
      <c r="G153" s="57"/>
      <c r="H153" s="33" t="n">
        <f aca="false">H154+H166+H187</f>
        <v>159787.796</v>
      </c>
      <c r="I153" s="95"/>
    </row>
    <row r="154" customFormat="false" ht="15.75" hidden="false" customHeight="false" outlineLevel="0" collapsed="false">
      <c r="A154" s="91"/>
      <c r="B154" s="96" t="s">
        <v>181</v>
      </c>
      <c r="C154" s="92"/>
      <c r="D154" s="25" t="s">
        <v>180</v>
      </c>
      <c r="E154" s="25" t="s">
        <v>29</v>
      </c>
      <c r="F154" s="36"/>
      <c r="G154" s="35"/>
      <c r="H154" s="27" t="n">
        <f aca="false">H155+H162</f>
        <v>2323</v>
      </c>
    </row>
    <row r="155" s="1" customFormat="true" ht="77.25" hidden="false" customHeight="true" outlineLevel="0" collapsed="false">
      <c r="A155" s="91"/>
      <c r="B155" s="64" t="s">
        <v>90</v>
      </c>
      <c r="C155" s="92"/>
      <c r="D155" s="25" t="s">
        <v>180</v>
      </c>
      <c r="E155" s="25" t="s">
        <v>29</v>
      </c>
      <c r="F155" s="93" t="s">
        <v>92</v>
      </c>
      <c r="G155" s="35"/>
      <c r="H155" s="27" t="n">
        <f aca="false">H156+H159</f>
        <v>523</v>
      </c>
    </row>
    <row r="156" s="1" customFormat="true" ht="27.75" hidden="false" customHeight="true" outlineLevel="0" collapsed="false">
      <c r="A156" s="91"/>
      <c r="B156" s="23" t="s">
        <v>182</v>
      </c>
      <c r="C156" s="92"/>
      <c r="D156" s="35" t="s">
        <v>180</v>
      </c>
      <c r="E156" s="35" t="s">
        <v>29</v>
      </c>
      <c r="F156" s="97" t="s">
        <v>183</v>
      </c>
      <c r="G156" s="35"/>
      <c r="H156" s="73" t="n">
        <f aca="false">H157</f>
        <v>450</v>
      </c>
    </row>
    <row r="157" s="1" customFormat="true" ht="40.5" hidden="false" customHeight="true" outlineLevel="0" collapsed="false">
      <c r="A157" s="91"/>
      <c r="B157" s="98" t="s">
        <v>55</v>
      </c>
      <c r="C157" s="92"/>
      <c r="D157" s="35" t="s">
        <v>180</v>
      </c>
      <c r="E157" s="35" t="s">
        <v>29</v>
      </c>
      <c r="F157" s="97" t="s">
        <v>183</v>
      </c>
      <c r="G157" s="35" t="s">
        <v>94</v>
      </c>
      <c r="H157" s="52" t="n">
        <f aca="false">H158</f>
        <v>450</v>
      </c>
    </row>
    <row r="158" s="1" customFormat="true" ht="26.25" hidden="false" customHeight="true" outlineLevel="0" collapsed="false">
      <c r="A158" s="91"/>
      <c r="B158" s="98" t="s">
        <v>56</v>
      </c>
      <c r="C158" s="92"/>
      <c r="D158" s="35" t="s">
        <v>180</v>
      </c>
      <c r="E158" s="35" t="s">
        <v>29</v>
      </c>
      <c r="F158" s="97" t="s">
        <v>183</v>
      </c>
      <c r="G158" s="35" t="s">
        <v>95</v>
      </c>
      <c r="H158" s="52" t="n">
        <v>450</v>
      </c>
    </row>
    <row r="159" s="1" customFormat="true" ht="25.5" hidden="false" customHeight="false" outlineLevel="0" collapsed="false">
      <c r="A159" s="91"/>
      <c r="B159" s="23" t="s">
        <v>184</v>
      </c>
      <c r="C159" s="92"/>
      <c r="D159" s="35" t="s">
        <v>180</v>
      </c>
      <c r="E159" s="35" t="s">
        <v>29</v>
      </c>
      <c r="F159" s="97" t="s">
        <v>185</v>
      </c>
      <c r="G159" s="35"/>
      <c r="H159" s="73" t="n">
        <f aca="false">H160</f>
        <v>73</v>
      </c>
    </row>
    <row r="160" s="1" customFormat="true" ht="38.25" hidden="false" customHeight="false" outlineLevel="0" collapsed="false">
      <c r="A160" s="91"/>
      <c r="B160" s="98" t="s">
        <v>55</v>
      </c>
      <c r="C160" s="92"/>
      <c r="D160" s="35" t="s">
        <v>180</v>
      </c>
      <c r="E160" s="35" t="s">
        <v>29</v>
      </c>
      <c r="F160" s="97" t="s">
        <v>185</v>
      </c>
      <c r="G160" s="35" t="s">
        <v>94</v>
      </c>
      <c r="H160" s="52" t="n">
        <f aca="false">H161</f>
        <v>73</v>
      </c>
    </row>
    <row r="161" s="1" customFormat="true" ht="25.5" hidden="false" customHeight="false" outlineLevel="0" collapsed="false">
      <c r="A161" s="91"/>
      <c r="B161" s="98" t="s">
        <v>56</v>
      </c>
      <c r="C161" s="92"/>
      <c r="D161" s="35" t="s">
        <v>180</v>
      </c>
      <c r="E161" s="35" t="s">
        <v>29</v>
      </c>
      <c r="F161" s="97" t="s">
        <v>185</v>
      </c>
      <c r="G161" s="35" t="s">
        <v>95</v>
      </c>
      <c r="H161" s="52" t="n">
        <v>73</v>
      </c>
    </row>
    <row r="162" s="1" customFormat="true" ht="55.5" hidden="false" customHeight="true" outlineLevel="0" collapsed="false">
      <c r="A162" s="91"/>
      <c r="B162" s="23" t="s">
        <v>186</v>
      </c>
      <c r="C162" s="92"/>
      <c r="D162" s="26" t="s">
        <v>180</v>
      </c>
      <c r="E162" s="25" t="s">
        <v>29</v>
      </c>
      <c r="F162" s="35" t="s">
        <v>187</v>
      </c>
      <c r="G162" s="35"/>
      <c r="H162" s="27" t="n">
        <f aca="false">H163</f>
        <v>1800</v>
      </c>
    </row>
    <row r="163" s="1" customFormat="true" ht="51" hidden="false" customHeight="false" outlineLevel="0" collapsed="false">
      <c r="A163" s="91"/>
      <c r="B163" s="23" t="s">
        <v>188</v>
      </c>
      <c r="C163" s="92"/>
      <c r="D163" s="35" t="s">
        <v>180</v>
      </c>
      <c r="E163" s="35" t="s">
        <v>29</v>
      </c>
      <c r="F163" s="35" t="s">
        <v>189</v>
      </c>
      <c r="G163" s="35"/>
      <c r="H163" s="73" t="n">
        <f aca="false">H164</f>
        <v>1800</v>
      </c>
    </row>
    <row r="164" s="1" customFormat="true" ht="39.75" hidden="false" customHeight="true" outlineLevel="0" collapsed="false">
      <c r="A164" s="91"/>
      <c r="B164" s="98" t="s">
        <v>190</v>
      </c>
      <c r="C164" s="92"/>
      <c r="D164" s="35" t="s">
        <v>180</v>
      </c>
      <c r="E164" s="35" t="s">
        <v>29</v>
      </c>
      <c r="F164" s="35" t="s">
        <v>191</v>
      </c>
      <c r="G164" s="35" t="s">
        <v>192</v>
      </c>
      <c r="H164" s="52" t="n">
        <f aca="false">H165</f>
        <v>1800</v>
      </c>
    </row>
    <row r="165" customFormat="false" ht="27.75" hidden="false" customHeight="true" outlineLevel="0" collapsed="false">
      <c r="A165" s="91"/>
      <c r="B165" s="98" t="s">
        <v>193</v>
      </c>
      <c r="C165" s="92"/>
      <c r="D165" s="35" t="s">
        <v>180</v>
      </c>
      <c r="E165" s="35" t="s">
        <v>29</v>
      </c>
      <c r="F165" s="35" t="s">
        <v>191</v>
      </c>
      <c r="G165" s="35" t="s">
        <v>194</v>
      </c>
      <c r="H165" s="52" t="n">
        <v>1800</v>
      </c>
    </row>
    <row r="166" customFormat="false" ht="27.75" hidden="false" customHeight="true" outlineLevel="0" collapsed="false">
      <c r="A166" s="91"/>
      <c r="B166" s="23" t="s">
        <v>195</v>
      </c>
      <c r="C166" s="92"/>
      <c r="D166" s="25" t="s">
        <v>180</v>
      </c>
      <c r="E166" s="25" t="s">
        <v>32</v>
      </c>
      <c r="F166" s="35"/>
      <c r="G166" s="35"/>
      <c r="H166" s="73" t="n">
        <f aca="false">H167+H177+H182</f>
        <v>97655.54</v>
      </c>
    </row>
    <row r="167" customFormat="false" ht="65.25" hidden="false" customHeight="true" outlineLevel="0" collapsed="false">
      <c r="A167" s="91"/>
      <c r="B167" s="64" t="s">
        <v>90</v>
      </c>
      <c r="C167" s="92"/>
      <c r="D167" s="25" t="s">
        <v>180</v>
      </c>
      <c r="E167" s="25" t="s">
        <v>32</v>
      </c>
      <c r="F167" s="93" t="s">
        <v>92</v>
      </c>
      <c r="G167" s="35"/>
      <c r="H167" s="73" t="n">
        <f aca="false">H168+H171+H174</f>
        <v>1070</v>
      </c>
    </row>
    <row r="168" customFormat="false" ht="42.75" hidden="false" customHeight="true" outlineLevel="0" collapsed="false">
      <c r="A168" s="91"/>
      <c r="B168" s="23" t="s">
        <v>196</v>
      </c>
      <c r="C168" s="92"/>
      <c r="D168" s="35" t="s">
        <v>180</v>
      </c>
      <c r="E168" s="35" t="s">
        <v>32</v>
      </c>
      <c r="F168" s="35" t="s">
        <v>197</v>
      </c>
      <c r="G168" s="35"/>
      <c r="H168" s="73" t="n">
        <f aca="false">H169</f>
        <v>210</v>
      </c>
    </row>
    <row r="169" customFormat="false" ht="40.5" hidden="false" customHeight="true" outlineLevel="0" collapsed="false">
      <c r="A169" s="91"/>
      <c r="B169" s="98" t="s">
        <v>55</v>
      </c>
      <c r="C169" s="92"/>
      <c r="D169" s="35" t="s">
        <v>180</v>
      </c>
      <c r="E169" s="35" t="s">
        <v>32</v>
      </c>
      <c r="F169" s="35" t="s">
        <v>197</v>
      </c>
      <c r="G169" s="35" t="s">
        <v>94</v>
      </c>
      <c r="H169" s="52" t="n">
        <f aca="false">H170</f>
        <v>210</v>
      </c>
    </row>
    <row r="170" customFormat="false" ht="27.75" hidden="false" customHeight="true" outlineLevel="0" collapsed="false">
      <c r="A170" s="91"/>
      <c r="B170" s="98" t="s">
        <v>56</v>
      </c>
      <c r="C170" s="92"/>
      <c r="D170" s="35" t="s">
        <v>180</v>
      </c>
      <c r="E170" s="35" t="s">
        <v>32</v>
      </c>
      <c r="F170" s="35" t="s">
        <v>197</v>
      </c>
      <c r="G170" s="35" t="s">
        <v>95</v>
      </c>
      <c r="H170" s="99" t="n">
        <v>210</v>
      </c>
    </row>
    <row r="171" customFormat="false" ht="27.75" hidden="false" customHeight="true" outlineLevel="0" collapsed="false">
      <c r="A171" s="91"/>
      <c r="B171" s="23" t="s">
        <v>198</v>
      </c>
      <c r="C171" s="92"/>
      <c r="D171" s="35" t="s">
        <v>180</v>
      </c>
      <c r="E171" s="35" t="s">
        <v>32</v>
      </c>
      <c r="F171" s="35" t="s">
        <v>199</v>
      </c>
      <c r="G171" s="35"/>
      <c r="H171" s="73" t="n">
        <f aca="false">H172</f>
        <v>750</v>
      </c>
    </row>
    <row r="172" customFormat="false" ht="40.5" hidden="false" customHeight="true" outlineLevel="0" collapsed="false">
      <c r="A172" s="91"/>
      <c r="B172" s="98" t="s">
        <v>55</v>
      </c>
      <c r="C172" s="92"/>
      <c r="D172" s="35" t="s">
        <v>180</v>
      </c>
      <c r="E172" s="35" t="s">
        <v>32</v>
      </c>
      <c r="F172" s="35" t="s">
        <v>199</v>
      </c>
      <c r="G172" s="35" t="s">
        <v>94</v>
      </c>
      <c r="H172" s="52" t="n">
        <f aca="false">H173</f>
        <v>750</v>
      </c>
    </row>
    <row r="173" customFormat="false" ht="27.75" hidden="false" customHeight="true" outlineLevel="0" collapsed="false">
      <c r="A173" s="91"/>
      <c r="B173" s="98" t="s">
        <v>56</v>
      </c>
      <c r="C173" s="92"/>
      <c r="D173" s="35" t="s">
        <v>180</v>
      </c>
      <c r="E173" s="35" t="s">
        <v>32</v>
      </c>
      <c r="F173" s="35" t="s">
        <v>199</v>
      </c>
      <c r="G173" s="35" t="s">
        <v>95</v>
      </c>
      <c r="H173" s="52" t="n">
        <v>750</v>
      </c>
    </row>
    <row r="174" customFormat="false" ht="27.75" hidden="false" customHeight="true" outlineLevel="0" collapsed="false">
      <c r="A174" s="91"/>
      <c r="B174" s="23" t="s">
        <v>200</v>
      </c>
      <c r="C174" s="47"/>
      <c r="D174" s="48" t="s">
        <v>180</v>
      </c>
      <c r="E174" s="48" t="s">
        <v>32</v>
      </c>
      <c r="F174" s="48" t="s">
        <v>201</v>
      </c>
      <c r="G174" s="47"/>
      <c r="H174" s="73" t="n">
        <f aca="false">H175</f>
        <v>110</v>
      </c>
    </row>
    <row r="175" customFormat="false" ht="27.75" hidden="false" customHeight="true" outlineLevel="0" collapsed="false">
      <c r="A175" s="91"/>
      <c r="B175" s="39" t="s">
        <v>55</v>
      </c>
      <c r="C175" s="47"/>
      <c r="D175" s="48" t="s">
        <v>180</v>
      </c>
      <c r="E175" s="48" t="s">
        <v>32</v>
      </c>
      <c r="F175" s="48" t="s">
        <v>201</v>
      </c>
      <c r="G175" s="47" t="n">
        <v>200</v>
      </c>
      <c r="H175" s="52" t="n">
        <f aca="false">H176</f>
        <v>110</v>
      </c>
    </row>
    <row r="176" customFormat="false" ht="27.75" hidden="false" customHeight="true" outlineLevel="0" collapsed="false">
      <c r="A176" s="91"/>
      <c r="B176" s="41" t="s">
        <v>202</v>
      </c>
      <c r="C176" s="47"/>
      <c r="D176" s="48" t="s">
        <v>180</v>
      </c>
      <c r="E176" s="48" t="s">
        <v>32</v>
      </c>
      <c r="F176" s="48" t="s">
        <v>201</v>
      </c>
      <c r="G176" s="47" t="n">
        <v>240</v>
      </c>
      <c r="H176" s="52" t="n">
        <v>110</v>
      </c>
    </row>
    <row r="177" customFormat="false" ht="77.25" hidden="false" customHeight="false" outlineLevel="0" collapsed="false">
      <c r="A177" s="45"/>
      <c r="B177" s="100" t="s">
        <v>203</v>
      </c>
      <c r="C177" s="24"/>
      <c r="D177" s="25" t="s">
        <v>180</v>
      </c>
      <c r="E177" s="25" t="s">
        <v>32</v>
      </c>
      <c r="F177" s="93" t="s">
        <v>204</v>
      </c>
      <c r="G177" s="101"/>
      <c r="H177" s="73" t="n">
        <f aca="false">H178</f>
        <v>200</v>
      </c>
    </row>
    <row r="178" customFormat="false" ht="25.5" hidden="false" customHeight="false" outlineLevel="0" collapsed="false">
      <c r="A178" s="45"/>
      <c r="B178" s="102" t="s">
        <v>205</v>
      </c>
      <c r="C178" s="47"/>
      <c r="D178" s="48" t="s">
        <v>180</v>
      </c>
      <c r="E178" s="48" t="s">
        <v>32</v>
      </c>
      <c r="F178" s="40" t="s">
        <v>206</v>
      </c>
      <c r="G178" s="87"/>
      <c r="H178" s="52" t="n">
        <f aca="false">H179</f>
        <v>200</v>
      </c>
    </row>
    <row r="179" customFormat="false" ht="102" hidden="false" customHeight="false" outlineLevel="0" collapsed="false">
      <c r="A179" s="45"/>
      <c r="B179" s="39" t="s">
        <v>207</v>
      </c>
      <c r="C179" s="47"/>
      <c r="D179" s="48" t="s">
        <v>180</v>
      </c>
      <c r="E179" s="48" t="s">
        <v>32</v>
      </c>
      <c r="F179" s="103" t="s">
        <v>208</v>
      </c>
      <c r="G179" s="87"/>
      <c r="H179" s="52" t="n">
        <f aca="false">H180</f>
        <v>200</v>
      </c>
    </row>
    <row r="180" customFormat="false" ht="38.25" hidden="false" customHeight="false" outlineLevel="0" collapsed="false">
      <c r="A180" s="45"/>
      <c r="B180" s="39" t="s">
        <v>55</v>
      </c>
      <c r="C180" s="47"/>
      <c r="D180" s="48" t="s">
        <v>180</v>
      </c>
      <c r="E180" s="48" t="s">
        <v>32</v>
      </c>
      <c r="F180" s="104" t="s">
        <v>208</v>
      </c>
      <c r="G180" s="87" t="n">
        <v>200</v>
      </c>
      <c r="H180" s="52" t="n">
        <f aca="false">H181</f>
        <v>200</v>
      </c>
    </row>
    <row r="181" customFormat="false" ht="38.25" hidden="false" customHeight="false" outlineLevel="0" collapsed="false">
      <c r="A181" s="45"/>
      <c r="B181" s="41" t="s">
        <v>202</v>
      </c>
      <c r="C181" s="47"/>
      <c r="D181" s="48" t="s">
        <v>180</v>
      </c>
      <c r="E181" s="48" t="s">
        <v>32</v>
      </c>
      <c r="F181" s="104" t="s">
        <v>208</v>
      </c>
      <c r="G181" s="40" t="s">
        <v>95</v>
      </c>
      <c r="H181" s="52" t="n">
        <v>200</v>
      </c>
    </row>
    <row r="182" customFormat="false" ht="64.5" hidden="false" customHeight="false" outlineLevel="0" collapsed="false">
      <c r="A182" s="45"/>
      <c r="B182" s="100" t="s">
        <v>209</v>
      </c>
      <c r="C182" s="47"/>
      <c r="D182" s="49" t="s">
        <v>180</v>
      </c>
      <c r="E182" s="49" t="s">
        <v>32</v>
      </c>
      <c r="F182" s="49" t="s">
        <v>210</v>
      </c>
      <c r="G182" s="37"/>
      <c r="H182" s="73" t="n">
        <f aca="false">H183</f>
        <v>96385.54</v>
      </c>
    </row>
    <row r="183" customFormat="false" ht="26.25" hidden="false" customHeight="false" outlineLevel="0" collapsed="false">
      <c r="A183" s="45"/>
      <c r="B183" s="105" t="s">
        <v>211</v>
      </c>
      <c r="C183" s="47"/>
      <c r="D183" s="48" t="s">
        <v>180</v>
      </c>
      <c r="E183" s="48" t="s">
        <v>32</v>
      </c>
      <c r="F183" s="48" t="s">
        <v>212</v>
      </c>
      <c r="G183" s="40"/>
      <c r="H183" s="52" t="n">
        <f aca="false">H184</f>
        <v>96385.54</v>
      </c>
    </row>
    <row r="184" customFormat="false" ht="39" hidden="false" customHeight="false" outlineLevel="0" collapsed="false">
      <c r="A184" s="45"/>
      <c r="B184" s="106" t="s">
        <v>213</v>
      </c>
      <c r="C184" s="47"/>
      <c r="D184" s="48" t="s">
        <v>180</v>
      </c>
      <c r="E184" s="48" t="s">
        <v>32</v>
      </c>
      <c r="F184" s="48" t="s">
        <v>214</v>
      </c>
      <c r="G184" s="47"/>
      <c r="H184" s="52" t="n">
        <f aca="false">H185</f>
        <v>96385.54</v>
      </c>
    </row>
    <row r="185" customFormat="false" ht="38.25" hidden="false" customHeight="false" outlineLevel="0" collapsed="false">
      <c r="A185" s="45"/>
      <c r="B185" s="39" t="s">
        <v>190</v>
      </c>
      <c r="C185" s="47"/>
      <c r="D185" s="48" t="s">
        <v>180</v>
      </c>
      <c r="E185" s="48" t="s">
        <v>32</v>
      </c>
      <c r="F185" s="48" t="s">
        <v>214</v>
      </c>
      <c r="G185" s="47" t="n">
        <v>400</v>
      </c>
      <c r="H185" s="52" t="n">
        <f aca="false">H186</f>
        <v>96385.54</v>
      </c>
    </row>
    <row r="186" customFormat="false" ht="15.75" hidden="false" customHeight="false" outlineLevel="0" collapsed="false">
      <c r="A186" s="45"/>
      <c r="B186" s="106" t="s">
        <v>215</v>
      </c>
      <c r="C186" s="47"/>
      <c r="D186" s="48" t="s">
        <v>180</v>
      </c>
      <c r="E186" s="48" t="s">
        <v>32</v>
      </c>
      <c r="F186" s="48" t="s">
        <v>214</v>
      </c>
      <c r="G186" s="47" t="n">
        <v>410</v>
      </c>
      <c r="H186" s="52" t="n">
        <v>96385.54</v>
      </c>
    </row>
    <row r="187" customFormat="false" ht="15.75" hidden="false" customHeight="false" outlineLevel="0" collapsed="false">
      <c r="A187" s="42"/>
      <c r="B187" s="29" t="s">
        <v>96</v>
      </c>
      <c r="C187" s="43"/>
      <c r="D187" s="31" t="s">
        <v>180</v>
      </c>
      <c r="E187" s="31" t="s">
        <v>45</v>
      </c>
      <c r="F187" s="57"/>
      <c r="G187" s="107"/>
      <c r="H187" s="44" t="n">
        <f aca="false">H188+H196+H200+H207+H211+H219</f>
        <v>59809.256</v>
      </c>
    </row>
    <row r="188" customFormat="false" ht="66" hidden="false" customHeight="true" outlineLevel="0" collapsed="false">
      <c r="A188" s="45"/>
      <c r="B188" s="64" t="s">
        <v>216</v>
      </c>
      <c r="C188" s="65"/>
      <c r="D188" s="49" t="s">
        <v>180</v>
      </c>
      <c r="E188" s="49" t="s">
        <v>45</v>
      </c>
      <c r="F188" s="66" t="s">
        <v>92</v>
      </c>
      <c r="G188" s="108"/>
      <c r="H188" s="73" t="n">
        <f aca="false">H189</f>
        <v>24043.53</v>
      </c>
    </row>
    <row r="189" customFormat="false" ht="76.5" hidden="false" customHeight="false" outlineLevel="0" collapsed="false">
      <c r="A189" s="45"/>
      <c r="B189" s="46" t="s">
        <v>217</v>
      </c>
      <c r="C189" s="47"/>
      <c r="D189" s="48" t="s">
        <v>180</v>
      </c>
      <c r="E189" s="48" t="s">
        <v>45</v>
      </c>
      <c r="F189" s="48" t="s">
        <v>218</v>
      </c>
      <c r="G189" s="108"/>
      <c r="H189" s="52" t="n">
        <f aca="false">H190+H193</f>
        <v>24043.53</v>
      </c>
    </row>
    <row r="190" customFormat="false" ht="51" hidden="false" customHeight="false" outlineLevel="0" collapsed="false">
      <c r="A190" s="109"/>
      <c r="B190" s="46" t="s">
        <v>219</v>
      </c>
      <c r="C190" s="47"/>
      <c r="D190" s="48" t="s">
        <v>180</v>
      </c>
      <c r="E190" s="48" t="s">
        <v>45</v>
      </c>
      <c r="F190" s="48" t="s">
        <v>220</v>
      </c>
      <c r="G190" s="48"/>
      <c r="H190" s="52" t="n">
        <f aca="false">H191</f>
        <v>21100</v>
      </c>
    </row>
    <row r="191" customFormat="false" ht="38.25" hidden="false" customHeight="false" outlineLevel="0" collapsed="false">
      <c r="A191" s="109"/>
      <c r="B191" s="46" t="s">
        <v>55</v>
      </c>
      <c r="C191" s="47"/>
      <c r="D191" s="48" t="s">
        <v>180</v>
      </c>
      <c r="E191" s="48" t="s">
        <v>45</v>
      </c>
      <c r="F191" s="48" t="s">
        <v>220</v>
      </c>
      <c r="G191" s="48" t="n">
        <v>200</v>
      </c>
      <c r="H191" s="52" t="n">
        <f aca="false">H192</f>
        <v>21100</v>
      </c>
    </row>
    <row r="192" customFormat="false" ht="33.75" hidden="false" customHeight="true" outlineLevel="0" collapsed="false">
      <c r="A192" s="109"/>
      <c r="B192" s="46" t="s">
        <v>65</v>
      </c>
      <c r="C192" s="47"/>
      <c r="D192" s="48" t="s">
        <v>180</v>
      </c>
      <c r="E192" s="48" t="s">
        <v>45</v>
      </c>
      <c r="F192" s="48" t="s">
        <v>220</v>
      </c>
      <c r="G192" s="48" t="n">
        <v>240</v>
      </c>
      <c r="H192" s="110" t="n">
        <v>21100</v>
      </c>
      <c r="I192" s="111"/>
      <c r="J192" s="72" t="s">
        <v>221</v>
      </c>
    </row>
    <row r="193" customFormat="false" ht="26.25" hidden="false" customHeight="true" outlineLevel="0" collapsed="false">
      <c r="A193" s="109"/>
      <c r="B193" s="64" t="s">
        <v>222</v>
      </c>
      <c r="C193" s="65"/>
      <c r="D193" s="49" t="s">
        <v>180</v>
      </c>
      <c r="E193" s="49" t="s">
        <v>45</v>
      </c>
      <c r="F193" s="49" t="s">
        <v>223</v>
      </c>
      <c r="G193" s="49"/>
      <c r="H193" s="73" t="n">
        <f aca="false">H194</f>
        <v>2943.53</v>
      </c>
    </row>
    <row r="194" customFormat="false" ht="40.5" hidden="false" customHeight="true" outlineLevel="0" collapsed="false">
      <c r="A194" s="109"/>
      <c r="B194" s="46" t="s">
        <v>55</v>
      </c>
      <c r="C194" s="47"/>
      <c r="D194" s="48" t="s">
        <v>180</v>
      </c>
      <c r="E194" s="48" t="s">
        <v>45</v>
      </c>
      <c r="F194" s="48" t="s">
        <v>223</v>
      </c>
      <c r="G194" s="48" t="s">
        <v>94</v>
      </c>
      <c r="H194" s="52" t="n">
        <f aca="false">H195</f>
        <v>2943.53</v>
      </c>
    </row>
    <row r="195" customFormat="false" ht="32.25" hidden="false" customHeight="true" outlineLevel="0" collapsed="false">
      <c r="A195" s="109"/>
      <c r="B195" s="46" t="s">
        <v>65</v>
      </c>
      <c r="C195" s="47"/>
      <c r="D195" s="48" t="s">
        <v>180</v>
      </c>
      <c r="E195" s="48" t="s">
        <v>45</v>
      </c>
      <c r="F195" s="48" t="s">
        <v>223</v>
      </c>
      <c r="G195" s="48" t="s">
        <v>95</v>
      </c>
      <c r="H195" s="52" t="n">
        <v>2943.53</v>
      </c>
    </row>
    <row r="196" customFormat="false" ht="77.25" hidden="false" customHeight="false" outlineLevel="0" collapsed="false">
      <c r="A196" s="109"/>
      <c r="B196" s="100" t="s">
        <v>203</v>
      </c>
      <c r="C196" s="24"/>
      <c r="D196" s="25" t="s">
        <v>180</v>
      </c>
      <c r="E196" s="25" t="s">
        <v>45</v>
      </c>
      <c r="F196" s="93" t="s">
        <v>204</v>
      </c>
      <c r="G196" s="87"/>
      <c r="H196" s="73" t="n">
        <f aca="false">H197</f>
        <v>1300</v>
      </c>
    </row>
    <row r="197" customFormat="false" ht="63.75" hidden="false" customHeight="false" outlineLevel="0" collapsed="false">
      <c r="A197" s="109"/>
      <c r="B197" s="39" t="s">
        <v>224</v>
      </c>
      <c r="C197" s="47"/>
      <c r="D197" s="48" t="s">
        <v>180</v>
      </c>
      <c r="E197" s="48" t="s">
        <v>45</v>
      </c>
      <c r="F197" s="104" t="s">
        <v>225</v>
      </c>
      <c r="G197" s="87"/>
      <c r="H197" s="52" t="n">
        <f aca="false">H198</f>
        <v>1300</v>
      </c>
    </row>
    <row r="198" customFormat="false" ht="38.25" hidden="false" customHeight="false" outlineLevel="0" collapsed="false">
      <c r="A198" s="109"/>
      <c r="B198" s="39" t="s">
        <v>55</v>
      </c>
      <c r="C198" s="47"/>
      <c r="D198" s="48" t="s">
        <v>180</v>
      </c>
      <c r="E198" s="48" t="s">
        <v>45</v>
      </c>
      <c r="F198" s="104" t="s">
        <v>225</v>
      </c>
      <c r="G198" s="87" t="n">
        <v>200</v>
      </c>
      <c r="H198" s="52" t="n">
        <f aca="false">H199</f>
        <v>1300</v>
      </c>
    </row>
    <row r="199" customFormat="false" ht="38.25" hidden="false" customHeight="false" outlineLevel="0" collapsed="false">
      <c r="A199" s="109"/>
      <c r="B199" s="41" t="s">
        <v>202</v>
      </c>
      <c r="C199" s="47"/>
      <c r="D199" s="48" t="s">
        <v>180</v>
      </c>
      <c r="E199" s="48" t="s">
        <v>45</v>
      </c>
      <c r="F199" s="104" t="s">
        <v>225</v>
      </c>
      <c r="G199" s="87" t="n">
        <v>240</v>
      </c>
      <c r="H199" s="52" t="n">
        <v>1300</v>
      </c>
    </row>
    <row r="200" customFormat="false" ht="63.75" hidden="false" customHeight="false" outlineLevel="0" collapsed="false">
      <c r="A200" s="109"/>
      <c r="B200" s="112" t="s">
        <v>226</v>
      </c>
      <c r="C200" s="47"/>
      <c r="D200" s="49" t="s">
        <v>180</v>
      </c>
      <c r="E200" s="49" t="s">
        <v>45</v>
      </c>
      <c r="F200" s="66" t="s">
        <v>227</v>
      </c>
      <c r="G200" s="113"/>
      <c r="H200" s="73" t="n">
        <f aca="false">H201+H204</f>
        <v>1335.14</v>
      </c>
    </row>
    <row r="201" customFormat="false" ht="25.5" hidden="false" customHeight="false" outlineLevel="0" collapsed="false">
      <c r="A201" s="109"/>
      <c r="B201" s="46" t="s">
        <v>228</v>
      </c>
      <c r="C201" s="87"/>
      <c r="D201" s="48" t="s">
        <v>180</v>
      </c>
      <c r="E201" s="48" t="s">
        <v>45</v>
      </c>
      <c r="F201" s="48" t="s">
        <v>229</v>
      </c>
      <c r="G201" s="113"/>
      <c r="H201" s="52" t="n">
        <f aca="false">H202</f>
        <v>944.4</v>
      </c>
    </row>
    <row r="202" customFormat="false" ht="38.25" hidden="false" customHeight="false" outlineLevel="0" collapsed="false">
      <c r="A202" s="109"/>
      <c r="B202" s="46" t="s">
        <v>55</v>
      </c>
      <c r="C202" s="87"/>
      <c r="D202" s="48" t="s">
        <v>180</v>
      </c>
      <c r="E202" s="48" t="s">
        <v>45</v>
      </c>
      <c r="F202" s="48" t="s">
        <v>229</v>
      </c>
      <c r="G202" s="113" t="n">
        <v>200</v>
      </c>
      <c r="H202" s="52" t="n">
        <f aca="false">H203</f>
        <v>944.4</v>
      </c>
    </row>
    <row r="203" customFormat="false" ht="27" hidden="false" customHeight="true" outlineLevel="0" collapsed="false">
      <c r="A203" s="109"/>
      <c r="B203" s="114" t="s">
        <v>56</v>
      </c>
      <c r="C203" s="47"/>
      <c r="D203" s="48" t="s">
        <v>180</v>
      </c>
      <c r="E203" s="48" t="s">
        <v>45</v>
      </c>
      <c r="F203" s="48" t="s">
        <v>229</v>
      </c>
      <c r="G203" s="113" t="n">
        <v>240</v>
      </c>
      <c r="H203" s="52" t="n">
        <v>944.4</v>
      </c>
    </row>
    <row r="204" customFormat="false" ht="27" hidden="false" customHeight="true" outlineLevel="0" collapsed="false">
      <c r="A204" s="91"/>
      <c r="B204" s="98" t="s">
        <v>228</v>
      </c>
      <c r="C204" s="115"/>
      <c r="D204" s="35" t="s">
        <v>180</v>
      </c>
      <c r="E204" s="35" t="s">
        <v>45</v>
      </c>
      <c r="F204" s="35" t="s">
        <v>229</v>
      </c>
      <c r="G204" s="116"/>
      <c r="H204" s="52" t="n">
        <f aca="false">H205</f>
        <v>390.74</v>
      </c>
    </row>
    <row r="205" customFormat="false" ht="27" hidden="false" customHeight="true" outlineLevel="0" collapsed="false">
      <c r="A205" s="91"/>
      <c r="B205" s="98" t="s">
        <v>55</v>
      </c>
      <c r="C205" s="115"/>
      <c r="D205" s="35" t="s">
        <v>180</v>
      </c>
      <c r="E205" s="35" t="s">
        <v>45</v>
      </c>
      <c r="F205" s="35" t="s">
        <v>229</v>
      </c>
      <c r="G205" s="116" t="n">
        <v>200</v>
      </c>
      <c r="H205" s="52" t="n">
        <f aca="false">H206</f>
        <v>390.74</v>
      </c>
    </row>
    <row r="206" customFormat="false" ht="27" hidden="false" customHeight="true" outlineLevel="0" collapsed="false">
      <c r="A206" s="91"/>
      <c r="B206" s="117" t="s">
        <v>56</v>
      </c>
      <c r="C206" s="118"/>
      <c r="D206" s="35" t="s">
        <v>180</v>
      </c>
      <c r="E206" s="35" t="s">
        <v>45</v>
      </c>
      <c r="F206" s="35" t="s">
        <v>229</v>
      </c>
      <c r="G206" s="116" t="n">
        <v>240</v>
      </c>
      <c r="H206" s="52" t="n">
        <v>390.74</v>
      </c>
    </row>
    <row r="207" customFormat="false" ht="89.25" hidden="false" customHeight="true" outlineLevel="0" collapsed="false">
      <c r="A207" s="109"/>
      <c r="B207" s="112" t="s">
        <v>230</v>
      </c>
      <c r="C207" s="65"/>
      <c r="D207" s="49" t="s">
        <v>180</v>
      </c>
      <c r="E207" s="49" t="s">
        <v>45</v>
      </c>
      <c r="F207" s="49" t="s">
        <v>231</v>
      </c>
      <c r="G207" s="119"/>
      <c r="H207" s="73" t="n">
        <f aca="false">H208</f>
        <v>2191.137</v>
      </c>
    </row>
    <row r="208" customFormat="false" ht="91.5" hidden="false" customHeight="true" outlineLevel="0" collapsed="false">
      <c r="A208" s="109"/>
      <c r="B208" s="39" t="s">
        <v>232</v>
      </c>
      <c r="C208" s="47"/>
      <c r="D208" s="48" t="s">
        <v>180</v>
      </c>
      <c r="E208" s="48" t="s">
        <v>45</v>
      </c>
      <c r="F208" s="104" t="s">
        <v>233</v>
      </c>
      <c r="G208" s="113"/>
      <c r="H208" s="52" t="n">
        <f aca="false">H209</f>
        <v>2191.137</v>
      </c>
    </row>
    <row r="209" customFormat="false" ht="43.5" hidden="false" customHeight="true" outlineLevel="0" collapsed="false">
      <c r="A209" s="109"/>
      <c r="B209" s="39" t="s">
        <v>55</v>
      </c>
      <c r="C209" s="47"/>
      <c r="D209" s="48" t="s">
        <v>180</v>
      </c>
      <c r="E209" s="48" t="s">
        <v>45</v>
      </c>
      <c r="F209" s="104" t="s">
        <v>233</v>
      </c>
      <c r="G209" s="113" t="n">
        <v>200</v>
      </c>
      <c r="H209" s="52" t="n">
        <f aca="false">H210</f>
        <v>2191.137</v>
      </c>
    </row>
    <row r="210" customFormat="false" ht="27" hidden="false" customHeight="true" outlineLevel="0" collapsed="false">
      <c r="A210" s="109"/>
      <c r="B210" s="74" t="s">
        <v>56</v>
      </c>
      <c r="C210" s="47"/>
      <c r="D210" s="48" t="s">
        <v>180</v>
      </c>
      <c r="E210" s="48" t="s">
        <v>45</v>
      </c>
      <c r="F210" s="104" t="s">
        <v>233</v>
      </c>
      <c r="G210" s="113" t="n">
        <v>240</v>
      </c>
      <c r="H210" s="52" t="n">
        <v>2191.137</v>
      </c>
    </row>
    <row r="211" customFormat="false" ht="77.25" hidden="false" customHeight="true" outlineLevel="0" collapsed="false">
      <c r="A211" s="109"/>
      <c r="B211" s="112" t="s">
        <v>234</v>
      </c>
      <c r="C211" s="65"/>
      <c r="D211" s="49" t="s">
        <v>180</v>
      </c>
      <c r="E211" s="49" t="s">
        <v>45</v>
      </c>
      <c r="F211" s="49" t="s">
        <v>235</v>
      </c>
      <c r="G211" s="119"/>
      <c r="H211" s="73" t="n">
        <f aca="false">H212</f>
        <v>29985.449</v>
      </c>
    </row>
    <row r="212" customFormat="false" ht="67.5" hidden="false" customHeight="true" outlineLevel="0" collapsed="false">
      <c r="A212" s="109"/>
      <c r="B212" s="39" t="s">
        <v>236</v>
      </c>
      <c r="C212" s="65"/>
      <c r="D212" s="48" t="s">
        <v>180</v>
      </c>
      <c r="E212" s="48" t="s">
        <v>45</v>
      </c>
      <c r="F212" s="48" t="s">
        <v>237</v>
      </c>
      <c r="G212" s="113"/>
      <c r="H212" s="52" t="n">
        <f aca="false">H213+H216</f>
        <v>29985.449</v>
      </c>
    </row>
    <row r="213" customFormat="false" ht="42" hidden="false" customHeight="true" outlineLevel="0" collapsed="false">
      <c r="A213" s="109"/>
      <c r="B213" s="39" t="s">
        <v>238</v>
      </c>
      <c r="C213" s="47"/>
      <c r="D213" s="48" t="s">
        <v>180</v>
      </c>
      <c r="E213" s="48" t="s">
        <v>45</v>
      </c>
      <c r="F213" s="104" t="s">
        <v>239</v>
      </c>
      <c r="G213" s="113"/>
      <c r="H213" s="52" t="n">
        <f aca="false">H214</f>
        <v>29357.209</v>
      </c>
    </row>
    <row r="214" customFormat="false" ht="45" hidden="false" customHeight="true" outlineLevel="0" collapsed="false">
      <c r="A214" s="109"/>
      <c r="B214" s="39" t="s">
        <v>55</v>
      </c>
      <c r="C214" s="47"/>
      <c r="D214" s="48" t="s">
        <v>180</v>
      </c>
      <c r="E214" s="48" t="s">
        <v>45</v>
      </c>
      <c r="F214" s="104" t="s">
        <v>239</v>
      </c>
      <c r="G214" s="113" t="n">
        <v>200</v>
      </c>
      <c r="H214" s="52" t="n">
        <f aca="false">H215</f>
        <v>29357.209</v>
      </c>
    </row>
    <row r="215" customFormat="false" ht="27" hidden="false" customHeight="true" outlineLevel="0" collapsed="false">
      <c r="A215" s="109"/>
      <c r="B215" s="74" t="s">
        <v>56</v>
      </c>
      <c r="C215" s="47"/>
      <c r="D215" s="48" t="s">
        <v>180</v>
      </c>
      <c r="E215" s="48" t="s">
        <v>45</v>
      </c>
      <c r="F215" s="104" t="s">
        <v>239</v>
      </c>
      <c r="G215" s="113" t="n">
        <v>240</v>
      </c>
      <c r="H215" s="52" t="n">
        <v>29357.209</v>
      </c>
    </row>
    <row r="216" customFormat="false" ht="27" hidden="false" customHeight="true" outlineLevel="0" collapsed="false">
      <c r="A216" s="109"/>
      <c r="B216" s="74" t="s">
        <v>240</v>
      </c>
      <c r="C216" s="47"/>
      <c r="D216" s="48" t="s">
        <v>180</v>
      </c>
      <c r="E216" s="48" t="s">
        <v>45</v>
      </c>
      <c r="F216" s="104" t="s">
        <v>241</v>
      </c>
      <c r="G216" s="113"/>
      <c r="H216" s="52" t="n">
        <f aca="false">H217</f>
        <v>628.24</v>
      </c>
    </row>
    <row r="217" customFormat="false" ht="42.75" hidden="false" customHeight="true" outlineLevel="0" collapsed="false">
      <c r="A217" s="109"/>
      <c r="B217" s="39" t="s">
        <v>55</v>
      </c>
      <c r="C217" s="47"/>
      <c r="D217" s="48" t="s">
        <v>180</v>
      </c>
      <c r="E217" s="48" t="s">
        <v>45</v>
      </c>
      <c r="F217" s="104" t="s">
        <v>241</v>
      </c>
      <c r="G217" s="113" t="s">
        <v>94</v>
      </c>
      <c r="H217" s="52" t="n">
        <f aca="false">H218</f>
        <v>628.24</v>
      </c>
    </row>
    <row r="218" customFormat="false" ht="27" hidden="false" customHeight="true" outlineLevel="0" collapsed="false">
      <c r="A218" s="109"/>
      <c r="B218" s="74" t="s">
        <v>56</v>
      </c>
      <c r="C218" s="47"/>
      <c r="D218" s="48" t="s">
        <v>180</v>
      </c>
      <c r="E218" s="48" t="s">
        <v>45</v>
      </c>
      <c r="F218" s="104" t="s">
        <v>241</v>
      </c>
      <c r="G218" s="113" t="s">
        <v>95</v>
      </c>
      <c r="H218" s="50" t="n">
        <v>628.24</v>
      </c>
    </row>
    <row r="219" customFormat="false" ht="57" hidden="false" customHeight="true" outlineLevel="0" collapsed="false">
      <c r="A219" s="109"/>
      <c r="B219" s="120" t="s">
        <v>242</v>
      </c>
      <c r="C219" s="47"/>
      <c r="D219" s="48" t="s">
        <v>180</v>
      </c>
      <c r="E219" s="48" t="s">
        <v>45</v>
      </c>
      <c r="F219" s="121" t="s">
        <v>243</v>
      </c>
      <c r="G219" s="87"/>
      <c r="H219" s="67" t="n">
        <f aca="false">H220</f>
        <v>954</v>
      </c>
    </row>
    <row r="220" customFormat="false" ht="27" hidden="false" customHeight="true" outlineLevel="0" collapsed="false">
      <c r="A220" s="109"/>
      <c r="B220" s="102" t="s">
        <v>244</v>
      </c>
      <c r="C220" s="47"/>
      <c r="D220" s="48" t="s">
        <v>180</v>
      </c>
      <c r="E220" s="48" t="s">
        <v>45</v>
      </c>
      <c r="F220" s="40" t="s">
        <v>245</v>
      </c>
      <c r="G220" s="87"/>
      <c r="H220" s="50" t="n">
        <f aca="false">H221</f>
        <v>954</v>
      </c>
    </row>
    <row r="221" customFormat="false" ht="27" hidden="false" customHeight="true" outlineLevel="0" collapsed="false">
      <c r="A221" s="109"/>
      <c r="B221" s="39" t="s">
        <v>246</v>
      </c>
      <c r="C221" s="47"/>
      <c r="D221" s="48" t="s">
        <v>180</v>
      </c>
      <c r="E221" s="48" t="s">
        <v>45</v>
      </c>
      <c r="F221" s="104" t="s">
        <v>247</v>
      </c>
      <c r="G221" s="87"/>
      <c r="H221" s="50" t="n">
        <f aca="false">H222</f>
        <v>954</v>
      </c>
    </row>
    <row r="222" customFormat="false" ht="27" hidden="false" customHeight="true" outlineLevel="0" collapsed="false">
      <c r="A222" s="109"/>
      <c r="B222" s="39" t="s">
        <v>55</v>
      </c>
      <c r="C222" s="47"/>
      <c r="D222" s="48" t="s">
        <v>180</v>
      </c>
      <c r="E222" s="48" t="s">
        <v>45</v>
      </c>
      <c r="F222" s="104" t="s">
        <v>247</v>
      </c>
      <c r="G222" s="87" t="n">
        <v>200</v>
      </c>
      <c r="H222" s="50" t="n">
        <f aca="false">H223</f>
        <v>954</v>
      </c>
    </row>
    <row r="223" customFormat="false" ht="27" hidden="false" customHeight="true" outlineLevel="0" collapsed="false">
      <c r="A223" s="109"/>
      <c r="B223" s="74" t="s">
        <v>56</v>
      </c>
      <c r="C223" s="47"/>
      <c r="D223" s="48" t="s">
        <v>180</v>
      </c>
      <c r="E223" s="48" t="s">
        <v>45</v>
      </c>
      <c r="F223" s="104" t="s">
        <v>247</v>
      </c>
      <c r="G223" s="87" t="n">
        <v>240</v>
      </c>
      <c r="H223" s="50" t="n">
        <v>954</v>
      </c>
    </row>
    <row r="224" customFormat="false" ht="15.75" hidden="false" customHeight="false" outlineLevel="0" collapsed="false">
      <c r="A224" s="42"/>
      <c r="B224" s="77" t="s">
        <v>248</v>
      </c>
      <c r="C224" s="78"/>
      <c r="D224" s="31" t="s">
        <v>249</v>
      </c>
      <c r="E224" s="31" t="s">
        <v>30</v>
      </c>
      <c r="F224" s="94"/>
      <c r="G224" s="122"/>
      <c r="H224" s="33" t="n">
        <f aca="false">H225</f>
        <v>1214</v>
      </c>
      <c r="I224" s="0"/>
    </row>
    <row r="225" customFormat="false" ht="15.75" hidden="false" customHeight="false" outlineLevel="0" collapsed="false">
      <c r="A225" s="109"/>
      <c r="B225" s="64" t="s">
        <v>250</v>
      </c>
      <c r="C225" s="65"/>
      <c r="D225" s="49" t="s">
        <v>249</v>
      </c>
      <c r="E225" s="49" t="s">
        <v>251</v>
      </c>
      <c r="F225" s="123"/>
      <c r="G225" s="113"/>
      <c r="H225" s="124" t="n">
        <f aca="false">H226</f>
        <v>1214</v>
      </c>
      <c r="I225" s="0"/>
    </row>
    <row r="226" customFormat="false" ht="51" hidden="false" customHeight="false" outlineLevel="0" collapsed="false">
      <c r="A226" s="109"/>
      <c r="B226" s="46" t="s">
        <v>252</v>
      </c>
      <c r="C226" s="47"/>
      <c r="D226" s="48" t="s">
        <v>249</v>
      </c>
      <c r="E226" s="48" t="s">
        <v>249</v>
      </c>
      <c r="F226" s="48" t="s">
        <v>253</v>
      </c>
      <c r="G226" s="113"/>
      <c r="H226" s="124" t="n">
        <f aca="false">H227</f>
        <v>1214</v>
      </c>
      <c r="I226" s="0"/>
    </row>
    <row r="227" customFormat="false" ht="51" hidden="false" customHeight="false" outlineLevel="0" collapsed="false">
      <c r="A227" s="109"/>
      <c r="B227" s="46" t="s">
        <v>254</v>
      </c>
      <c r="C227" s="65"/>
      <c r="D227" s="48" t="s">
        <v>249</v>
      </c>
      <c r="E227" s="48" t="s">
        <v>249</v>
      </c>
      <c r="F227" s="48" t="s">
        <v>255</v>
      </c>
      <c r="G227" s="113"/>
      <c r="H227" s="52" t="n">
        <f aca="false">H228+H232</f>
        <v>1214</v>
      </c>
      <c r="I227" s="0"/>
    </row>
    <row r="228" customFormat="false" ht="38.25" hidden="false" customHeight="false" outlineLevel="0" collapsed="false">
      <c r="A228" s="109"/>
      <c r="B228" s="46" t="s">
        <v>256</v>
      </c>
      <c r="C228" s="65"/>
      <c r="D228" s="48" t="s">
        <v>249</v>
      </c>
      <c r="E228" s="48" t="s">
        <v>249</v>
      </c>
      <c r="F228" s="48" t="s">
        <v>257</v>
      </c>
      <c r="G228" s="125"/>
      <c r="H228" s="52" t="n">
        <f aca="false">H229</f>
        <v>1194</v>
      </c>
      <c r="I228" s="0"/>
    </row>
    <row r="229" customFormat="false" ht="25.5" hidden="false" customHeight="false" outlineLevel="0" collapsed="false">
      <c r="A229" s="109"/>
      <c r="B229" s="46" t="s">
        <v>258</v>
      </c>
      <c r="C229" s="47"/>
      <c r="D229" s="48" t="s">
        <v>249</v>
      </c>
      <c r="E229" s="48" t="s">
        <v>249</v>
      </c>
      <c r="F229" s="48" t="s">
        <v>259</v>
      </c>
      <c r="G229" s="125"/>
      <c r="H229" s="52" t="n">
        <f aca="false">H230</f>
        <v>1194</v>
      </c>
      <c r="I229" s="0"/>
    </row>
    <row r="230" customFormat="false" ht="38.25" hidden="false" customHeight="false" outlineLevel="0" collapsed="false">
      <c r="A230" s="109"/>
      <c r="B230" s="46" t="s">
        <v>55</v>
      </c>
      <c r="C230" s="47"/>
      <c r="D230" s="48" t="s">
        <v>249</v>
      </c>
      <c r="E230" s="48" t="s">
        <v>249</v>
      </c>
      <c r="F230" s="48" t="s">
        <v>259</v>
      </c>
      <c r="G230" s="125" t="n">
        <v>200</v>
      </c>
      <c r="H230" s="52" t="n">
        <f aca="false">H231</f>
        <v>1194</v>
      </c>
      <c r="I230" s="0"/>
    </row>
    <row r="231" customFormat="false" ht="25.5" hidden="false" customHeight="false" outlineLevel="0" collapsed="false">
      <c r="A231" s="109"/>
      <c r="B231" s="46" t="s">
        <v>65</v>
      </c>
      <c r="C231" s="65"/>
      <c r="D231" s="48" t="s">
        <v>249</v>
      </c>
      <c r="E231" s="48" t="s">
        <v>249</v>
      </c>
      <c r="F231" s="48" t="s">
        <v>259</v>
      </c>
      <c r="G231" s="48" t="n">
        <v>240</v>
      </c>
      <c r="H231" s="52" t="n">
        <v>1194</v>
      </c>
      <c r="I231" s="0"/>
      <c r="L231" s="126"/>
    </row>
    <row r="232" customFormat="false" ht="38.25" hidden="false" customHeight="false" outlineLevel="0" collapsed="false">
      <c r="A232" s="109"/>
      <c r="B232" s="46" t="s">
        <v>260</v>
      </c>
      <c r="C232" s="65"/>
      <c r="D232" s="48" t="s">
        <v>249</v>
      </c>
      <c r="E232" s="48" t="s">
        <v>249</v>
      </c>
      <c r="F232" s="48" t="s">
        <v>261</v>
      </c>
      <c r="G232" s="48"/>
      <c r="H232" s="52" t="n">
        <f aca="false">H233</f>
        <v>20</v>
      </c>
      <c r="I232" s="0"/>
    </row>
    <row r="233" customFormat="false" ht="25.5" hidden="false" customHeight="false" outlineLevel="0" collapsed="false">
      <c r="A233" s="109"/>
      <c r="B233" s="46" t="s">
        <v>262</v>
      </c>
      <c r="C233" s="65"/>
      <c r="D233" s="48" t="s">
        <v>249</v>
      </c>
      <c r="E233" s="48" t="s">
        <v>249</v>
      </c>
      <c r="F233" s="48" t="s">
        <v>263</v>
      </c>
      <c r="G233" s="48"/>
      <c r="H233" s="52" t="n">
        <f aca="false">H234</f>
        <v>20</v>
      </c>
      <c r="I233" s="0"/>
    </row>
    <row r="234" customFormat="false" ht="38.25" hidden="false" customHeight="false" outlineLevel="0" collapsed="false">
      <c r="A234" s="109"/>
      <c r="B234" s="46" t="s">
        <v>55</v>
      </c>
      <c r="C234" s="65"/>
      <c r="D234" s="48" t="s">
        <v>249</v>
      </c>
      <c r="E234" s="48" t="s">
        <v>249</v>
      </c>
      <c r="F234" s="48" t="s">
        <v>263</v>
      </c>
      <c r="G234" s="48" t="n">
        <v>200</v>
      </c>
      <c r="H234" s="52" t="n">
        <f aca="false">H235</f>
        <v>20</v>
      </c>
      <c r="I234" s="0"/>
    </row>
    <row r="235" customFormat="false" ht="25.5" hidden="false" customHeight="false" outlineLevel="0" collapsed="false">
      <c r="A235" s="109"/>
      <c r="B235" s="46" t="s">
        <v>65</v>
      </c>
      <c r="C235" s="65"/>
      <c r="D235" s="48" t="s">
        <v>249</v>
      </c>
      <c r="E235" s="48" t="s">
        <v>249</v>
      </c>
      <c r="F235" s="48" t="s">
        <v>263</v>
      </c>
      <c r="G235" s="48" t="n">
        <v>240</v>
      </c>
      <c r="H235" s="52" t="n">
        <v>20</v>
      </c>
      <c r="I235" s="0"/>
    </row>
    <row r="236" customFormat="false" ht="15.75" hidden="false" customHeight="false" outlineLevel="0" collapsed="false">
      <c r="A236" s="42"/>
      <c r="B236" s="29" t="s">
        <v>264</v>
      </c>
      <c r="C236" s="30"/>
      <c r="D236" s="32" t="s">
        <v>265</v>
      </c>
      <c r="E236" s="31" t="s">
        <v>106</v>
      </c>
      <c r="F236" s="31"/>
      <c r="G236" s="31"/>
      <c r="H236" s="44" t="n">
        <f aca="false">H237+H256</f>
        <v>23752.428</v>
      </c>
      <c r="I236" s="0"/>
    </row>
    <row r="237" customFormat="false" ht="15.75" hidden="false" customHeight="false" outlineLevel="0" collapsed="false">
      <c r="A237" s="109"/>
      <c r="B237" s="98" t="s">
        <v>266</v>
      </c>
      <c r="C237" s="127" t="s">
        <v>61</v>
      </c>
      <c r="D237" s="128" t="s">
        <v>265</v>
      </c>
      <c r="E237" s="128" t="s">
        <v>29</v>
      </c>
      <c r="F237" s="128" t="s">
        <v>61</v>
      </c>
      <c r="G237" s="128"/>
      <c r="H237" s="52" t="n">
        <f aca="false">H238</f>
        <v>23302.428</v>
      </c>
      <c r="I237" s="0"/>
    </row>
    <row r="238" customFormat="false" ht="51" hidden="false" customHeight="false" outlineLevel="0" collapsed="false">
      <c r="A238" s="109"/>
      <c r="B238" s="46" t="s">
        <v>252</v>
      </c>
      <c r="C238" s="129"/>
      <c r="D238" s="130" t="s">
        <v>265</v>
      </c>
      <c r="E238" s="130" t="s">
        <v>29</v>
      </c>
      <c r="F238" s="130" t="s">
        <v>253</v>
      </c>
      <c r="G238" s="130"/>
      <c r="H238" s="131" t="n">
        <f aca="false">H239</f>
        <v>23302.428</v>
      </c>
      <c r="I238" s="0"/>
    </row>
    <row r="239" customFormat="false" ht="67.5" hidden="false" customHeight="true" outlineLevel="0" collapsed="false">
      <c r="A239" s="109"/>
      <c r="B239" s="46" t="s">
        <v>267</v>
      </c>
      <c r="C239" s="132" t="s">
        <v>61</v>
      </c>
      <c r="D239" s="130" t="s">
        <v>265</v>
      </c>
      <c r="E239" s="130" t="s">
        <v>29</v>
      </c>
      <c r="F239" s="130" t="s">
        <v>268</v>
      </c>
      <c r="G239" s="130"/>
      <c r="H239" s="133" t="n">
        <f aca="false">H240</f>
        <v>23302.428</v>
      </c>
      <c r="I239" s="0"/>
    </row>
    <row r="240" customFormat="false" ht="25.5" hidden="false" customHeight="false" outlineLevel="0" collapsed="false">
      <c r="A240" s="109"/>
      <c r="B240" s="46" t="s">
        <v>269</v>
      </c>
      <c r="C240" s="132" t="s">
        <v>61</v>
      </c>
      <c r="D240" s="130" t="s">
        <v>265</v>
      </c>
      <c r="E240" s="130" t="s">
        <v>29</v>
      </c>
      <c r="F240" s="130" t="s">
        <v>270</v>
      </c>
      <c r="G240" s="130"/>
      <c r="H240" s="133" t="n">
        <f aca="false">H241+H248+H251</f>
        <v>23302.428</v>
      </c>
      <c r="I240" s="0"/>
    </row>
    <row r="241" customFormat="false" ht="25.5" hidden="false" customHeight="false" outlineLevel="0" collapsed="false">
      <c r="A241" s="109"/>
      <c r="B241" s="46" t="s">
        <v>271</v>
      </c>
      <c r="C241" s="132" t="s">
        <v>61</v>
      </c>
      <c r="D241" s="130" t="s">
        <v>265</v>
      </c>
      <c r="E241" s="130" t="s">
        <v>29</v>
      </c>
      <c r="F241" s="130" t="s">
        <v>272</v>
      </c>
      <c r="G241" s="130"/>
      <c r="H241" s="133" t="n">
        <f aca="false">H242+H244+H246</f>
        <v>15603.244</v>
      </c>
      <c r="I241" s="0"/>
    </row>
    <row r="242" customFormat="false" ht="83.25" hidden="false" customHeight="true" outlineLevel="0" collapsed="false">
      <c r="A242" s="109"/>
      <c r="B242" s="46" t="s">
        <v>40</v>
      </c>
      <c r="C242" s="132"/>
      <c r="D242" s="130" t="s">
        <v>265</v>
      </c>
      <c r="E242" s="130" t="s">
        <v>29</v>
      </c>
      <c r="F242" s="130" t="s">
        <v>272</v>
      </c>
      <c r="G242" s="130" t="n">
        <v>100</v>
      </c>
      <c r="H242" s="133" t="n">
        <f aca="false">H243</f>
        <v>10411.444</v>
      </c>
      <c r="I242" s="0"/>
    </row>
    <row r="243" customFormat="false" ht="25.5" hidden="false" customHeight="false" outlineLevel="0" collapsed="false">
      <c r="A243" s="109"/>
      <c r="B243" s="46" t="s">
        <v>273</v>
      </c>
      <c r="C243" s="132" t="s">
        <v>61</v>
      </c>
      <c r="D243" s="130" t="s">
        <v>265</v>
      </c>
      <c r="E243" s="130" t="s">
        <v>29</v>
      </c>
      <c r="F243" s="130" t="s">
        <v>272</v>
      </c>
      <c r="G243" s="130" t="n">
        <v>110</v>
      </c>
      <c r="H243" s="133" t="n">
        <v>10411.444</v>
      </c>
      <c r="I243" s="0"/>
    </row>
    <row r="244" customFormat="false" ht="38.25" hidden="false" customHeight="false" outlineLevel="0" collapsed="false">
      <c r="A244" s="109"/>
      <c r="B244" s="46" t="s">
        <v>55</v>
      </c>
      <c r="C244" s="132"/>
      <c r="D244" s="130" t="s">
        <v>265</v>
      </c>
      <c r="E244" s="130" t="s">
        <v>29</v>
      </c>
      <c r="F244" s="134" t="s">
        <v>272</v>
      </c>
      <c r="G244" s="130" t="n">
        <v>200</v>
      </c>
      <c r="H244" s="133" t="n">
        <f aca="false">H245</f>
        <v>5141.8</v>
      </c>
      <c r="I244" s="0"/>
      <c r="O244" s="135"/>
    </row>
    <row r="245" customFormat="false" ht="25.5" hidden="false" customHeight="false" outlineLevel="0" collapsed="false">
      <c r="A245" s="109"/>
      <c r="B245" s="46" t="s">
        <v>65</v>
      </c>
      <c r="C245" s="136" t="s">
        <v>61</v>
      </c>
      <c r="D245" s="130" t="s">
        <v>265</v>
      </c>
      <c r="E245" s="130" t="s">
        <v>29</v>
      </c>
      <c r="F245" s="134" t="s">
        <v>272</v>
      </c>
      <c r="G245" s="134" t="n">
        <v>240</v>
      </c>
      <c r="H245" s="133" t="n">
        <v>5141.8</v>
      </c>
      <c r="I245" s="0"/>
    </row>
    <row r="246" customFormat="false" ht="15.75" hidden="false" customHeight="false" outlineLevel="0" collapsed="false">
      <c r="A246" s="109"/>
      <c r="B246" s="46" t="s">
        <v>57</v>
      </c>
      <c r="C246" s="136"/>
      <c r="D246" s="130" t="s">
        <v>265</v>
      </c>
      <c r="E246" s="130" t="s">
        <v>29</v>
      </c>
      <c r="F246" s="134" t="s">
        <v>272</v>
      </c>
      <c r="G246" s="134" t="n">
        <v>800</v>
      </c>
      <c r="H246" s="133" t="n">
        <f aca="false">H247</f>
        <v>50</v>
      </c>
      <c r="I246" s="0"/>
    </row>
    <row r="247" customFormat="false" ht="15.75" hidden="false" customHeight="false" outlineLevel="0" collapsed="false">
      <c r="A247" s="109"/>
      <c r="B247" s="46" t="s">
        <v>274</v>
      </c>
      <c r="C247" s="136" t="s">
        <v>61</v>
      </c>
      <c r="D247" s="130" t="s">
        <v>265</v>
      </c>
      <c r="E247" s="130" t="s">
        <v>29</v>
      </c>
      <c r="F247" s="134" t="s">
        <v>272</v>
      </c>
      <c r="G247" s="134" t="n">
        <v>850</v>
      </c>
      <c r="H247" s="133" t="n">
        <v>50</v>
      </c>
      <c r="I247" s="0"/>
    </row>
    <row r="248" customFormat="false" ht="127.5" hidden="false" customHeight="false" outlineLevel="0" collapsed="false">
      <c r="A248" s="109"/>
      <c r="B248" s="137" t="s">
        <v>275</v>
      </c>
      <c r="C248" s="136"/>
      <c r="D248" s="130" t="s">
        <v>265</v>
      </c>
      <c r="E248" s="130" t="s">
        <v>29</v>
      </c>
      <c r="F248" s="134" t="s">
        <v>276</v>
      </c>
      <c r="G248" s="134"/>
      <c r="H248" s="133" t="n">
        <f aca="false">H249</f>
        <v>6709.184</v>
      </c>
      <c r="I248" s="0"/>
    </row>
    <row r="249" customFormat="false" ht="76.5" hidden="false" customHeight="false" outlineLevel="0" collapsed="false">
      <c r="A249" s="109"/>
      <c r="B249" s="138" t="s">
        <v>277</v>
      </c>
      <c r="C249" s="136"/>
      <c r="D249" s="130" t="s">
        <v>265</v>
      </c>
      <c r="E249" s="130" t="s">
        <v>29</v>
      </c>
      <c r="F249" s="134" t="s">
        <v>276</v>
      </c>
      <c r="G249" s="134" t="s">
        <v>41</v>
      </c>
      <c r="H249" s="133" t="n">
        <f aca="false">H250</f>
        <v>6709.184</v>
      </c>
      <c r="I249" s="0"/>
    </row>
    <row r="250" customFormat="false" ht="25.5" hidden="false" customHeight="false" outlineLevel="0" collapsed="false">
      <c r="A250" s="109"/>
      <c r="B250" s="139" t="s">
        <v>273</v>
      </c>
      <c r="C250" s="136"/>
      <c r="D250" s="130" t="s">
        <v>265</v>
      </c>
      <c r="E250" s="130" t="s">
        <v>29</v>
      </c>
      <c r="F250" s="134" t="s">
        <v>276</v>
      </c>
      <c r="G250" s="134" t="s">
        <v>278</v>
      </c>
      <c r="H250" s="133" t="n">
        <v>6709.184</v>
      </c>
      <c r="I250" s="0"/>
    </row>
    <row r="251" customFormat="false" ht="76.5" hidden="false" customHeight="false" outlineLevel="0" collapsed="false">
      <c r="A251" s="109"/>
      <c r="B251" s="140" t="s">
        <v>279</v>
      </c>
      <c r="C251" s="141"/>
      <c r="D251" s="142" t="s">
        <v>265</v>
      </c>
      <c r="E251" s="142" t="s">
        <v>29</v>
      </c>
      <c r="F251" s="142" t="s">
        <v>280</v>
      </c>
      <c r="G251" s="143"/>
      <c r="H251" s="144" t="n">
        <f aca="false">H254</f>
        <v>990</v>
      </c>
      <c r="I251" s="0"/>
    </row>
    <row r="252" customFormat="false" ht="51" hidden="false" customHeight="false" outlineLevel="0" collapsed="false">
      <c r="A252" s="109"/>
      <c r="B252" s="46" t="s">
        <v>281</v>
      </c>
      <c r="C252" s="65"/>
      <c r="D252" s="35" t="s">
        <v>265</v>
      </c>
      <c r="E252" s="35" t="s">
        <v>29</v>
      </c>
      <c r="F252" s="35" t="s">
        <v>282</v>
      </c>
      <c r="G252" s="134"/>
      <c r="H252" s="133" t="n">
        <v>990</v>
      </c>
      <c r="I252" s="0"/>
    </row>
    <row r="253" customFormat="false" ht="76.5" hidden="false" customHeight="false" outlineLevel="0" collapsed="false">
      <c r="A253" s="109"/>
      <c r="B253" s="98" t="s">
        <v>283</v>
      </c>
      <c r="C253" s="65"/>
      <c r="D253" s="35" t="s">
        <v>265</v>
      </c>
      <c r="E253" s="35" t="s">
        <v>29</v>
      </c>
      <c r="F253" s="35" t="s">
        <v>284</v>
      </c>
      <c r="G253" s="134"/>
      <c r="H253" s="133" t="n">
        <v>990</v>
      </c>
      <c r="I253" s="0"/>
    </row>
    <row r="254" customFormat="false" ht="38.25" hidden="false" customHeight="false" outlineLevel="0" collapsed="false">
      <c r="A254" s="109"/>
      <c r="B254" s="46" t="s">
        <v>55</v>
      </c>
      <c r="C254" s="136"/>
      <c r="D254" s="35" t="s">
        <v>265</v>
      </c>
      <c r="E254" s="35" t="s">
        <v>29</v>
      </c>
      <c r="F254" s="35" t="s">
        <v>284</v>
      </c>
      <c r="G254" s="134" t="s">
        <v>94</v>
      </c>
      <c r="H254" s="133" t="n">
        <f aca="false">H255</f>
        <v>990</v>
      </c>
      <c r="I254" s="0"/>
    </row>
    <row r="255" customFormat="false" ht="25.5" hidden="false" customHeight="false" outlineLevel="0" collapsed="false">
      <c r="A255" s="109"/>
      <c r="B255" s="46" t="s">
        <v>65</v>
      </c>
      <c r="C255" s="136"/>
      <c r="D255" s="35" t="s">
        <v>265</v>
      </c>
      <c r="E255" s="35" t="s">
        <v>29</v>
      </c>
      <c r="F255" s="35" t="s">
        <v>284</v>
      </c>
      <c r="G255" s="134" t="s">
        <v>95</v>
      </c>
      <c r="H255" s="133" t="n">
        <v>990</v>
      </c>
      <c r="I255" s="0"/>
    </row>
    <row r="256" customFormat="false" ht="25.5" hidden="false" customHeight="false" outlineLevel="0" collapsed="false">
      <c r="A256" s="109"/>
      <c r="B256" s="59" t="s">
        <v>285</v>
      </c>
      <c r="C256" s="145"/>
      <c r="D256" s="61" t="s">
        <v>265</v>
      </c>
      <c r="E256" s="61" t="s">
        <v>62</v>
      </c>
      <c r="F256" s="61"/>
      <c r="G256" s="61"/>
      <c r="H256" s="62" t="n">
        <f aca="false">H257</f>
        <v>450</v>
      </c>
      <c r="I256" s="0"/>
    </row>
    <row r="257" customFormat="false" ht="51" hidden="false" customHeight="false" outlineLevel="0" collapsed="false">
      <c r="A257" s="109"/>
      <c r="B257" s="46" t="s">
        <v>252</v>
      </c>
      <c r="C257" s="47"/>
      <c r="D257" s="48" t="s">
        <v>265</v>
      </c>
      <c r="E257" s="48" t="s">
        <v>62</v>
      </c>
      <c r="F257" s="48" t="s">
        <v>253</v>
      </c>
      <c r="G257" s="48"/>
      <c r="H257" s="124" t="n">
        <f aca="false">H258</f>
        <v>450</v>
      </c>
      <c r="I257" s="0"/>
    </row>
    <row r="258" customFormat="false" ht="63.75" hidden="false" customHeight="false" outlineLevel="0" collapsed="false">
      <c r="A258" s="109"/>
      <c r="B258" s="46" t="s">
        <v>286</v>
      </c>
      <c r="C258" s="65"/>
      <c r="D258" s="48" t="s">
        <v>265</v>
      </c>
      <c r="E258" s="48" t="s">
        <v>62</v>
      </c>
      <c r="F258" s="48" t="s">
        <v>287</v>
      </c>
      <c r="G258" s="49"/>
      <c r="H258" s="52" t="n">
        <f aca="false">H259</f>
        <v>450</v>
      </c>
      <c r="I258" s="0"/>
    </row>
    <row r="259" customFormat="false" ht="25.5" hidden="false" customHeight="false" outlineLevel="0" collapsed="false">
      <c r="A259" s="109"/>
      <c r="B259" s="46" t="s">
        <v>288</v>
      </c>
      <c r="C259" s="65"/>
      <c r="D259" s="48" t="s">
        <v>265</v>
      </c>
      <c r="E259" s="48" t="s">
        <v>62</v>
      </c>
      <c r="F259" s="48" t="s">
        <v>289</v>
      </c>
      <c r="G259" s="48"/>
      <c r="H259" s="52" t="n">
        <f aca="false">H260</f>
        <v>450</v>
      </c>
      <c r="I259" s="0"/>
    </row>
    <row r="260" customFormat="false" ht="25.5" hidden="false" customHeight="false" outlineLevel="0" collapsed="false">
      <c r="A260" s="109"/>
      <c r="B260" s="46" t="s">
        <v>290</v>
      </c>
      <c r="C260" s="65"/>
      <c r="D260" s="48" t="s">
        <v>265</v>
      </c>
      <c r="E260" s="48" t="s">
        <v>62</v>
      </c>
      <c r="F260" s="48" t="s">
        <v>291</v>
      </c>
      <c r="G260" s="49"/>
      <c r="H260" s="52" t="n">
        <f aca="false">H261</f>
        <v>450</v>
      </c>
      <c r="I260" s="0"/>
    </row>
    <row r="261" customFormat="false" ht="38.25" hidden="false" customHeight="false" outlineLevel="0" collapsed="false">
      <c r="A261" s="109"/>
      <c r="B261" s="46" t="s">
        <v>55</v>
      </c>
      <c r="C261" s="65"/>
      <c r="D261" s="48" t="s">
        <v>265</v>
      </c>
      <c r="E261" s="48" t="s">
        <v>62</v>
      </c>
      <c r="F261" s="48" t="s">
        <v>291</v>
      </c>
      <c r="G261" s="48" t="n">
        <v>200</v>
      </c>
      <c r="H261" s="52" t="n">
        <f aca="false">H262</f>
        <v>450</v>
      </c>
      <c r="I261" s="0"/>
    </row>
    <row r="262" customFormat="false" ht="25.5" hidden="false" customHeight="false" outlineLevel="0" collapsed="false">
      <c r="A262" s="109"/>
      <c r="B262" s="46" t="s">
        <v>65</v>
      </c>
      <c r="C262" s="47"/>
      <c r="D262" s="48" t="s">
        <v>265</v>
      </c>
      <c r="E262" s="48" t="s">
        <v>62</v>
      </c>
      <c r="F262" s="48" t="s">
        <v>291</v>
      </c>
      <c r="G262" s="48" t="n">
        <v>240</v>
      </c>
      <c r="H262" s="52" t="n">
        <v>450</v>
      </c>
      <c r="I262" s="0"/>
    </row>
    <row r="263" customFormat="false" ht="15.75" hidden="false" customHeight="false" outlineLevel="0" collapsed="false">
      <c r="A263" s="109"/>
      <c r="B263" s="77" t="s">
        <v>292</v>
      </c>
      <c r="C263" s="78"/>
      <c r="D263" s="32" t="n">
        <v>10</v>
      </c>
      <c r="E263" s="32" t="s">
        <v>30</v>
      </c>
      <c r="F263" s="32"/>
      <c r="G263" s="57"/>
      <c r="H263" s="33" t="n">
        <f aca="false">H264</f>
        <v>152.256</v>
      </c>
      <c r="I263" s="0"/>
    </row>
    <row r="264" customFormat="false" ht="15.75" hidden="false" customHeight="false" outlineLevel="0" collapsed="false">
      <c r="A264" s="109"/>
      <c r="B264" s="146" t="s">
        <v>293</v>
      </c>
      <c r="C264" s="85"/>
      <c r="D264" s="63" t="s">
        <v>294</v>
      </c>
      <c r="E264" s="63" t="s">
        <v>29</v>
      </c>
      <c r="F264" s="63"/>
      <c r="G264" s="63"/>
      <c r="H264" s="147" t="n">
        <f aca="false">H265</f>
        <v>152.256</v>
      </c>
      <c r="I264" s="0"/>
    </row>
    <row r="265" customFormat="false" ht="63.75" hidden="false" customHeight="false" outlineLevel="0" collapsed="false">
      <c r="A265" s="109"/>
      <c r="B265" s="46" t="s">
        <v>295</v>
      </c>
      <c r="C265" s="47"/>
      <c r="D265" s="48" t="s">
        <v>294</v>
      </c>
      <c r="E265" s="48" t="s">
        <v>29</v>
      </c>
      <c r="F265" s="48" t="s">
        <v>109</v>
      </c>
      <c r="G265" s="48"/>
      <c r="H265" s="52" t="n">
        <f aca="false">H266</f>
        <v>152.256</v>
      </c>
      <c r="I265" s="0"/>
    </row>
    <row r="266" customFormat="false" ht="15.75" hidden="false" customHeight="false" outlineLevel="0" collapsed="false">
      <c r="A266" s="109"/>
      <c r="B266" s="46" t="s">
        <v>35</v>
      </c>
      <c r="C266" s="47"/>
      <c r="D266" s="48" t="s">
        <v>294</v>
      </c>
      <c r="E266" s="48" t="s">
        <v>29</v>
      </c>
      <c r="F266" s="48" t="s">
        <v>110</v>
      </c>
      <c r="G266" s="48"/>
      <c r="H266" s="52" t="n">
        <f aca="false">H267</f>
        <v>152.256</v>
      </c>
      <c r="I266" s="0"/>
    </row>
    <row r="267" customFormat="false" ht="15.75" hidden="false" customHeight="false" outlineLevel="0" collapsed="false">
      <c r="A267" s="109"/>
      <c r="B267" s="46" t="s">
        <v>35</v>
      </c>
      <c r="C267" s="65"/>
      <c r="D267" s="48" t="s">
        <v>294</v>
      </c>
      <c r="E267" s="48" t="s">
        <v>29</v>
      </c>
      <c r="F267" s="48" t="s">
        <v>176</v>
      </c>
      <c r="G267" s="48"/>
      <c r="H267" s="52" t="n">
        <f aca="false">H268</f>
        <v>152.256</v>
      </c>
      <c r="I267" s="0"/>
    </row>
    <row r="268" customFormat="false" ht="25.5" hidden="false" customHeight="false" outlineLevel="0" collapsed="false">
      <c r="A268" s="109"/>
      <c r="B268" s="46" t="s">
        <v>296</v>
      </c>
      <c r="C268" s="65"/>
      <c r="D268" s="48" t="s">
        <v>294</v>
      </c>
      <c r="E268" s="48" t="s">
        <v>29</v>
      </c>
      <c r="F268" s="48" t="s">
        <v>297</v>
      </c>
      <c r="G268" s="48"/>
      <c r="H268" s="52" t="n">
        <f aca="false">H269</f>
        <v>152.256</v>
      </c>
      <c r="I268" s="0"/>
      <c r="N268" s="1"/>
    </row>
    <row r="269" customFormat="false" ht="25.5" hidden="false" customHeight="false" outlineLevel="0" collapsed="false">
      <c r="A269" s="109"/>
      <c r="B269" s="46" t="s">
        <v>298</v>
      </c>
      <c r="C269" s="65"/>
      <c r="D269" s="48" t="s">
        <v>294</v>
      </c>
      <c r="E269" s="48" t="s">
        <v>29</v>
      </c>
      <c r="F269" s="48" t="s">
        <v>297</v>
      </c>
      <c r="G269" s="48" t="n">
        <v>300</v>
      </c>
      <c r="H269" s="52" t="n">
        <f aca="false">H270</f>
        <v>152.256</v>
      </c>
      <c r="I269" s="0"/>
    </row>
    <row r="270" customFormat="false" ht="15.75" hidden="false" customHeight="false" outlineLevel="0" collapsed="false">
      <c r="A270" s="109"/>
      <c r="B270" s="148" t="s">
        <v>299</v>
      </c>
      <c r="C270" s="149"/>
      <c r="D270" s="48" t="s">
        <v>294</v>
      </c>
      <c r="E270" s="48" t="s">
        <v>29</v>
      </c>
      <c r="F270" s="48" t="s">
        <v>297</v>
      </c>
      <c r="G270" s="48" t="s">
        <v>300</v>
      </c>
      <c r="H270" s="52" t="n">
        <v>152.256</v>
      </c>
      <c r="I270" s="0"/>
    </row>
    <row r="271" customFormat="false" ht="14.25" hidden="false" customHeight="false" outlineLevel="0" collapsed="false">
      <c r="A271" s="28"/>
      <c r="B271" s="77" t="s">
        <v>301</v>
      </c>
      <c r="C271" s="78"/>
      <c r="D271" s="32" t="n">
        <v>11</v>
      </c>
      <c r="E271" s="32" t="s">
        <v>30</v>
      </c>
      <c r="F271" s="32"/>
      <c r="G271" s="31"/>
      <c r="H271" s="33" t="n">
        <f aca="false">H272+H281</f>
        <v>4216.2</v>
      </c>
      <c r="I271" s="0"/>
    </row>
    <row r="272" customFormat="false" ht="15.75" hidden="false" customHeight="false" outlineLevel="0" collapsed="false">
      <c r="A272" s="91"/>
      <c r="B272" s="23" t="s">
        <v>302</v>
      </c>
      <c r="C272" s="150"/>
      <c r="D272" s="25" t="n">
        <v>11</v>
      </c>
      <c r="E272" s="25" t="s">
        <v>29</v>
      </c>
      <c r="F272" s="25"/>
      <c r="G272" s="25"/>
      <c r="H272" s="73" t="n">
        <f aca="false">H273</f>
        <v>4156.2</v>
      </c>
      <c r="I272" s="0"/>
    </row>
    <row r="273" customFormat="false" ht="63.75" hidden="false" customHeight="false" outlineLevel="0" collapsed="false">
      <c r="A273" s="151"/>
      <c r="B273" s="46" t="s">
        <v>303</v>
      </c>
      <c r="C273" s="47"/>
      <c r="D273" s="48" t="n">
        <v>11</v>
      </c>
      <c r="E273" s="79" t="s">
        <v>29</v>
      </c>
      <c r="F273" s="48" t="s">
        <v>304</v>
      </c>
      <c r="G273" s="49"/>
      <c r="H273" s="52" t="n">
        <f aca="false">H274</f>
        <v>4156.2</v>
      </c>
      <c r="I273" s="0"/>
    </row>
    <row r="274" customFormat="false" ht="63.75" hidden="false" customHeight="false" outlineLevel="0" collapsed="false">
      <c r="A274" s="45"/>
      <c r="B274" s="46" t="s">
        <v>305</v>
      </c>
      <c r="C274" s="152"/>
      <c r="D274" s="48" t="n">
        <v>11</v>
      </c>
      <c r="E274" s="79" t="s">
        <v>29</v>
      </c>
      <c r="F274" s="79" t="s">
        <v>306</v>
      </c>
      <c r="G274" s="48"/>
      <c r="H274" s="52" t="n">
        <f aca="false">H275</f>
        <v>4156.2</v>
      </c>
      <c r="I274" s="0"/>
    </row>
    <row r="275" customFormat="false" ht="25.5" hidden="false" customHeight="false" outlineLevel="0" collapsed="false">
      <c r="A275" s="45"/>
      <c r="B275" s="46" t="s">
        <v>307</v>
      </c>
      <c r="C275" s="86"/>
      <c r="D275" s="48" t="n">
        <v>11</v>
      </c>
      <c r="E275" s="79" t="s">
        <v>29</v>
      </c>
      <c r="F275" s="79" t="s">
        <v>308</v>
      </c>
      <c r="G275" s="48"/>
      <c r="H275" s="52" t="n">
        <f aca="false">H276</f>
        <v>4156.2</v>
      </c>
      <c r="I275" s="0"/>
    </row>
    <row r="276" customFormat="false" ht="25.5" hidden="false" customHeight="false" outlineLevel="0" collapsed="false">
      <c r="A276" s="45"/>
      <c r="B276" s="46" t="s">
        <v>309</v>
      </c>
      <c r="C276" s="152"/>
      <c r="D276" s="48" t="n">
        <v>11</v>
      </c>
      <c r="E276" s="79" t="s">
        <v>29</v>
      </c>
      <c r="F276" s="48" t="s">
        <v>310</v>
      </c>
      <c r="G276" s="48" t="s">
        <v>41</v>
      </c>
      <c r="H276" s="52" t="n">
        <f aca="false">H277+H279</f>
        <v>4156.2</v>
      </c>
      <c r="I276" s="0"/>
    </row>
    <row r="277" customFormat="false" ht="76.5" hidden="false" customHeight="false" outlineLevel="0" collapsed="false">
      <c r="A277" s="45"/>
      <c r="B277" s="46" t="s">
        <v>40</v>
      </c>
      <c r="C277" s="152"/>
      <c r="D277" s="48" t="n">
        <v>11</v>
      </c>
      <c r="E277" s="79" t="s">
        <v>29</v>
      </c>
      <c r="F277" s="48" t="s">
        <v>310</v>
      </c>
      <c r="G277" s="48" t="s">
        <v>61</v>
      </c>
      <c r="H277" s="52" t="n">
        <f aca="false">H278</f>
        <v>3175.2</v>
      </c>
      <c r="I277" s="0"/>
    </row>
    <row r="278" customFormat="false" ht="25.5" hidden="false" customHeight="false" outlineLevel="0" collapsed="false">
      <c r="A278" s="45"/>
      <c r="B278" s="46" t="s">
        <v>273</v>
      </c>
      <c r="C278" s="47"/>
      <c r="D278" s="48" t="n">
        <v>11</v>
      </c>
      <c r="E278" s="79" t="s">
        <v>29</v>
      </c>
      <c r="F278" s="48" t="s">
        <v>310</v>
      </c>
      <c r="G278" s="48" t="n">
        <v>120</v>
      </c>
      <c r="H278" s="52" t="n">
        <v>3175.2</v>
      </c>
      <c r="I278" s="0"/>
    </row>
    <row r="279" customFormat="false" ht="38.25" hidden="false" customHeight="false" outlineLevel="0" collapsed="false">
      <c r="A279" s="45"/>
      <c r="B279" s="46" t="s">
        <v>55</v>
      </c>
      <c r="C279" s="47"/>
      <c r="D279" s="48" t="n">
        <v>11</v>
      </c>
      <c r="E279" s="79" t="s">
        <v>29</v>
      </c>
      <c r="F279" s="48" t="s">
        <v>310</v>
      </c>
      <c r="G279" s="48" t="n">
        <v>200</v>
      </c>
      <c r="H279" s="52" t="n">
        <f aca="false">H280</f>
        <v>981</v>
      </c>
      <c r="I279" s="0"/>
    </row>
    <row r="280" customFormat="false" ht="25.5" hidden="false" customHeight="false" outlineLevel="0" collapsed="false">
      <c r="A280" s="45"/>
      <c r="B280" s="46" t="s">
        <v>311</v>
      </c>
      <c r="C280" s="47"/>
      <c r="D280" s="48" t="n">
        <v>11</v>
      </c>
      <c r="E280" s="48" t="s">
        <v>29</v>
      </c>
      <c r="F280" s="48" t="s">
        <v>310</v>
      </c>
      <c r="G280" s="48" t="n">
        <v>240</v>
      </c>
      <c r="H280" s="52" t="n">
        <v>981</v>
      </c>
      <c r="I280" s="0"/>
    </row>
    <row r="281" customFormat="false" ht="25.5" hidden="false" customHeight="false" outlineLevel="0" collapsed="false">
      <c r="A281" s="109"/>
      <c r="B281" s="59" t="s">
        <v>312</v>
      </c>
      <c r="C281" s="153"/>
      <c r="D281" s="154" t="n">
        <v>11</v>
      </c>
      <c r="E281" s="154" t="s">
        <v>180</v>
      </c>
      <c r="F281" s="155"/>
      <c r="G281" s="155"/>
      <c r="H281" s="156" t="n">
        <f aca="false">H282</f>
        <v>60</v>
      </c>
      <c r="I281" s="0"/>
    </row>
    <row r="282" customFormat="false" ht="63.75" hidden="false" customHeight="false" outlineLevel="0" collapsed="false">
      <c r="A282" s="109"/>
      <c r="B282" s="46" t="s">
        <v>303</v>
      </c>
      <c r="C282" s="132"/>
      <c r="D282" s="130" t="n">
        <v>11</v>
      </c>
      <c r="E282" s="130" t="s">
        <v>180</v>
      </c>
      <c r="F282" s="130" t="s">
        <v>304</v>
      </c>
      <c r="G282" s="130"/>
      <c r="H282" s="157" t="n">
        <f aca="false">H283</f>
        <v>60</v>
      </c>
      <c r="I282" s="0"/>
    </row>
    <row r="283" customFormat="false" ht="63.75" hidden="false" customHeight="false" outlineLevel="0" collapsed="false">
      <c r="A283" s="109"/>
      <c r="B283" s="46" t="s">
        <v>313</v>
      </c>
      <c r="C283" s="132"/>
      <c r="D283" s="130" t="n">
        <v>11</v>
      </c>
      <c r="E283" s="130" t="s">
        <v>180</v>
      </c>
      <c r="F283" s="130" t="s">
        <v>314</v>
      </c>
      <c r="G283" s="130"/>
      <c r="H283" s="133" t="n">
        <f aca="false">H284</f>
        <v>60</v>
      </c>
      <c r="I283" s="0"/>
    </row>
    <row r="284" customFormat="false" ht="63.75" hidden="false" customHeight="false" outlineLevel="0" collapsed="false">
      <c r="A284" s="109"/>
      <c r="B284" s="46" t="s">
        <v>315</v>
      </c>
      <c r="C284" s="132"/>
      <c r="D284" s="130" t="n">
        <v>11</v>
      </c>
      <c r="E284" s="130" t="s">
        <v>180</v>
      </c>
      <c r="F284" s="130" t="s">
        <v>316</v>
      </c>
      <c r="G284" s="130"/>
      <c r="H284" s="133" t="n">
        <f aca="false">H286</f>
        <v>60</v>
      </c>
      <c r="I284" s="0"/>
    </row>
    <row r="285" customFormat="false" ht="63.75" hidden="false" customHeight="false" outlineLevel="0" collapsed="false">
      <c r="A285" s="109"/>
      <c r="B285" s="46" t="s">
        <v>317</v>
      </c>
      <c r="C285" s="132"/>
      <c r="D285" s="130" t="n">
        <v>11</v>
      </c>
      <c r="E285" s="130" t="s">
        <v>180</v>
      </c>
      <c r="F285" s="130" t="s">
        <v>318</v>
      </c>
      <c r="G285" s="130"/>
      <c r="H285" s="133" t="n">
        <v>60</v>
      </c>
      <c r="I285" s="0"/>
    </row>
    <row r="286" customFormat="false" ht="38.25" hidden="false" customHeight="false" outlineLevel="0" collapsed="false">
      <c r="A286" s="109"/>
      <c r="B286" s="46" t="s">
        <v>55</v>
      </c>
      <c r="C286" s="132"/>
      <c r="D286" s="130" t="n">
        <v>11</v>
      </c>
      <c r="E286" s="130" t="s">
        <v>180</v>
      </c>
      <c r="F286" s="130" t="s">
        <v>318</v>
      </c>
      <c r="G286" s="130" t="n">
        <v>200</v>
      </c>
      <c r="H286" s="133" t="n">
        <v>60</v>
      </c>
      <c r="I286" s="0"/>
    </row>
    <row r="287" customFormat="false" ht="25.5" hidden="false" customHeight="false" outlineLevel="0" collapsed="false">
      <c r="A287" s="109"/>
      <c r="B287" s="46" t="s">
        <v>65</v>
      </c>
      <c r="C287" s="158"/>
      <c r="D287" s="130" t="n">
        <v>11</v>
      </c>
      <c r="E287" s="130" t="s">
        <v>180</v>
      </c>
      <c r="F287" s="130" t="s">
        <v>318</v>
      </c>
      <c r="G287" s="134" t="n">
        <v>240</v>
      </c>
      <c r="H287" s="133" t="n">
        <v>60</v>
      </c>
      <c r="I287" s="0"/>
    </row>
    <row r="288" customFormat="false" ht="15.75" hidden="false" customHeight="false" outlineLevel="0" collapsed="false">
      <c r="A288" s="42"/>
      <c r="B288" s="77" t="s">
        <v>319</v>
      </c>
      <c r="C288" s="159"/>
      <c r="D288" s="32" t="n">
        <v>12</v>
      </c>
      <c r="E288" s="32" t="s">
        <v>30</v>
      </c>
      <c r="F288" s="32"/>
      <c r="G288" s="160"/>
      <c r="H288" s="33" t="n">
        <f aca="false">H289</f>
        <v>982.3</v>
      </c>
      <c r="I288" s="0"/>
    </row>
    <row r="289" customFormat="false" ht="15.75" hidden="false" customHeight="false" outlineLevel="0" collapsed="false">
      <c r="A289" s="45"/>
      <c r="B289" s="64" t="s">
        <v>320</v>
      </c>
      <c r="C289" s="86"/>
      <c r="D289" s="49" t="n">
        <v>12</v>
      </c>
      <c r="E289" s="49" t="s">
        <v>32</v>
      </c>
      <c r="F289" s="48"/>
      <c r="G289" s="51"/>
      <c r="H289" s="73" t="n">
        <f aca="false">H290</f>
        <v>982.3</v>
      </c>
      <c r="I289" s="0"/>
    </row>
    <row r="290" customFormat="false" ht="63.75" hidden="false" customHeight="false" outlineLevel="0" collapsed="false">
      <c r="A290" s="45"/>
      <c r="B290" s="46" t="s">
        <v>295</v>
      </c>
      <c r="C290" s="86"/>
      <c r="D290" s="48" t="n">
        <v>12</v>
      </c>
      <c r="E290" s="48" t="s">
        <v>32</v>
      </c>
      <c r="F290" s="48" t="s">
        <v>109</v>
      </c>
      <c r="G290" s="51"/>
      <c r="H290" s="52" t="n">
        <f aca="false">H291</f>
        <v>982.3</v>
      </c>
      <c r="I290" s="0"/>
    </row>
    <row r="291" customFormat="false" ht="15.75" hidden="false" customHeight="false" outlineLevel="0" collapsed="false">
      <c r="A291" s="45"/>
      <c r="B291" s="46" t="s">
        <v>35</v>
      </c>
      <c r="C291" s="86"/>
      <c r="D291" s="48" t="n">
        <v>12</v>
      </c>
      <c r="E291" s="48" t="s">
        <v>32</v>
      </c>
      <c r="F291" s="48" t="s">
        <v>110</v>
      </c>
      <c r="G291" s="51"/>
      <c r="H291" s="52" t="n">
        <f aca="false">H292</f>
        <v>982.3</v>
      </c>
      <c r="I291" s="0"/>
    </row>
    <row r="292" customFormat="false" ht="15.75" hidden="false" customHeight="false" outlineLevel="0" collapsed="false">
      <c r="A292" s="45"/>
      <c r="B292" s="46" t="s">
        <v>35</v>
      </c>
      <c r="C292" s="86"/>
      <c r="D292" s="48" t="n">
        <v>12</v>
      </c>
      <c r="E292" s="48" t="s">
        <v>32</v>
      </c>
      <c r="F292" s="48" t="s">
        <v>176</v>
      </c>
      <c r="G292" s="51"/>
      <c r="H292" s="52" t="n">
        <f aca="false">H293</f>
        <v>982.3</v>
      </c>
      <c r="I292" s="0"/>
    </row>
    <row r="293" customFormat="false" ht="63.75" hidden="false" customHeight="false" outlineLevel="0" collapsed="false">
      <c r="A293" s="45"/>
      <c r="B293" s="46" t="s">
        <v>321</v>
      </c>
      <c r="C293" s="161"/>
      <c r="D293" s="48" t="n">
        <v>12</v>
      </c>
      <c r="E293" s="48" t="s">
        <v>32</v>
      </c>
      <c r="F293" s="48" t="s">
        <v>322</v>
      </c>
      <c r="G293" s="51"/>
      <c r="H293" s="52" t="n">
        <f aca="false">H294+H296</f>
        <v>982.3</v>
      </c>
      <c r="I293" s="0"/>
    </row>
    <row r="294" customFormat="false" ht="76.5" hidden="false" customHeight="false" outlineLevel="0" collapsed="false">
      <c r="A294" s="45"/>
      <c r="B294" s="46" t="s">
        <v>40</v>
      </c>
      <c r="C294" s="161"/>
      <c r="D294" s="48" t="n">
        <v>12</v>
      </c>
      <c r="E294" s="48" t="s">
        <v>32</v>
      </c>
      <c r="F294" s="48" t="s">
        <v>322</v>
      </c>
      <c r="G294" s="51" t="n">
        <v>100</v>
      </c>
      <c r="H294" s="52" t="n">
        <f aca="false">H295</f>
        <v>732.3</v>
      </c>
      <c r="I294" s="0"/>
    </row>
    <row r="295" customFormat="false" ht="25.5" hidden="false" customHeight="false" outlineLevel="0" collapsed="false">
      <c r="A295" s="45"/>
      <c r="B295" s="46" t="s">
        <v>273</v>
      </c>
      <c r="C295" s="65"/>
      <c r="D295" s="48" t="n">
        <v>12</v>
      </c>
      <c r="E295" s="48" t="s">
        <v>32</v>
      </c>
      <c r="F295" s="48" t="s">
        <v>322</v>
      </c>
      <c r="G295" s="48" t="n">
        <v>110</v>
      </c>
      <c r="H295" s="52" t="n">
        <v>732.3</v>
      </c>
      <c r="I295" s="0"/>
    </row>
    <row r="296" customFormat="false" ht="38.25" hidden="false" customHeight="false" outlineLevel="0" collapsed="false">
      <c r="A296" s="45"/>
      <c r="B296" s="46" t="s">
        <v>55</v>
      </c>
      <c r="C296" s="65"/>
      <c r="D296" s="48" t="n">
        <v>12</v>
      </c>
      <c r="E296" s="48" t="s">
        <v>32</v>
      </c>
      <c r="F296" s="48" t="s">
        <v>322</v>
      </c>
      <c r="G296" s="48" t="n">
        <v>200</v>
      </c>
      <c r="H296" s="52" t="n">
        <f aca="false">H297</f>
        <v>250</v>
      </c>
      <c r="I296" s="0"/>
    </row>
    <row r="297" customFormat="false" ht="25.5" hidden="false" customHeight="false" outlineLevel="0" collapsed="false">
      <c r="A297" s="45"/>
      <c r="B297" s="46" t="s">
        <v>311</v>
      </c>
      <c r="C297" s="65"/>
      <c r="D297" s="48" t="n">
        <v>12</v>
      </c>
      <c r="E297" s="48" t="s">
        <v>32</v>
      </c>
      <c r="F297" s="48" t="s">
        <v>322</v>
      </c>
      <c r="G297" s="48" t="n">
        <v>240</v>
      </c>
      <c r="H297" s="52" t="n">
        <v>250</v>
      </c>
      <c r="I297" s="0"/>
    </row>
    <row r="298" customFormat="false" ht="38.25" hidden="false" customHeight="false" outlineLevel="0" collapsed="false">
      <c r="A298" s="53"/>
      <c r="B298" s="162" t="s">
        <v>323</v>
      </c>
      <c r="C298" s="163"/>
      <c r="D298" s="164"/>
      <c r="E298" s="164"/>
      <c r="F298" s="164"/>
      <c r="G298" s="165"/>
      <c r="H298" s="166" t="n">
        <f aca="false">H299</f>
        <v>660.4</v>
      </c>
      <c r="I298" s="0"/>
    </row>
    <row r="299" customFormat="false" ht="51" hidden="false" customHeight="false" outlineLevel="0" collapsed="false">
      <c r="A299" s="109"/>
      <c r="B299" s="117" t="s">
        <v>324</v>
      </c>
      <c r="C299" s="118"/>
      <c r="D299" s="35" t="s">
        <v>29</v>
      </c>
      <c r="E299" s="35" t="s">
        <v>325</v>
      </c>
      <c r="F299" s="35"/>
      <c r="G299" s="35"/>
      <c r="H299" s="52" t="n">
        <f aca="false">H300</f>
        <v>660.4</v>
      </c>
      <c r="I299" s="0"/>
    </row>
    <row r="300" customFormat="false" ht="25.5" hidden="false" customHeight="false" outlineLevel="0" collapsed="false">
      <c r="A300" s="109"/>
      <c r="B300" s="46" t="s">
        <v>51</v>
      </c>
      <c r="C300" s="47"/>
      <c r="D300" s="48" t="s">
        <v>29</v>
      </c>
      <c r="E300" s="48" t="s">
        <v>325</v>
      </c>
      <c r="F300" s="48" t="s">
        <v>52</v>
      </c>
      <c r="G300" s="48"/>
      <c r="H300" s="52" t="n">
        <f aca="false">H301+H303</f>
        <v>660.4</v>
      </c>
      <c r="I300" s="0"/>
    </row>
    <row r="301" customFormat="false" ht="76.5" hidden="false" customHeight="false" outlineLevel="0" collapsed="false">
      <c r="A301" s="109"/>
      <c r="B301" s="46" t="s">
        <v>40</v>
      </c>
      <c r="C301" s="47"/>
      <c r="D301" s="48" t="s">
        <v>29</v>
      </c>
      <c r="E301" s="48" t="s">
        <v>325</v>
      </c>
      <c r="F301" s="48" t="s">
        <v>52</v>
      </c>
      <c r="G301" s="48" t="n">
        <v>100</v>
      </c>
      <c r="H301" s="52" t="n">
        <f aca="false">H302</f>
        <v>605.1</v>
      </c>
      <c r="I301" s="0"/>
    </row>
    <row r="302" customFormat="false" ht="25.5" hidden="false" customHeight="false" outlineLevel="0" collapsed="false">
      <c r="A302" s="109"/>
      <c r="B302" s="46" t="s">
        <v>64</v>
      </c>
      <c r="C302" s="47"/>
      <c r="D302" s="48" t="s">
        <v>29</v>
      </c>
      <c r="E302" s="48" t="s">
        <v>325</v>
      </c>
      <c r="F302" s="48" t="s">
        <v>326</v>
      </c>
      <c r="G302" s="48" t="n">
        <v>120</v>
      </c>
      <c r="H302" s="52" t="n">
        <v>605.1</v>
      </c>
      <c r="I302" s="0"/>
    </row>
    <row r="303" customFormat="false" ht="38.25" hidden="false" customHeight="false" outlineLevel="0" collapsed="false">
      <c r="A303" s="109"/>
      <c r="B303" s="46" t="s">
        <v>55</v>
      </c>
      <c r="C303" s="47"/>
      <c r="D303" s="48" t="s">
        <v>29</v>
      </c>
      <c r="E303" s="48" t="s">
        <v>325</v>
      </c>
      <c r="F303" s="48" t="s">
        <v>326</v>
      </c>
      <c r="G303" s="48" t="s">
        <v>94</v>
      </c>
      <c r="H303" s="52" t="n">
        <v>55.3</v>
      </c>
      <c r="I303" s="0"/>
    </row>
    <row r="304" customFormat="false" ht="25.5" hidden="false" customHeight="false" outlineLevel="0" collapsed="false">
      <c r="A304" s="109"/>
      <c r="B304" s="46" t="s">
        <v>65</v>
      </c>
      <c r="C304" s="47"/>
      <c r="D304" s="48" t="s">
        <v>29</v>
      </c>
      <c r="E304" s="48" t="s">
        <v>325</v>
      </c>
      <c r="F304" s="48" t="s">
        <v>326</v>
      </c>
      <c r="G304" s="48" t="s">
        <v>95</v>
      </c>
      <c r="H304" s="52" t="n">
        <v>55.3</v>
      </c>
      <c r="I304" s="0"/>
    </row>
  </sheetData>
  <mergeCells count="13">
    <mergeCell ref="C2:H2"/>
    <mergeCell ref="C3:H3"/>
    <mergeCell ref="C4:H4"/>
    <mergeCell ref="C5:H5"/>
    <mergeCell ref="C6:H6"/>
    <mergeCell ref="B8:H8"/>
    <mergeCell ref="C9:F9"/>
    <mergeCell ref="A12:A16"/>
    <mergeCell ref="B12:B16"/>
    <mergeCell ref="E12:E16"/>
    <mergeCell ref="F12:F16"/>
    <mergeCell ref="G12:G16"/>
    <mergeCell ref="H12:H1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12:03:34Z</dcterms:created>
  <dc:creator>Glavbuh</dc:creator>
  <dc:description/>
  <dc:language>en-US</dc:language>
  <cp:lastModifiedBy>Glavbuh</cp:lastModifiedBy>
  <cp:lastPrinted>2019-12-18T07:41:47Z</cp:lastPrinted>
  <dcterms:modified xsi:type="dcterms:W3CDTF">2020-11-17T14:57:24Z</dcterms:modified>
  <cp:revision>0</cp:revision>
  <dc:subject/>
  <dc:title/>
</cp:coreProperties>
</file>