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прил 2" sheetId="1" state="visible" r:id="rId2"/>
  </sheets>
  <definedNames>
    <definedName function="false" hidden="false" localSheetId="0" name="_xlnm.Print_Area" vbProcedure="false">'прил 2'!$A$1:$E$74</definedName>
    <definedName function="false" hidden="false" localSheetId="0" name="_xlnm.Print_Titles" vbProcedure="false">'прил 2'!$28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                                                        Приложение 2</t>
  </si>
  <si>
    <t xml:space="preserve">                                                        к решению совета депутатов                      </t>
  </si>
  <si>
    <t xml:space="preserve">                                                       Федоровского городского поселения</t>
  </si>
  <si>
    <t xml:space="preserve">                                                       Тосненского района</t>
  </si>
  <si>
    <t xml:space="preserve">                                                       Ленинградской области</t>
  </si>
  <si>
    <t xml:space="preserve">                                                       от   14.02.2018 № </t>
  </si>
  <si>
    <t xml:space="preserve">                                                       Фёдоровского городского поселения</t>
  </si>
  <si>
    <t xml:space="preserve">                                                       Тосненского муниципального района</t>
  </si>
  <si>
    <t xml:space="preserve">                                                       от   03.02.2022 № </t>
  </si>
  <si>
    <t xml:space="preserve">                                                       от 23.12.2021  № 208</t>
  </si>
  <si>
    <t xml:space="preserve">ПРОГНОЗИРУЕМЫЕ</t>
  </si>
  <si>
    <t xml:space="preserve">поступления доходов в бюджет </t>
  </si>
  <si>
    <t xml:space="preserve">Фёдоровского городского поселения Тосненского муниципального района Ленинградской области</t>
  </si>
  <si>
    <t xml:space="preserve">на 2022 год и на плановый период 2023 и 2024 годов</t>
  </si>
  <si>
    <t xml:space="preserve">Код бюджетной классификации</t>
  </si>
  <si>
    <t xml:space="preserve">Источник доходов</t>
  </si>
  <si>
    <t xml:space="preserve">Сумма (тысяч рублей)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33 13 0000 110</t>
  </si>
  <si>
    <t xml:space="preserve"> Земельный налог с организаций, обладающих земельным участком, расположенным в границах городских поселений</t>
  </si>
  <si>
    <t xml:space="preserve">1 06 06043 13 0000 110</t>
  </si>
  <si>
    <t xml:space="preserve"> Земельный налог с физических лиц, обладающих земельным участком, расположенным в границах городских поселений</t>
  </si>
  <si>
    <t xml:space="preserve">1 08 04020 01 1000 110</t>
  </si>
  <si>
    <t xml:space="preserve">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   ОТ    ОКАЗАНИЯ    ПЛАТНЫХ    УСЛУГ   И КОМПЕНСАЦИИ ЗАТРАТ ГОСУДАРСТВА</t>
  </si>
  <si>
    <t xml:space="preserve">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полномочия в сфере административных правооотношений)</t>
  </si>
  <si>
    <t xml:space="preserve">2 02 02000 00 0000 150</t>
  </si>
  <si>
    <t xml:space="preserve">Субсидии бюджетам бюджетной системы Российской Федерации (межбюджетные субсидии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</t>
  </si>
  <si>
    <t xml:space="preserve">Субсидии на капитальный ремонт объектов (культура)</t>
  </si>
  <si>
    <t xml:space="preserve">Субсидии на комплекс мероприятий по борьбе с борщевиком Сосновского</t>
  </si>
  <si>
    <t xml:space="preserve">Субсидии на мероприятия по созданию мест (площадок) накопления твердых коммунальных отходов</t>
  </si>
  <si>
    <t xml:space="preserve">Субсидии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Субсидии на реализацию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Субсидии на обеспечение стимулирующих выплат работникам муниципальных учреждение культуры Ленинградской области</t>
  </si>
  <si>
    <t xml:space="preserve">Субсидия на поддержку развития общественной инфраструктуры муниципального знач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.5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2007" xfId="20"/>
    <cellStyle name="Обычный_Исполнение бюджета 2 квартал ПЕЧАТ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B67" activeCellId="0" sqref="B6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5.42"/>
    <col collapsed="false" customWidth="true" hidden="false" outlineLevel="0" max="3" min="3" style="1" width="16.28"/>
    <col collapsed="false" customWidth="true" hidden="false" outlineLevel="0" max="4" min="4" style="1" width="13.28"/>
    <col collapsed="false" customWidth="true" hidden="false" outlineLevel="0" max="5" min="5" style="1" width="12.28"/>
    <col collapsed="false" customWidth="false" hidden="false" outlineLevel="0" max="257" min="6" style="1" width="9.28"/>
  </cols>
  <sheetData>
    <row r="1" customFormat="false" ht="15.75" hidden="true" customHeight="false" outlineLevel="0" collapsed="false">
      <c r="B1" s="2" t="s">
        <v>0</v>
      </c>
      <c r="C1" s="2"/>
    </row>
    <row r="2" customFormat="false" ht="15.75" hidden="true" customHeight="true" outlineLevel="0" collapsed="false">
      <c r="B2" s="3" t="s">
        <v>1</v>
      </c>
      <c r="C2" s="3"/>
    </row>
    <row r="3" customFormat="false" ht="15.75" hidden="true" customHeight="false" outlineLevel="0" collapsed="false">
      <c r="B3" s="2" t="s">
        <v>2</v>
      </c>
      <c r="C3" s="2"/>
    </row>
    <row r="4" customFormat="false" ht="15.75" hidden="true" customHeight="false" outlineLevel="0" collapsed="false">
      <c r="B4" s="2" t="s">
        <v>3</v>
      </c>
      <c r="C4" s="2"/>
    </row>
    <row r="5" customFormat="false" ht="15.75" hidden="true" customHeight="false" outlineLevel="0" collapsed="false">
      <c r="B5" s="2" t="s">
        <v>4</v>
      </c>
      <c r="C5" s="2"/>
    </row>
    <row r="6" customFormat="false" ht="15.75" hidden="true" customHeight="false" outlineLevel="0" collapsed="false">
      <c r="B6" s="2" t="s">
        <v>5</v>
      </c>
      <c r="C6" s="2"/>
    </row>
    <row r="7" customFormat="false" ht="14.25" hidden="true" customHeight="true" outlineLevel="0" collapsed="false">
      <c r="B7" s="4"/>
      <c r="C7" s="4"/>
    </row>
    <row r="8" customFormat="false" ht="14.25" hidden="false" customHeight="true" outlineLevel="0" collapsed="false">
      <c r="B8" s="4"/>
      <c r="C8" s="4"/>
    </row>
    <row r="9" customFormat="false" ht="14.25" hidden="false" customHeight="true" outlineLevel="0" collapsed="false">
      <c r="B9" s="5" t="s">
        <v>0</v>
      </c>
      <c r="C9" s="5"/>
      <c r="D9" s="5"/>
      <c r="E9" s="5"/>
    </row>
    <row r="10" customFormat="false" ht="14.25" hidden="false" customHeight="true" outlineLevel="0" collapsed="false">
      <c r="B10" s="6" t="s">
        <v>1</v>
      </c>
      <c r="C10" s="6"/>
      <c r="D10" s="6"/>
      <c r="E10" s="6"/>
    </row>
    <row r="11" customFormat="false" ht="14.25" hidden="false" customHeight="true" outlineLevel="0" collapsed="false">
      <c r="B11" s="5" t="s">
        <v>6</v>
      </c>
      <c r="C11" s="5"/>
      <c r="D11" s="5"/>
      <c r="E11" s="5"/>
    </row>
    <row r="12" customFormat="false" ht="14.25" hidden="false" customHeight="true" outlineLevel="0" collapsed="false">
      <c r="B12" s="5" t="s">
        <v>7</v>
      </c>
      <c r="C12" s="5"/>
      <c r="D12" s="5"/>
      <c r="E12" s="5"/>
    </row>
    <row r="13" customFormat="false" ht="14.25" hidden="false" customHeight="true" outlineLevel="0" collapsed="false">
      <c r="B13" s="5" t="s">
        <v>4</v>
      </c>
      <c r="C13" s="5"/>
      <c r="D13" s="5"/>
      <c r="E13" s="5"/>
    </row>
    <row r="14" customFormat="false" ht="15" hidden="false" customHeight="true" outlineLevel="0" collapsed="false">
      <c r="B14" s="5" t="s">
        <v>8</v>
      </c>
      <c r="C14" s="5"/>
      <c r="D14" s="5"/>
      <c r="E14" s="5"/>
    </row>
    <row r="15" customFormat="false" ht="14.25" hidden="false" customHeight="true" outlineLevel="0" collapsed="false">
      <c r="B15" s="4"/>
      <c r="C15" s="4"/>
    </row>
    <row r="16" customFormat="false" ht="15.75" hidden="false" customHeight="false" outlineLevel="0" collapsed="false">
      <c r="A16" s="7"/>
      <c r="B16" s="5" t="s">
        <v>0</v>
      </c>
      <c r="C16" s="5"/>
      <c r="D16" s="5"/>
      <c r="E16" s="5"/>
    </row>
    <row r="17" customFormat="false" ht="15.75" hidden="false" customHeight="true" outlineLevel="0" collapsed="false">
      <c r="A17" s="7"/>
      <c r="B17" s="6" t="s">
        <v>1</v>
      </c>
      <c r="C17" s="6"/>
      <c r="D17" s="6"/>
      <c r="E17" s="6"/>
    </row>
    <row r="18" customFormat="false" ht="15.75" hidden="false" customHeight="false" outlineLevel="0" collapsed="false">
      <c r="A18" s="7"/>
      <c r="B18" s="5" t="s">
        <v>6</v>
      </c>
      <c r="C18" s="5"/>
      <c r="D18" s="5"/>
      <c r="E18" s="5"/>
    </row>
    <row r="19" customFormat="false" ht="15.75" hidden="false" customHeight="false" outlineLevel="0" collapsed="false">
      <c r="A19" s="7"/>
      <c r="B19" s="5" t="s">
        <v>7</v>
      </c>
      <c r="C19" s="5"/>
      <c r="D19" s="5"/>
      <c r="E19" s="5"/>
    </row>
    <row r="20" customFormat="false" ht="15.75" hidden="false" customHeight="false" outlineLevel="0" collapsed="false">
      <c r="A20" s="7"/>
      <c r="B20" s="5" t="s">
        <v>4</v>
      </c>
      <c r="C20" s="5"/>
      <c r="D20" s="5"/>
      <c r="E20" s="5"/>
    </row>
    <row r="21" customFormat="false" ht="15.75" hidden="false" customHeight="false" outlineLevel="0" collapsed="false">
      <c r="A21" s="7"/>
      <c r="B21" s="5" t="s">
        <v>9</v>
      </c>
      <c r="C21" s="5"/>
      <c r="D21" s="5"/>
      <c r="E21" s="5"/>
    </row>
    <row r="22" customFormat="false" ht="12.75" hidden="false" customHeight="false" outlineLevel="0" collapsed="false">
      <c r="A22" s="7"/>
      <c r="B22" s="7"/>
      <c r="C22" s="7"/>
    </row>
    <row r="23" customFormat="false" ht="15.75" hidden="false" customHeight="false" outlineLevel="0" collapsed="false">
      <c r="A23" s="8" t="s">
        <v>10</v>
      </c>
      <c r="B23" s="8"/>
      <c r="C23" s="8"/>
    </row>
    <row r="24" customFormat="false" ht="15.75" hidden="false" customHeight="false" outlineLevel="0" collapsed="false">
      <c r="A24" s="8" t="s">
        <v>11</v>
      </c>
      <c r="B24" s="8"/>
      <c r="C24" s="8"/>
    </row>
    <row r="25" customFormat="false" ht="15.75" hidden="false" customHeight="false" outlineLevel="0" collapsed="false">
      <c r="A25" s="8" t="s">
        <v>12</v>
      </c>
      <c r="B25" s="8"/>
      <c r="C25" s="8"/>
    </row>
    <row r="26" customFormat="false" ht="15.75" hidden="false" customHeight="false" outlineLevel="0" collapsed="false">
      <c r="A26" s="8" t="s">
        <v>13</v>
      </c>
      <c r="B26" s="8"/>
      <c r="C26" s="8"/>
    </row>
    <row r="27" customFormat="false" ht="14.25" hidden="false" customHeight="true" outlineLevel="0" collapsed="false">
      <c r="B27" s="9"/>
      <c r="C27" s="10"/>
    </row>
    <row r="28" s="14" customFormat="true" ht="12.75" hidden="false" customHeight="true" outlineLevel="0" collapsed="false">
      <c r="A28" s="11" t="s">
        <v>14</v>
      </c>
      <c r="B28" s="12" t="s">
        <v>15</v>
      </c>
      <c r="C28" s="13" t="s">
        <v>16</v>
      </c>
      <c r="D28" s="13"/>
      <c r="E28" s="13"/>
    </row>
    <row r="29" s="14" customFormat="true" ht="13.15" hidden="false" customHeight="true" outlineLevel="0" collapsed="false">
      <c r="A29" s="11"/>
      <c r="B29" s="12"/>
      <c r="C29" s="13"/>
      <c r="D29" s="13"/>
      <c r="E29" s="13"/>
    </row>
    <row r="30" s="14" customFormat="true" ht="26.25" hidden="false" customHeight="true" outlineLevel="0" collapsed="false">
      <c r="A30" s="11"/>
      <c r="B30" s="12"/>
      <c r="C30" s="15" t="s">
        <v>17</v>
      </c>
      <c r="D30" s="15" t="s">
        <v>18</v>
      </c>
      <c r="E30" s="15" t="s">
        <v>19</v>
      </c>
    </row>
    <row r="31" s="14" customFormat="true" ht="15.75" hidden="false" customHeight="false" outlineLevel="0" collapsed="false">
      <c r="A31" s="16" t="n">
        <v>1</v>
      </c>
      <c r="B31" s="17" t="n">
        <v>2</v>
      </c>
      <c r="C31" s="18" t="n">
        <v>3</v>
      </c>
      <c r="D31" s="19"/>
      <c r="E31" s="19"/>
    </row>
    <row r="32" s="24" customFormat="true" ht="15.75" hidden="false" customHeight="false" outlineLevel="0" collapsed="false">
      <c r="A32" s="20" t="s">
        <v>20</v>
      </c>
      <c r="B32" s="21" t="s">
        <v>21</v>
      </c>
      <c r="C32" s="22" t="n">
        <f aca="false">C33+C35+C37+C38+C42+C43+C48+C51+C53</f>
        <v>138659</v>
      </c>
      <c r="D32" s="23" t="n">
        <f aca="false">D33+D35+D37+D38+D42+D43+D48+D51+D53</f>
        <v>129045.3</v>
      </c>
      <c r="E32" s="23" t="n">
        <f aca="false">E33+E35+E37+E38+E42+E43+E48+E51+E53</f>
        <v>131517.6</v>
      </c>
    </row>
    <row r="33" s="30" customFormat="true" ht="15.75" hidden="false" customHeight="false" outlineLevel="0" collapsed="false">
      <c r="A33" s="25" t="s">
        <v>22</v>
      </c>
      <c r="B33" s="26" t="s">
        <v>23</v>
      </c>
      <c r="C33" s="27" t="n">
        <f aca="false">C34</f>
        <v>40317.8</v>
      </c>
      <c r="D33" s="28" t="n">
        <f aca="false">D34</f>
        <v>34337.4</v>
      </c>
      <c r="E33" s="29" t="n">
        <f aca="false">E34</f>
        <v>36809.7</v>
      </c>
    </row>
    <row r="34" s="36" customFormat="true" ht="24" hidden="false" customHeight="true" outlineLevel="0" collapsed="false">
      <c r="A34" s="31" t="s">
        <v>24</v>
      </c>
      <c r="B34" s="32" t="s">
        <v>25</v>
      </c>
      <c r="C34" s="33" t="n">
        <v>40317.8</v>
      </c>
      <c r="D34" s="34" t="n">
        <v>34337.4</v>
      </c>
      <c r="E34" s="35" t="n">
        <v>36809.7</v>
      </c>
    </row>
    <row r="35" s="36" customFormat="true" ht="54" hidden="false" customHeight="true" outlineLevel="0" collapsed="false">
      <c r="A35" s="37" t="s">
        <v>26</v>
      </c>
      <c r="B35" s="38" t="s">
        <v>27</v>
      </c>
      <c r="C35" s="27" t="n">
        <f aca="false">C36</f>
        <v>1475</v>
      </c>
      <c r="D35" s="28" t="n">
        <f aca="false">D36</f>
        <v>1395</v>
      </c>
      <c r="E35" s="29" t="n">
        <f aca="false">E36</f>
        <v>1395</v>
      </c>
    </row>
    <row r="36" s="36" customFormat="true" ht="47.25" hidden="false" customHeight="false" outlineLevel="0" collapsed="false">
      <c r="A36" s="39" t="s">
        <v>28</v>
      </c>
      <c r="B36" s="40" t="s">
        <v>29</v>
      </c>
      <c r="C36" s="33" t="n">
        <v>1475</v>
      </c>
      <c r="D36" s="34" t="n">
        <v>1395</v>
      </c>
      <c r="E36" s="35" t="n">
        <v>1395</v>
      </c>
    </row>
    <row r="37" s="36" customFormat="true" ht="15.75" hidden="false" customHeight="false" outlineLevel="0" collapsed="false">
      <c r="A37" s="41" t="s">
        <v>30</v>
      </c>
      <c r="B37" s="42" t="s">
        <v>31</v>
      </c>
      <c r="C37" s="27" t="n">
        <v>2.1</v>
      </c>
      <c r="D37" s="28" t="n">
        <v>2.1</v>
      </c>
      <c r="E37" s="29" t="n">
        <v>2.1</v>
      </c>
    </row>
    <row r="38" s="36" customFormat="true" ht="15.75" hidden="false" customHeight="false" outlineLevel="0" collapsed="false">
      <c r="A38" s="43" t="s">
        <v>32</v>
      </c>
      <c r="B38" s="26" t="s">
        <v>33</v>
      </c>
      <c r="C38" s="27" t="n">
        <f aca="false">C39+C40+C41</f>
        <v>88590</v>
      </c>
      <c r="D38" s="23" t="n">
        <f aca="false">D39+D40+D41</f>
        <v>88590</v>
      </c>
      <c r="E38" s="23" t="n">
        <f aca="false">E39+E40+E41</f>
        <v>88590</v>
      </c>
    </row>
    <row r="39" s="36" customFormat="true" ht="58.9" hidden="false" customHeight="true" outlineLevel="0" collapsed="false">
      <c r="A39" s="31" t="s">
        <v>34</v>
      </c>
      <c r="B39" s="44" t="s">
        <v>35</v>
      </c>
      <c r="C39" s="33" t="n">
        <v>3658</v>
      </c>
      <c r="D39" s="34" t="n">
        <v>3658</v>
      </c>
      <c r="E39" s="35" t="n">
        <v>3658</v>
      </c>
    </row>
    <row r="40" s="36" customFormat="true" ht="56.45" hidden="false" customHeight="true" outlineLevel="0" collapsed="false">
      <c r="A40" s="45" t="s">
        <v>36</v>
      </c>
      <c r="B40" s="46" t="s">
        <v>37</v>
      </c>
      <c r="C40" s="47" t="n">
        <v>56032</v>
      </c>
      <c r="D40" s="34" t="n">
        <v>56032</v>
      </c>
      <c r="E40" s="35" t="n">
        <v>56032</v>
      </c>
    </row>
    <row r="41" s="36" customFormat="true" ht="60.6" hidden="false" customHeight="true" outlineLevel="0" collapsed="false">
      <c r="A41" s="45" t="s">
        <v>38</v>
      </c>
      <c r="B41" s="46" t="s">
        <v>39</v>
      </c>
      <c r="C41" s="47" t="n">
        <v>28900</v>
      </c>
      <c r="D41" s="48" t="n">
        <v>28900</v>
      </c>
      <c r="E41" s="49" t="n">
        <v>28900</v>
      </c>
    </row>
    <row r="42" s="36" customFormat="true" ht="94.5" hidden="false" customHeight="false" outlineLevel="0" collapsed="false">
      <c r="A42" s="50" t="s">
        <v>40</v>
      </c>
      <c r="B42" s="51" t="s">
        <v>41</v>
      </c>
      <c r="C42" s="22" t="n">
        <v>15.6</v>
      </c>
      <c r="D42" s="22" t="n">
        <v>15.6</v>
      </c>
      <c r="E42" s="22" t="n">
        <v>15.6</v>
      </c>
    </row>
    <row r="43" s="53" customFormat="true" ht="47.25" hidden="false" customHeight="false" outlineLevel="0" collapsed="false">
      <c r="A43" s="43" t="s">
        <v>42</v>
      </c>
      <c r="B43" s="52" t="s">
        <v>43</v>
      </c>
      <c r="C43" s="27" t="n">
        <f aca="false">SUM(C44:C47)</f>
        <v>7556</v>
      </c>
      <c r="D43" s="23" t="n">
        <f aca="false">SUM(D44:D47)</f>
        <v>4002.6</v>
      </c>
      <c r="E43" s="23" t="n">
        <f aca="false">SUM(E44:E47)</f>
        <v>4002.6</v>
      </c>
    </row>
    <row r="44" s="36" customFormat="true" ht="94.5" hidden="false" customHeight="false" outlineLevel="0" collapsed="false">
      <c r="A44" s="45" t="s">
        <v>44</v>
      </c>
      <c r="B44" s="44" t="s">
        <v>45</v>
      </c>
      <c r="C44" s="33" t="n">
        <v>5395.5</v>
      </c>
      <c r="D44" s="34" t="n">
        <v>1853.7</v>
      </c>
      <c r="E44" s="35" t="n">
        <v>1853.7</v>
      </c>
    </row>
    <row r="45" s="36" customFormat="true" ht="94.5" hidden="false" customHeight="false" outlineLevel="0" collapsed="false">
      <c r="A45" s="45" t="s">
        <v>46</v>
      </c>
      <c r="B45" s="44" t="s">
        <v>47</v>
      </c>
      <c r="C45" s="54" t="n">
        <v>1207.7</v>
      </c>
      <c r="D45" s="55" t="n">
        <v>1207.7</v>
      </c>
      <c r="E45" s="56" t="n">
        <v>1207.7</v>
      </c>
    </row>
    <row r="46" s="36" customFormat="true" ht="47.25" hidden="false" customHeight="false" outlineLevel="0" collapsed="false">
      <c r="A46" s="31" t="s">
        <v>48</v>
      </c>
      <c r="B46" s="44" t="s">
        <v>49</v>
      </c>
      <c r="C46" s="33" t="n">
        <v>662.8</v>
      </c>
      <c r="D46" s="34" t="n">
        <v>662.8</v>
      </c>
      <c r="E46" s="35" t="n">
        <v>662.8</v>
      </c>
    </row>
    <row r="47" s="36" customFormat="true" ht="94.5" hidden="false" customHeight="false" outlineLevel="0" collapsed="false">
      <c r="A47" s="57" t="s">
        <v>50</v>
      </c>
      <c r="B47" s="44" t="s">
        <v>51</v>
      </c>
      <c r="C47" s="33" t="n">
        <v>290</v>
      </c>
      <c r="D47" s="58" t="n">
        <v>278.4</v>
      </c>
      <c r="E47" s="59" t="n">
        <v>278.4</v>
      </c>
    </row>
    <row r="48" s="36" customFormat="true" ht="47.25" hidden="false" customHeight="false" outlineLevel="0" collapsed="false">
      <c r="A48" s="37" t="s">
        <v>52</v>
      </c>
      <c r="B48" s="52" t="s">
        <v>53</v>
      </c>
      <c r="C48" s="27" t="n">
        <f aca="false">C49</f>
        <v>50.5</v>
      </c>
      <c r="D48" s="23" t="n">
        <f aca="false">D49</f>
        <v>52.6</v>
      </c>
      <c r="E48" s="23" t="n">
        <f aca="false">E49</f>
        <v>52.6</v>
      </c>
    </row>
    <row r="49" s="36" customFormat="true" ht="47.25" hidden="false" customHeight="false" outlineLevel="0" collapsed="false">
      <c r="A49" s="60" t="s">
        <v>54</v>
      </c>
      <c r="B49" s="61" t="s">
        <v>55</v>
      </c>
      <c r="C49" s="62" t="n">
        <v>50.5</v>
      </c>
      <c r="D49" s="63" t="n">
        <v>52.6</v>
      </c>
      <c r="E49" s="64" t="n">
        <v>52.6</v>
      </c>
    </row>
    <row r="50" s="36" customFormat="true" ht="31.5" hidden="false" customHeight="false" outlineLevel="0" collapsed="false">
      <c r="A50" s="65" t="s">
        <v>56</v>
      </c>
      <c r="B50" s="66" t="s">
        <v>57</v>
      </c>
      <c r="C50" s="67" t="n">
        <v>0</v>
      </c>
      <c r="D50" s="68"/>
      <c r="E50" s="68"/>
    </row>
    <row r="51" s="36" customFormat="true" ht="31.5" hidden="false" customHeight="false" outlineLevel="0" collapsed="false">
      <c r="A51" s="26" t="s">
        <v>58</v>
      </c>
      <c r="B51" s="52" t="s">
        <v>59</v>
      </c>
      <c r="C51" s="69" t="n">
        <f aca="false">C52</f>
        <v>650</v>
      </c>
      <c r="D51" s="23" t="n">
        <f aca="false">D52</f>
        <v>650</v>
      </c>
      <c r="E51" s="23" t="n">
        <f aca="false">E52</f>
        <v>650</v>
      </c>
    </row>
    <row r="52" s="36" customFormat="true" ht="63" hidden="false" customHeight="false" outlineLevel="0" collapsed="false">
      <c r="A52" s="57" t="s">
        <v>60</v>
      </c>
      <c r="B52" s="44" t="s">
        <v>61</v>
      </c>
      <c r="C52" s="33" t="n">
        <v>650</v>
      </c>
      <c r="D52" s="34" t="n">
        <v>650</v>
      </c>
      <c r="E52" s="35" t="n">
        <v>650</v>
      </c>
    </row>
    <row r="53" s="36" customFormat="true" ht="15.75" hidden="false" customHeight="false" outlineLevel="0" collapsed="false">
      <c r="A53" s="70" t="s">
        <v>62</v>
      </c>
      <c r="B53" s="38" t="s">
        <v>63</v>
      </c>
      <c r="C53" s="69" t="n">
        <f aca="false">C54</f>
        <v>2</v>
      </c>
      <c r="D53" s="23" t="n">
        <f aca="false">D54</f>
        <v>0</v>
      </c>
      <c r="E53" s="23" t="n">
        <f aca="false">E54</f>
        <v>0</v>
      </c>
    </row>
    <row r="54" s="36" customFormat="true" ht="94.5" hidden="false" customHeight="false" outlineLevel="0" collapsed="false">
      <c r="A54" s="71" t="s">
        <v>64</v>
      </c>
      <c r="B54" s="44" t="s">
        <v>65</v>
      </c>
      <c r="C54" s="67" t="n">
        <v>2</v>
      </c>
      <c r="D54" s="47" t="n">
        <v>0</v>
      </c>
      <c r="E54" s="47" t="n">
        <v>0</v>
      </c>
    </row>
    <row r="55" s="36" customFormat="true" ht="15.75" hidden="false" customHeight="false" outlineLevel="0" collapsed="false">
      <c r="A55" s="72" t="s">
        <v>66</v>
      </c>
      <c r="B55" s="73" t="s">
        <v>67</v>
      </c>
      <c r="C55" s="22" t="n">
        <f aca="false">C56</f>
        <v>214699.827</v>
      </c>
      <c r="D55" s="74" t="n">
        <f aca="false">D56</f>
        <v>883.52</v>
      </c>
      <c r="E55" s="23" t="n">
        <f aca="false">E56</f>
        <v>767.32</v>
      </c>
    </row>
    <row r="56" s="53" customFormat="true" ht="31.5" hidden="false" customHeight="false" outlineLevel="0" collapsed="false">
      <c r="A56" s="75" t="s">
        <v>68</v>
      </c>
      <c r="B56" s="76" t="s">
        <v>69</v>
      </c>
      <c r="C56" s="77" t="n">
        <f aca="false">C60+C57</f>
        <v>214699.827</v>
      </c>
      <c r="D56" s="78" t="n">
        <f aca="false">D60+D57</f>
        <v>883.52</v>
      </c>
      <c r="E56" s="79" t="n">
        <f aca="false">E60+E57</f>
        <v>767.32</v>
      </c>
    </row>
    <row r="57" customFormat="false" ht="31.5" hidden="false" customHeight="false" outlineLevel="0" collapsed="false">
      <c r="A57" s="75" t="s">
        <v>70</v>
      </c>
      <c r="B57" s="80" t="s">
        <v>71</v>
      </c>
      <c r="C57" s="81" t="n">
        <f aca="false">C58+C59</f>
        <v>293.12</v>
      </c>
      <c r="D57" s="78" t="n">
        <f aca="false">D58+D59</f>
        <v>303.12</v>
      </c>
      <c r="E57" s="79" t="n">
        <f aca="false">E58+E59</f>
        <v>313.42</v>
      </c>
    </row>
    <row r="58" customFormat="false" ht="47.25" hidden="false" customHeight="false" outlineLevel="0" collapsed="false">
      <c r="A58" s="82" t="s">
        <v>72</v>
      </c>
      <c r="B58" s="83" t="s">
        <v>73</v>
      </c>
      <c r="C58" s="84" t="n">
        <v>289.6</v>
      </c>
      <c r="D58" s="85" t="n">
        <v>299.6</v>
      </c>
      <c r="E58" s="86" t="n">
        <v>309.9</v>
      </c>
    </row>
    <row r="59" customFormat="false" ht="63" hidden="false" customHeight="false" outlineLevel="0" collapsed="false">
      <c r="A59" s="87" t="s">
        <v>74</v>
      </c>
      <c r="B59" s="88" t="s">
        <v>75</v>
      </c>
      <c r="C59" s="89" t="n">
        <v>3.52</v>
      </c>
      <c r="D59" s="90" t="n">
        <v>3.52</v>
      </c>
      <c r="E59" s="91" t="n">
        <v>3.52</v>
      </c>
    </row>
    <row r="60" customFormat="false" ht="32.25" hidden="false" customHeight="false" outlineLevel="0" collapsed="false">
      <c r="A60" s="92" t="s">
        <v>76</v>
      </c>
      <c r="B60" s="93" t="s">
        <v>77</v>
      </c>
      <c r="C60" s="94" t="n">
        <f aca="false">C61+C62+C63+C64</f>
        <v>214406.707</v>
      </c>
      <c r="D60" s="95" t="n">
        <f aca="false">SUM(D61:D64)</f>
        <v>580.4</v>
      </c>
      <c r="E60" s="95" t="n">
        <f aca="false">SUM(E61:E64)</f>
        <v>453.9</v>
      </c>
    </row>
    <row r="61" customFormat="false" ht="110.25" hidden="false" customHeight="false" outlineLevel="0" collapsed="false">
      <c r="A61" s="96" t="s">
        <v>78</v>
      </c>
      <c r="B61" s="97" t="s">
        <v>79</v>
      </c>
      <c r="C61" s="98" t="n">
        <v>18200.057</v>
      </c>
      <c r="D61" s="85" t="n">
        <v>0</v>
      </c>
      <c r="E61" s="86" t="n">
        <v>0</v>
      </c>
    </row>
    <row r="62" customFormat="false" ht="47.25" hidden="false" customHeight="false" outlineLevel="0" collapsed="false">
      <c r="A62" s="87" t="s">
        <v>80</v>
      </c>
      <c r="B62" s="99" t="s">
        <v>81</v>
      </c>
      <c r="C62" s="89" t="n">
        <v>168000</v>
      </c>
      <c r="D62" s="90" t="n">
        <v>0</v>
      </c>
      <c r="E62" s="91" t="n">
        <v>0</v>
      </c>
    </row>
    <row r="63" customFormat="false" ht="47.25" hidden="false" customHeight="false" outlineLevel="0" collapsed="false">
      <c r="A63" s="100" t="s">
        <v>82</v>
      </c>
      <c r="B63" s="99" t="s">
        <v>83</v>
      </c>
      <c r="C63" s="89" t="n">
        <v>10000</v>
      </c>
      <c r="D63" s="90" t="n">
        <v>0</v>
      </c>
      <c r="E63" s="91" t="n">
        <v>0</v>
      </c>
    </row>
    <row r="64" customFormat="false" ht="15.75" hidden="false" customHeight="false" outlineLevel="0" collapsed="false">
      <c r="A64" s="92" t="s">
        <v>84</v>
      </c>
      <c r="B64" s="101" t="s">
        <v>85</v>
      </c>
      <c r="C64" s="94" t="n">
        <f aca="false">C65+C66+C67+C68+C69+C70+C71</f>
        <v>18206.65</v>
      </c>
      <c r="D64" s="102" t="n">
        <f aca="false">D65+D66+D67</f>
        <v>580.4</v>
      </c>
      <c r="E64" s="103" t="n">
        <f aca="false">E65+E66+E67</f>
        <v>453.9</v>
      </c>
    </row>
    <row r="65" customFormat="false" ht="31.5" hidden="false" customHeight="false" outlineLevel="0" collapsed="false">
      <c r="A65" s="87" t="s">
        <v>84</v>
      </c>
      <c r="B65" s="104" t="s">
        <v>86</v>
      </c>
      <c r="C65" s="90" t="n">
        <v>11036.65</v>
      </c>
      <c r="D65" s="91" t="n">
        <v>0</v>
      </c>
      <c r="E65" s="91" t="n">
        <v>0</v>
      </c>
    </row>
    <row r="66" customFormat="false" ht="31.5" hidden="false" customHeight="false" outlineLevel="0" collapsed="false">
      <c r="A66" s="87" t="s">
        <v>84</v>
      </c>
      <c r="B66" s="104" t="s">
        <v>87</v>
      </c>
      <c r="C66" s="90" t="n">
        <v>764.7</v>
      </c>
      <c r="D66" s="91" t="n">
        <v>580.4</v>
      </c>
      <c r="E66" s="91" t="n">
        <v>453.9</v>
      </c>
    </row>
    <row r="67" customFormat="false" ht="47.25" hidden="false" customHeight="false" outlineLevel="0" collapsed="false">
      <c r="A67" s="87" t="s">
        <v>84</v>
      </c>
      <c r="B67" s="104" t="s">
        <v>88</v>
      </c>
      <c r="C67" s="90" t="n">
        <v>1429.9</v>
      </c>
      <c r="D67" s="91" t="n">
        <v>0</v>
      </c>
      <c r="E67" s="91" t="n">
        <v>0</v>
      </c>
    </row>
    <row r="68" customFormat="false" ht="110.25" hidden="false" customHeight="false" outlineLevel="0" collapsed="false">
      <c r="A68" s="87" t="s">
        <v>84</v>
      </c>
      <c r="B68" s="104" t="s">
        <v>89</v>
      </c>
      <c r="C68" s="89" t="n">
        <v>412.7</v>
      </c>
      <c r="D68" s="91" t="n">
        <v>0</v>
      </c>
      <c r="E68" s="91" t="n">
        <v>0</v>
      </c>
    </row>
    <row r="69" customFormat="false" ht="94.5" hidden="false" customHeight="false" outlineLevel="0" collapsed="false">
      <c r="A69" s="87" t="s">
        <v>84</v>
      </c>
      <c r="B69" s="104" t="s">
        <v>90</v>
      </c>
      <c r="C69" s="89" t="n">
        <v>1054.9</v>
      </c>
      <c r="D69" s="91" t="n">
        <v>0</v>
      </c>
      <c r="E69" s="91" t="n">
        <v>0</v>
      </c>
    </row>
    <row r="70" customFormat="false" ht="47.25" hidden="false" customHeight="false" outlineLevel="0" collapsed="false">
      <c r="A70" s="87" t="s">
        <v>84</v>
      </c>
      <c r="B70" s="104" t="s">
        <v>91</v>
      </c>
      <c r="C70" s="89" t="n">
        <v>3357.8</v>
      </c>
      <c r="D70" s="91" t="n">
        <v>0</v>
      </c>
      <c r="E70" s="91" t="n">
        <v>0</v>
      </c>
    </row>
    <row r="71" customFormat="false" ht="31.5" hidden="false" customHeight="false" outlineLevel="0" collapsed="false">
      <c r="A71" s="87" t="s">
        <v>84</v>
      </c>
      <c r="B71" s="104" t="s">
        <v>92</v>
      </c>
      <c r="C71" s="89" t="n">
        <v>150</v>
      </c>
      <c r="D71" s="91" t="n">
        <v>0</v>
      </c>
      <c r="E71" s="91" t="n">
        <v>0</v>
      </c>
    </row>
    <row r="72" customFormat="false" ht="15.75" hidden="false" customHeight="false" outlineLevel="0" collapsed="false">
      <c r="A72" s="105"/>
      <c r="B72" s="106" t="s">
        <v>93</v>
      </c>
      <c r="C72" s="107" t="n">
        <f aca="false">C32+C55</f>
        <v>353358.827</v>
      </c>
      <c r="D72" s="108" t="n">
        <f aca="false">D32+D55</f>
        <v>129928.82</v>
      </c>
      <c r="E72" s="108" t="n">
        <f aca="false">E32+E55</f>
        <v>132284.92</v>
      </c>
    </row>
    <row r="73" customFormat="false" ht="14.25" hidden="false" customHeight="false" outlineLevel="0" collapsed="false">
      <c r="B73" s="109"/>
    </row>
    <row r="74" customFormat="false" ht="14.25" hidden="false" customHeight="false" outlineLevel="0" collapsed="false">
      <c r="B74" s="109"/>
    </row>
    <row r="75" customFormat="false" ht="14.25" hidden="false" customHeight="false" outlineLevel="0" collapsed="false">
      <c r="B75" s="109"/>
    </row>
    <row r="76" customFormat="false" ht="14.25" hidden="false" customHeight="false" outlineLevel="0" collapsed="false">
      <c r="B76" s="109"/>
    </row>
    <row r="77" customFormat="false" ht="14.25" hidden="false" customHeight="false" outlineLevel="0" collapsed="false">
      <c r="B77" s="109"/>
    </row>
    <row r="78" customFormat="false" ht="14.25" hidden="false" customHeight="false" outlineLevel="0" collapsed="false">
      <c r="B78" s="109"/>
    </row>
    <row r="79" customFormat="false" ht="14.25" hidden="false" customHeight="false" outlineLevel="0" collapsed="false">
      <c r="B79" s="109"/>
    </row>
    <row r="80" customFormat="false" ht="14.25" hidden="false" customHeight="false" outlineLevel="0" collapsed="false">
      <c r="B80" s="109"/>
    </row>
    <row r="81" customFormat="false" ht="14.25" hidden="false" customHeight="false" outlineLevel="0" collapsed="false">
      <c r="B81" s="109"/>
    </row>
    <row r="82" customFormat="false" ht="14.25" hidden="false" customHeight="false" outlineLevel="0" collapsed="false">
      <c r="B82" s="109"/>
    </row>
    <row r="83" customFormat="false" ht="14.25" hidden="false" customHeight="false" outlineLevel="0" collapsed="false">
      <c r="B83" s="109"/>
    </row>
    <row r="84" customFormat="false" ht="14.25" hidden="false" customHeight="false" outlineLevel="0" collapsed="false">
      <c r="B84" s="109"/>
    </row>
    <row r="85" customFormat="false" ht="14.25" hidden="false" customHeight="false" outlineLevel="0" collapsed="false">
      <c r="B85" s="109"/>
    </row>
  </sheetData>
  <mergeCells count="25">
    <mergeCell ref="B1:C1"/>
    <mergeCell ref="B2:C2"/>
    <mergeCell ref="B3:C3"/>
    <mergeCell ref="B4:C4"/>
    <mergeCell ref="B5:C5"/>
    <mergeCell ref="B6:C6"/>
    <mergeCell ref="B9:E9"/>
    <mergeCell ref="B10:E10"/>
    <mergeCell ref="B11:E11"/>
    <mergeCell ref="B12:E12"/>
    <mergeCell ref="B13:E13"/>
    <mergeCell ref="B14:E14"/>
    <mergeCell ref="B16:E16"/>
    <mergeCell ref="B17:E17"/>
    <mergeCell ref="B18:E18"/>
    <mergeCell ref="B19:E19"/>
    <mergeCell ref="B20:E20"/>
    <mergeCell ref="B21:E21"/>
    <mergeCell ref="A23:C23"/>
    <mergeCell ref="A24:C24"/>
    <mergeCell ref="A25:C25"/>
    <mergeCell ref="A26:C26"/>
    <mergeCell ref="A28:A30"/>
    <mergeCell ref="B28:B30"/>
    <mergeCell ref="C28:E29"/>
  </mergeCells>
  <printOptions headings="false" gridLines="false" gridLinesSet="true" horizontalCentered="false" verticalCentered="false"/>
  <pageMargins left="0.433333333333333" right="0.236111111111111" top="0.354166666666667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lient</cp:lastModifiedBy>
  <cp:lastPrinted>2022-02-03T11:49:01Z</cp:lastPrinted>
  <dcterms:modified xsi:type="dcterms:W3CDTF">2022-02-07T12:06:03Z</dcterms:modified>
  <cp:revision>0</cp:revision>
  <dc:subject/>
  <dc:title/>
</cp:coreProperties>
</file>