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5">
  <si>
    <t xml:space="preserve">Приложение № 9</t>
  </si>
  <si>
    <t xml:space="preserve">к решению совета депутатов </t>
  </si>
  <si>
    <t xml:space="preserve">Федоровского городского поселения </t>
  </si>
  <si>
    <t xml:space="preserve">Тосненского района Ленинградской области</t>
  </si>
  <si>
    <t xml:space="preserve">от     .12.2017  № </t>
  </si>
  <si>
    <t xml:space="preserve">Распределение бюджетных ассигнований по целевым статьям</t>
  </si>
  <si>
    <t xml:space="preserve">(муниципальным программам и непрограммным направлениям деятельности), группам и подгруппам видов расходов классификации расходов бюджета на 2018 год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 (раздел)</t>
  </si>
  <si>
    <t xml:space="preserve">ПР (подраздел)</t>
  </si>
  <si>
    <t xml:space="preserve">Сумма 2017 год </t>
  </si>
  <si>
    <t xml:space="preserve">целевая статья</t>
  </si>
  <si>
    <t xml:space="preserve">вид расхода</t>
  </si>
  <si>
    <t xml:space="preserve">(тыс.руб.)</t>
  </si>
  <si>
    <t xml:space="preserve">Итого расходы</t>
  </si>
  <si>
    <t xml:space="preserve">Итого программные расходы </t>
  </si>
  <si>
    <t xml:space="preserve">Муниципальная программа "Повышение квалификации муниципальных и не муниципальных служащих администрации Федоровского городского поселения Тосненского района Ленинградской области на 2018-2020 годы"</t>
  </si>
  <si>
    <t xml:space="preserve">03 0 00 00000</t>
  </si>
  <si>
    <t xml:space="preserve">Подпрограмма "Поддержание и развитие муниципальной службы и местного самоуправления на территории муниципального образования Федоровское городское поселение Тосненского района Ленинградской области на 2018-2020 годы"</t>
  </si>
  <si>
    <t xml:space="preserve">03 1 00 00000</t>
  </si>
  <si>
    <t xml:space="preserve">Основное мероприятие "Повышение эффективности и результативности местного самоуправления на территории муниципального образования Федоровского городского поселения Тосненский район Ленинградской области"</t>
  </si>
  <si>
    <t xml:space="preserve">03 1 01 00000 </t>
  </si>
  <si>
    <t xml:space="preserve">Мероприятия по проведению совещаний, обучающих семинаров с руководителями и заместителями, муниципальными служащими органов местного самоуправления муниципальных образований, старостами городских неселенных пунктов, руководителями органов территориального общественного самоуправления по актуальным проблемам, возникающим при решении вопросов местного значения и реализации полномочий и районных конкурсов и иных мероприятий, обеспечивающих распространение опыта деятельности муниципальных служащих</t>
  </si>
  <si>
    <t xml:space="preserve">03 1 01 1233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муниципальных нужд</t>
  </si>
  <si>
    <t xml:space="preserve">Другие общегосударственные вопросы</t>
  </si>
  <si>
    <t xml:space="preserve">01</t>
  </si>
  <si>
    <t xml:space="preserve">13</t>
  </si>
  <si>
    <t xml:space="preserve">Муниципальная программа "Развитие физической культуры и  спорта на территории Федоровского городского поселения Тосненского района Ленинградской области на 2018-2020 годы" </t>
  </si>
  <si>
    <t xml:space="preserve">04 0 00 00000</t>
  </si>
  <si>
    <t xml:space="preserve">Подпрограмма "Обеспечение жителей  Федоровского городского поселения Тосненского района Ленинградской области услугами в сфере физической культуры и  спорта"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 </t>
  </si>
  <si>
    <t xml:space="preserve">04 1 01 00160</t>
  </si>
  <si>
    <t xml:space="preserve">Расходы на выплаты перса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Физическая культура</t>
  </si>
  <si>
    <t xml:space="preserve">11</t>
  </si>
  <si>
    <t xml:space="preserve">Подпрограмма "Развитие физической культуры и  массового спорта в Федоровском сельском поселении Тосненского района Ленинградской области" </t>
  </si>
  <si>
    <t xml:space="preserve">04 3 00 00000</t>
  </si>
  <si>
    <t xml:space="preserve">Основное мероприятие "Обеспечение подготовки и участия сборных команд Федоровского городского поселения Тосненского района Ленинградской области в физкультурных мероприятиях" </t>
  </si>
  <si>
    <t xml:space="preserve">04 3 02 00000</t>
  </si>
  <si>
    <t xml:space="preserve">Организация подготовки и участия сборных команд Федоровского городского поселения Тосненского района в областных, всероссийских и междонародных соревнованиях</t>
  </si>
  <si>
    <t xml:space="preserve">04 3 02 13310</t>
  </si>
  <si>
    <t xml:space="preserve">Другие вопросы в области физической культуры и спорта</t>
  </si>
  <si>
    <t xml:space="preserve">05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Развитие культуры Федоровского городского поселения Тосненского района Ленинградской области на 2018-2020 годы"</t>
  </si>
  <si>
    <t xml:space="preserve">07 0 00 0000</t>
  </si>
  <si>
    <t xml:space="preserve">Подпрограмма "Молодежь Федоровского городского поселения Тосненского района Ленинградской области" 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, оздоровления, занятости детей, подростков и молодежи</t>
  </si>
  <si>
    <t xml:space="preserve">07 1 01 12290</t>
  </si>
  <si>
    <t xml:space="preserve">Молодежная политика</t>
  </si>
  <si>
    <t xml:space="preserve">07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 </t>
  </si>
  <si>
    <t xml:space="preserve">07 1 02 11680</t>
  </si>
  <si>
    <t xml:space="preserve">Подпрограмма «Обеспечение жителей Федоровского городского поселения Тосненского района Ленинградской области  услугами в сфере культуры и досуга» </t>
  </si>
  <si>
    <t xml:space="preserve">07 2 00 00000</t>
  </si>
  <si>
    <t xml:space="preserve">Основное мероприятие "Развитие культуры на территории поселения"</t>
  </si>
  <si>
    <t xml:space="preserve">07 2 01 00000</t>
  </si>
  <si>
    <t xml:space="preserve">07 2 01 00160</t>
  </si>
  <si>
    <t xml:space="preserve">Культура</t>
  </si>
  <si>
    <t xml:space="preserve">08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«Обеспечение условий реализации программы Федоровского городского поселения Тосненского района Ленинградской области" </t>
  </si>
  <si>
    <t xml:space="preserve">07 3 00 00000</t>
  </si>
  <si>
    <t xml:space="preserve">Основные мероприятия "Мероприятия организационного характера"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Другие вопросы в области культуры, кинематографии</t>
  </si>
  <si>
    <t xml:space="preserve">04</t>
  </si>
  <si>
    <t xml:space="preserve">Муниципальная программа "Безопасность на территории Федоровского городского поселения Тосненского района Ленинградской области на 2018-2020 годы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1 01 1157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Основное мероприятие "Обеспечение пожарной безопасности"</t>
  </si>
  <si>
    <t xml:space="preserve">08 1 02 00000</t>
  </si>
  <si>
    <t xml:space="preserve">Мероприятия в области пожарной безопасности</t>
  </si>
  <si>
    <t xml:space="preserve">08 1 02 11620</t>
  </si>
  <si>
    <t xml:space="preserve">Подпрограмма "Обеспечение правопорядка и профилактики правонарушений" </t>
  </si>
  <si>
    <t xml:space="preserve">08 2 00 00000</t>
  </si>
  <si>
    <t xml:space="preserve">Основное мероприятие "Мероприятия по обеспечению общественного порядка и профилактике правонарушений на территории Федоровского городского поселения"</t>
  </si>
  <si>
    <t xml:space="preserve">08 2 01 00000</t>
  </si>
  <si>
    <t xml:space="preserve">Мероприятия, направленные на обеспечение правопорядка </t>
  </si>
  <si>
    <t xml:space="preserve">08 2 01 115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вовлечению в предупреждение правонарушений на территории Федоровского городского поселения Тосненского района Ленинградской области граждан и организаций, стимулирование и поддержка гражданских инициатив </t>
  </si>
  <si>
    <t xml:space="preserve">08 2 01 11550</t>
  </si>
  <si>
    <t xml:space="preserve">Подпрограмма "О противодействии терроризму и экстремизму на территории Федоровского городского поселения Тосненского района Ленинградской области"</t>
  </si>
  <si>
    <t xml:space="preserve">08 3 00 00000</t>
  </si>
  <si>
    <t xml:space="preserve">Основное мероприятие "Мероприятия по созданию системы комплексных мер по укреплению антитеррористической защищенности населения на территории Федоровского городского поселения Тосненского района Ленинградской области"</t>
  </si>
  <si>
    <t xml:space="preserve">08 3 01 00000</t>
  </si>
  <si>
    <t xml:space="preserve">Мероприятия по противодействию экстремизму и профилактике терроризма</t>
  </si>
  <si>
    <t xml:space="preserve">08 3 01 13290</t>
  </si>
  <si>
    <t xml:space="preserve">Муниципальная программа "Развитие улично- дорожной сети Федоровского городского поселения Тосненского района Ленинградской области на 2018-2020 годы"</t>
  </si>
  <si>
    <t xml:space="preserve">10 0 00 00000</t>
  </si>
  <si>
    <t xml:space="preserve"> 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е "Содержание 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Федоровского городского поселения Тосненского района Ленинградской области"</t>
  </si>
  <si>
    <t xml:space="preserve">10 1 01 00000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10 1 01 10110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местного значения </t>
  </si>
  <si>
    <t xml:space="preserve">10 1 01 70140</t>
  </si>
  <si>
    <t xml:space="preserve">Обеспечение капитального ремонта и ремонта автомобильных дорог общего пользования местного значения</t>
  </si>
  <si>
    <t xml:space="preserve">10 1 01 S0140</t>
  </si>
  <si>
    <t xml:space="preserve">Подпрограмма "Обеспечение условий для организации дорожного движения на территории" </t>
  </si>
  <si>
    <t xml:space="preserve">10 2 00 0000</t>
  </si>
  <si>
    <t xml:space="preserve">Основное мероприятие "Мероприятие по оптимизации мер профилактики правонарушений"</t>
  </si>
  <si>
    <t xml:space="preserve">10 2 01 0000</t>
  </si>
  <si>
    <t xml:space="preserve">Организация и проведение мероприятий, напрвленных на повышение безопасности дорожного движения</t>
  </si>
  <si>
    <t xml:space="preserve">10 2 01 13530</t>
  </si>
  <si>
    <t xml:space="preserve">Муниципальная программа "Благоустройство территории Федоровского городского поселения Тосненского района Ленинградской области на 2018-2020 годы"</t>
  </si>
  <si>
    <t xml:space="preserve">12 0 00 00000</t>
  </si>
  <si>
    <t xml:space="preserve">Основное мероприятие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12 0 01 00000</t>
  </si>
  <si>
    <t xml:space="preserve">Мероприятия по развитию объектов благоустройства территории  Федоровского городского поселения Тосненского района Ленинградской области</t>
  </si>
  <si>
    <t xml:space="preserve">12 0 01 13270</t>
  </si>
  <si>
    <t xml:space="preserve">Благоустройство</t>
  </si>
  <si>
    <t xml:space="preserve">Мероприятия по содержанию объектов благоустройства территории Федоровского городского поселения Тосненского района Ленинградской области</t>
  </si>
  <si>
    <t xml:space="preserve">12 0 01 13280</t>
  </si>
  <si>
    <t xml:space="preserve">Мероприятия по организации сбора и вывоза бытовых отходов </t>
  </si>
  <si>
    <t xml:space="preserve">12 0 01 13320</t>
  </si>
  <si>
    <t xml:space="preserve">Муниципальная программа "Энергосбережение и повышение энергетической эффективности Федоровского городского поселения Тосненского района Ленинградской области на 2018 - 2020 годы»</t>
  </si>
  <si>
    <t xml:space="preserve">23 0 00 00000</t>
  </si>
  <si>
    <t xml:space="preserve">Основное меропритие "Реализация энергосберегающих мероприятий"</t>
  </si>
  <si>
    <t xml:space="preserve">23 0 01 00000</t>
  </si>
  <si>
    <t xml:space="preserve">Мероприятия по техническому обслуживанию автономных источников электроснабжения (дизель-генераторов) для резервного энергоснабжения объектов жизнеобеспечения населенных пунктов Федоровского городского поселения Тосненского района Ленинградской области</t>
  </si>
  <si>
    <t xml:space="preserve">23 0 01 142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2</t>
  </si>
  <si>
    <t xml:space="preserve">Мероприятия по повышению надежности и энергоэффективности объектов Федоровского городского поселения Тосненского района Ленинградской области </t>
  </si>
  <si>
    <t xml:space="preserve">23 0 01 13180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Борьба с борщевиком Сосновского на территории Федоровского городского поселения Тосненского района Ленинградской области на 2018-2020 годы"</t>
  </si>
  <si>
    <t xml:space="preserve">25 0 00 00000</t>
  </si>
  <si>
    <t xml:space="preserve">Основное мероприятие "Мероприятие по борьбе с борщевиком Сосоновского на территории Федоровского городского поселения Тосненского района Ленинградской области "</t>
  </si>
  <si>
    <t xml:space="preserve">25 0 01 00000</t>
  </si>
  <si>
    <t xml:space="preserve">Мероприятия по борьбе с борщевиком Сосновского </t>
  </si>
  <si>
    <t xml:space="preserve">25 0 01 74310</t>
  </si>
  <si>
    <t xml:space="preserve">Обеспечение мероприятий по борьбе с борщевиком Сосновского </t>
  </si>
  <si>
    <t xml:space="preserve">25 0 01 S4310</t>
  </si>
  <si>
    <t xml:space="preserve">Итого непрограммные расходы </t>
  </si>
  <si>
    <t xml:space="preserve">Обеспечение деятельности органов местного самоуправления Федоровского городского поселения Тосненского района Ленинградской области</t>
  </si>
  <si>
    <t xml:space="preserve">91 0 00 00000</t>
  </si>
  <si>
    <t xml:space="preserve">Непрограммные расходы </t>
  </si>
  <si>
    <t xml:space="preserve">91 1 00 00000</t>
  </si>
  <si>
    <t xml:space="preserve">91 1 01 00000</t>
  </si>
  <si>
    <t xml:space="preserve">Обеспечение деятельности Главы Федоровского городского поселения Тосненского района Ленинградской области</t>
  </si>
  <si>
    <t xml:space="preserve">91 1 01 0003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Федоровского городского поселения Тосненского района Ленинградской области 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 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у персоналу муниципальных органов</t>
  </si>
  <si>
    <t xml:space="preserve">800</t>
  </si>
  <si>
    <t xml:space="preserve">850</t>
  </si>
  <si>
    <t xml:space="preserve">01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</t>
  </si>
  <si>
    <t xml:space="preserve">91 3 01 60650</t>
  </si>
  <si>
    <t xml:space="preserve">Межбюджетные трансферты</t>
  </si>
  <si>
    <t xml:space="preserve">Иные межбюджетные трансферты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Федоровского городского поселения Тосненского района Ленинградской област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 </t>
  </si>
  <si>
    <t xml:space="preserve">92 9 01 00000 </t>
  </si>
  <si>
    <t xml:space="preserve">Выполнение других обязательств муниципальных образований</t>
  </si>
  <si>
    <t xml:space="preserve">92 9 01 00030 </t>
  </si>
  <si>
    <t xml:space="preserve">Непрограммные расходы органов исполнительной власти муниципального образования Федоровского городского поселения Тосненского района Ленинградской области </t>
  </si>
  <si>
    <t xml:space="preserve">99 0 00 00000</t>
  </si>
  <si>
    <t xml:space="preserve">99 9 00 00000</t>
  </si>
  <si>
    <t xml:space="preserve">99 9 01 00000</t>
  </si>
  <si>
    <t xml:space="preserve">Обеспечение мероприятий по поддержке граждан, пострадавших в результате пожара муниципального жилищного фонда</t>
  </si>
  <si>
    <t xml:space="preserve">99 9 01 S0800</t>
  </si>
  <si>
    <t xml:space="preserve">Бюджетные инвестиции </t>
  </si>
  <si>
    <t xml:space="preserve">Жилищное хозяйство</t>
  </si>
  <si>
    <t xml:space="preserve">Приобретение маневренного жилищного фонда</t>
  </si>
  <si>
    <t xml:space="preserve">99 9 01 10800</t>
  </si>
  <si>
    <t xml:space="preserve">Мероприятия по капитальному ремонту муниципального жилищного фонда</t>
  </si>
  <si>
    <t xml:space="preserve">99 9 01 13760</t>
  </si>
  <si>
    <t xml:space="preserve">Мероприятия в области жилищного хозяйства</t>
  </si>
  <si>
    <t xml:space="preserve">99 9 01 1377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Резервные фонды</t>
  </si>
  <si>
    <t xml:space="preserve">10</t>
  </si>
  <si>
    <t xml:space="preserve">Мероприятия по землеустройству и землепользованию </t>
  </si>
  <si>
    <t xml:space="preserve">99 9 01 10350</t>
  </si>
  <si>
    <t xml:space="preserve">Другие вопросы в области национальной экономики</t>
  </si>
  <si>
    <t xml:space="preserve">12</t>
  </si>
  <si>
    <t xml:space="preserve">Мероприятия в области национальной экономики</t>
  </si>
  <si>
    <t xml:space="preserve">99 9 01 10360</t>
  </si>
  <si>
    <t xml:space="preserve">Доплаты к пенсиям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Мероприятия в области социальной политики</t>
  </si>
  <si>
    <t xml:space="preserve">99 9 01 12730</t>
  </si>
  <si>
    <t xml:space="preserve">Социальное обеспечение населения</t>
  </si>
  <si>
    <t xml:space="preserve">Субсидии на возмещение части затрат организациям коммунального хозяйства </t>
  </si>
  <si>
    <t xml:space="preserve">99 9 01 06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обслуживанию объектов газификации </t>
  </si>
  <si>
    <t xml:space="preserve">99 9 01 1320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Обеспечение выплат стимулирующего характера работникам муниципальных учреждений культуры</t>
  </si>
  <si>
    <t xml:space="preserve">99 9 01 S0360</t>
  </si>
  <si>
    <t xml:space="preserve">Выплаты стимулирующего характера работникам муниципальных учреждений культуры</t>
  </si>
  <si>
    <t xml:space="preserve">99 9 01 70360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99 9 01 S0250</t>
  </si>
  <si>
    <t xml:space="preserve">Строительство и реконструкция объектов водоснабжения, водоотведения и очистки сточных вод</t>
  </si>
  <si>
    <t xml:space="preserve">99 9 01 70250</t>
  </si>
  <si>
    <t xml:space="preserve">Осуществление первичного воинского учета на территориях, где отсутствуют военные комиссариаты </t>
  </si>
  <si>
    <t xml:space="preserve">99 9 01 51180</t>
  </si>
  <si>
    <t xml:space="preserve">Мобилизационная и вневойсковая подготов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_ ;\-#,##0.000\ "/>
    <numFmt numFmtId="167" formatCode="@"/>
    <numFmt numFmtId="168" formatCode="000000"/>
    <numFmt numFmtId="169" formatCode="#,##0"/>
    <numFmt numFmtId="170" formatCode="#,##0.000"/>
    <numFmt numFmtId="171" formatCode="#,##0.00"/>
    <numFmt numFmtId="172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я 1-9 к бюджету 2007 Поправ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4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43"/>
    <col collapsed="false" customWidth="true" hidden="false" outlineLevel="0" max="3" min="3" style="0" width="13.99"/>
    <col collapsed="false" customWidth="true" hidden="false" outlineLevel="0" max="4" min="4" style="0" width="7.66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7" min="7" style="1" width="17.99"/>
    <col collapsed="false" customWidth="true" hidden="false" outlineLevel="0" max="8" min="8" style="0" width="9.33"/>
  </cols>
  <sheetData>
    <row r="2" customFormat="false" ht="14.4" hidden="false" customHeight="false" outlineLevel="0" collapsed="false">
      <c r="C2" s="2" t="s">
        <v>0</v>
      </c>
      <c r="D2" s="2"/>
      <c r="E2" s="2"/>
      <c r="F2" s="2"/>
      <c r="G2" s="2"/>
    </row>
    <row r="3" customFormat="false" ht="14.4" hidden="false" customHeight="false" outlineLevel="0" collapsed="false">
      <c r="C3" s="2" t="s">
        <v>1</v>
      </c>
      <c r="D3" s="2"/>
      <c r="E3" s="2"/>
      <c r="F3" s="2"/>
      <c r="G3" s="2"/>
    </row>
    <row r="4" customFormat="false" ht="14.4" hidden="false" customHeight="false" outlineLevel="0" collapsed="false">
      <c r="C4" s="2" t="s">
        <v>2</v>
      </c>
      <c r="D4" s="2"/>
      <c r="E4" s="2"/>
      <c r="F4" s="2"/>
      <c r="G4" s="2"/>
    </row>
    <row r="5" customFormat="false" ht="14.4" hidden="false" customHeight="false" outlineLevel="0" collapsed="false">
      <c r="C5" s="2" t="s">
        <v>3</v>
      </c>
      <c r="D5" s="2"/>
      <c r="E5" s="2"/>
      <c r="F5" s="2"/>
      <c r="G5" s="2"/>
    </row>
    <row r="6" customFormat="false" ht="14.4" hidden="false" customHeight="false" outlineLevel="0" collapsed="false">
      <c r="A6" s="3"/>
      <c r="C6" s="2" t="s">
        <v>4</v>
      </c>
      <c r="D6" s="2"/>
      <c r="E6" s="2"/>
      <c r="F6" s="2"/>
      <c r="G6" s="2"/>
    </row>
    <row r="7" customFormat="false" ht="14.4" hidden="false" customHeight="false" outlineLevel="0" collapsed="false">
      <c r="A7" s="4"/>
    </row>
    <row r="8" customFormat="false" ht="17.4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39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7.4" hidden="false" customHeight="false" outlineLevel="0" collapsed="false">
      <c r="A10" s="5"/>
      <c r="B10" s="5"/>
      <c r="C10" s="5"/>
      <c r="D10" s="5"/>
      <c r="E10" s="5"/>
      <c r="F10" s="5"/>
      <c r="G10" s="6"/>
    </row>
    <row r="11" customFormat="false" ht="14.4" hidden="false" customHeight="true" outlineLevel="0" collapsed="false">
      <c r="A11" s="7" t="s">
        <v>7</v>
      </c>
      <c r="B11" s="8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9" t="s">
        <v>13</v>
      </c>
    </row>
    <row r="12" customFormat="false" ht="29.25" hidden="false" customHeight="true" outlineLevel="0" collapsed="false">
      <c r="A12" s="7"/>
      <c r="B12" s="8"/>
      <c r="C12" s="7" t="s">
        <v>14</v>
      </c>
      <c r="D12" s="7" t="s">
        <v>15</v>
      </c>
      <c r="E12" s="7"/>
      <c r="F12" s="7"/>
      <c r="G12" s="9" t="s">
        <v>16</v>
      </c>
    </row>
    <row r="13" customFormat="false" ht="15.6" hidden="false" customHeight="false" outlineLevel="0" collapsed="false">
      <c r="A13" s="10"/>
      <c r="B13" s="11" t="s">
        <v>17</v>
      </c>
      <c r="C13" s="12"/>
      <c r="D13" s="12"/>
      <c r="E13" s="12"/>
      <c r="F13" s="12"/>
      <c r="G13" s="13" t="n">
        <f aca="false">G14+G155</f>
        <v>119686.5</v>
      </c>
    </row>
    <row r="14" customFormat="false" ht="15.6" hidden="false" customHeight="false" outlineLevel="0" collapsed="false">
      <c r="A14" s="10"/>
      <c r="B14" s="11" t="s">
        <v>18</v>
      </c>
      <c r="C14" s="12"/>
      <c r="D14" s="12"/>
      <c r="E14" s="12"/>
      <c r="F14" s="12"/>
      <c r="G14" s="14" t="n">
        <f aca="false">G15+G22+G41+G71+G99+G120+G134+G145</f>
        <v>66615.4</v>
      </c>
    </row>
    <row r="15" customFormat="false" ht="57" hidden="false" customHeight="true" outlineLevel="0" collapsed="false">
      <c r="A15" s="10"/>
      <c r="B15" s="15" t="s">
        <v>19</v>
      </c>
      <c r="C15" s="16" t="s">
        <v>20</v>
      </c>
      <c r="D15" s="17"/>
      <c r="E15" s="18"/>
      <c r="F15" s="18"/>
      <c r="G15" s="19" t="n">
        <f aca="false">G17</f>
        <v>120</v>
      </c>
    </row>
    <row r="16" customFormat="false" ht="58.5" hidden="false" customHeight="true" outlineLevel="0" collapsed="false">
      <c r="A16" s="10"/>
      <c r="B16" s="20" t="s">
        <v>21</v>
      </c>
      <c r="C16" s="21" t="s">
        <v>22</v>
      </c>
      <c r="D16" s="22"/>
      <c r="E16" s="22"/>
      <c r="F16" s="22"/>
      <c r="G16" s="23" t="n">
        <f aca="false">G17</f>
        <v>120</v>
      </c>
    </row>
    <row r="17" customFormat="false" ht="57.6" hidden="false" customHeight="true" outlineLevel="0" collapsed="false">
      <c r="A17" s="24"/>
      <c r="B17" s="25" t="s">
        <v>23</v>
      </c>
      <c r="C17" s="26" t="s">
        <v>24</v>
      </c>
      <c r="D17" s="26"/>
      <c r="E17" s="26"/>
      <c r="F17" s="26"/>
      <c r="G17" s="27" t="n">
        <f aca="false">SUM(G18)</f>
        <v>120</v>
      </c>
    </row>
    <row r="18" customFormat="false" ht="108.75" hidden="false" customHeight="true" outlineLevel="0" collapsed="false">
      <c r="A18" s="24"/>
      <c r="B18" s="28" t="s">
        <v>25</v>
      </c>
      <c r="C18" s="26" t="s">
        <v>26</v>
      </c>
      <c r="D18" s="26"/>
      <c r="E18" s="29"/>
      <c r="F18" s="29"/>
      <c r="G18" s="27" t="n">
        <v>120</v>
      </c>
    </row>
    <row r="19" customFormat="false" ht="31.5" hidden="false" customHeight="true" outlineLevel="0" collapsed="false">
      <c r="A19" s="24"/>
      <c r="B19" s="28" t="s">
        <v>27</v>
      </c>
      <c r="C19" s="26" t="s">
        <v>26</v>
      </c>
      <c r="D19" s="26" t="n">
        <v>200</v>
      </c>
      <c r="E19" s="29"/>
      <c r="F19" s="29"/>
      <c r="G19" s="27" t="n">
        <v>120</v>
      </c>
    </row>
    <row r="20" customFormat="false" ht="14.4" hidden="false" customHeight="false" outlineLevel="0" collapsed="false">
      <c r="A20" s="24"/>
      <c r="B20" s="30" t="s">
        <v>28</v>
      </c>
      <c r="C20" s="26" t="s">
        <v>26</v>
      </c>
      <c r="D20" s="26" t="n">
        <v>240</v>
      </c>
      <c r="E20" s="29"/>
      <c r="F20" s="29"/>
      <c r="G20" s="27" t="n">
        <v>120</v>
      </c>
    </row>
    <row r="21" customFormat="false" ht="15.6" hidden="false" customHeight="false" outlineLevel="0" collapsed="false">
      <c r="A21" s="31"/>
      <c r="B21" s="32" t="s">
        <v>29</v>
      </c>
      <c r="C21" s="26" t="s">
        <v>26</v>
      </c>
      <c r="D21" s="26" t="n">
        <v>240</v>
      </c>
      <c r="E21" s="29" t="s">
        <v>30</v>
      </c>
      <c r="F21" s="29" t="s">
        <v>31</v>
      </c>
      <c r="G21" s="27" t="n">
        <v>120</v>
      </c>
    </row>
    <row r="22" customFormat="false" ht="39.6" hidden="false" customHeight="false" outlineLevel="0" collapsed="false">
      <c r="A22" s="31"/>
      <c r="B22" s="15" t="s">
        <v>32</v>
      </c>
      <c r="C22" s="16" t="s">
        <v>33</v>
      </c>
      <c r="D22" s="17"/>
      <c r="E22" s="18"/>
      <c r="F22" s="18"/>
      <c r="G22" s="19" t="n">
        <f aca="false">G23+G32</f>
        <v>3624.1</v>
      </c>
    </row>
    <row r="23" customFormat="false" ht="41.4" hidden="false" customHeight="true" outlineLevel="0" collapsed="false">
      <c r="A23" s="31"/>
      <c r="B23" s="33" t="s">
        <v>34</v>
      </c>
      <c r="C23" s="34" t="s">
        <v>35</v>
      </c>
      <c r="D23" s="35"/>
      <c r="E23" s="36"/>
      <c r="F23" s="36"/>
      <c r="G23" s="9" t="n">
        <f aca="false">G24</f>
        <v>2914.1</v>
      </c>
      <c r="H23" s="37"/>
      <c r="I23" s="37"/>
      <c r="J23" s="37"/>
    </row>
    <row r="24" customFormat="false" ht="15.6" hidden="false" customHeight="false" outlineLevel="0" collapsed="false">
      <c r="A24" s="31"/>
      <c r="B24" s="38" t="s">
        <v>36</v>
      </c>
      <c r="C24" s="39" t="s">
        <v>37</v>
      </c>
      <c r="D24" s="35"/>
      <c r="E24" s="36"/>
      <c r="F24" s="36"/>
      <c r="G24" s="9" t="n">
        <f aca="false">G25</f>
        <v>2914.1</v>
      </c>
    </row>
    <row r="25" customFormat="false" ht="32.4" hidden="false" customHeight="true" outlineLevel="0" collapsed="false">
      <c r="A25" s="31"/>
      <c r="B25" s="30" t="s">
        <v>38</v>
      </c>
      <c r="C25" s="39" t="s">
        <v>39</v>
      </c>
      <c r="D25" s="35"/>
      <c r="E25" s="36"/>
      <c r="F25" s="36"/>
      <c r="G25" s="40" t="n">
        <f aca="false">G26</f>
        <v>2914.1</v>
      </c>
    </row>
    <row r="26" customFormat="false" ht="51.75" hidden="false" customHeight="true" outlineLevel="0" collapsed="false">
      <c r="A26" s="31"/>
      <c r="B26" s="41" t="s">
        <v>40</v>
      </c>
      <c r="C26" s="39" t="s">
        <v>39</v>
      </c>
      <c r="D26" s="42" t="n">
        <v>100</v>
      </c>
      <c r="E26" s="43"/>
      <c r="F26" s="43"/>
      <c r="G26" s="40" t="n">
        <f aca="false">G27+G30</f>
        <v>2914.1</v>
      </c>
    </row>
    <row r="27" customFormat="false" ht="25.2" hidden="false" customHeight="true" outlineLevel="0" collapsed="false">
      <c r="A27" s="31"/>
      <c r="B27" s="32" t="s">
        <v>41</v>
      </c>
      <c r="C27" s="39" t="s">
        <v>39</v>
      </c>
      <c r="D27" s="42" t="n">
        <v>120</v>
      </c>
      <c r="E27" s="43"/>
      <c r="F27" s="43"/>
      <c r="G27" s="40" t="n">
        <f aca="false">G28</f>
        <v>2180.1</v>
      </c>
    </row>
    <row r="28" customFormat="false" ht="25.2" hidden="false" customHeight="true" outlineLevel="0" collapsed="false">
      <c r="A28" s="31"/>
      <c r="B28" s="30" t="s">
        <v>42</v>
      </c>
      <c r="C28" s="39" t="s">
        <v>39</v>
      </c>
      <c r="D28" s="42" t="n">
        <v>120</v>
      </c>
      <c r="E28" s="43" t="s">
        <v>43</v>
      </c>
      <c r="F28" s="43" t="s">
        <v>30</v>
      </c>
      <c r="G28" s="40" t="n">
        <v>2180.1</v>
      </c>
    </row>
    <row r="29" customFormat="false" ht="25.2" hidden="false" customHeight="true" outlineLevel="0" collapsed="false">
      <c r="A29" s="31"/>
      <c r="B29" s="28" t="s">
        <v>27</v>
      </c>
      <c r="C29" s="39" t="s">
        <v>39</v>
      </c>
      <c r="D29" s="42" t="n">
        <v>200</v>
      </c>
      <c r="E29" s="43"/>
      <c r="F29" s="43"/>
      <c r="G29" s="40" t="n">
        <f aca="false">G30</f>
        <v>734</v>
      </c>
    </row>
    <row r="30" customFormat="false" ht="15.6" hidden="false" customHeight="false" outlineLevel="0" collapsed="false">
      <c r="A30" s="31"/>
      <c r="B30" s="32" t="s">
        <v>28</v>
      </c>
      <c r="C30" s="39" t="s">
        <v>39</v>
      </c>
      <c r="D30" s="42" t="n">
        <v>240</v>
      </c>
      <c r="E30" s="43"/>
      <c r="F30" s="43"/>
      <c r="G30" s="40" t="n">
        <f aca="false">G31</f>
        <v>734</v>
      </c>
    </row>
    <row r="31" customFormat="false" ht="15.6" hidden="false" customHeight="false" outlineLevel="0" collapsed="false">
      <c r="A31" s="31"/>
      <c r="B31" s="30" t="s">
        <v>42</v>
      </c>
      <c r="C31" s="39" t="s">
        <v>39</v>
      </c>
      <c r="D31" s="42" t="n">
        <v>240</v>
      </c>
      <c r="E31" s="43" t="s">
        <v>43</v>
      </c>
      <c r="F31" s="43" t="s">
        <v>30</v>
      </c>
      <c r="G31" s="40" t="n">
        <v>734</v>
      </c>
    </row>
    <row r="32" customFormat="false" ht="41.4" hidden="false" customHeight="false" outlineLevel="0" collapsed="false">
      <c r="A32" s="31"/>
      <c r="B32" s="33" t="s">
        <v>44</v>
      </c>
      <c r="C32" s="34" t="s">
        <v>45</v>
      </c>
      <c r="D32" s="44"/>
      <c r="E32" s="45"/>
      <c r="F32" s="45"/>
      <c r="G32" s="46" t="n">
        <f aca="false">G33</f>
        <v>710</v>
      </c>
    </row>
    <row r="33" customFormat="false" ht="39.75" hidden="false" customHeight="true" outlineLevel="0" collapsed="false">
      <c r="A33" s="31"/>
      <c r="B33" s="47" t="s">
        <v>46</v>
      </c>
      <c r="C33" s="39" t="s">
        <v>47</v>
      </c>
      <c r="D33" s="26"/>
      <c r="E33" s="29"/>
      <c r="F33" s="29"/>
      <c r="G33" s="27" t="n">
        <f aca="false">G34</f>
        <v>710</v>
      </c>
    </row>
    <row r="34" customFormat="false" ht="34.2" hidden="false" customHeight="true" outlineLevel="0" collapsed="false">
      <c r="A34" s="31"/>
      <c r="B34" s="48" t="s">
        <v>48</v>
      </c>
      <c r="C34" s="39" t="s">
        <v>49</v>
      </c>
      <c r="D34" s="26"/>
      <c r="E34" s="29"/>
      <c r="F34" s="29"/>
      <c r="G34" s="27" t="n">
        <f aca="false">G35+G38</f>
        <v>710</v>
      </c>
    </row>
    <row r="35" customFormat="false" ht="34.2" hidden="false" customHeight="true" outlineLevel="0" collapsed="false">
      <c r="A35" s="31"/>
      <c r="B35" s="28" t="s">
        <v>27</v>
      </c>
      <c r="C35" s="39" t="s">
        <v>49</v>
      </c>
      <c r="D35" s="26" t="n">
        <v>200</v>
      </c>
      <c r="E35" s="29"/>
      <c r="F35" s="29"/>
      <c r="G35" s="27" t="n">
        <f aca="false">G36</f>
        <v>60</v>
      </c>
    </row>
    <row r="36" customFormat="false" ht="28.2" hidden="false" customHeight="true" outlineLevel="0" collapsed="false">
      <c r="A36" s="31"/>
      <c r="B36" s="32" t="s">
        <v>28</v>
      </c>
      <c r="C36" s="39" t="s">
        <v>49</v>
      </c>
      <c r="D36" s="26" t="n">
        <v>240</v>
      </c>
      <c r="E36" s="29"/>
      <c r="F36" s="29"/>
      <c r="G36" s="27" t="n">
        <f aca="false">G37</f>
        <v>60</v>
      </c>
    </row>
    <row r="37" customFormat="false" ht="30" hidden="false" customHeight="true" outlineLevel="0" collapsed="false">
      <c r="A37" s="31"/>
      <c r="B37" s="38" t="s">
        <v>50</v>
      </c>
      <c r="C37" s="39" t="s">
        <v>49</v>
      </c>
      <c r="D37" s="26" t="n">
        <v>240</v>
      </c>
      <c r="E37" s="29" t="s">
        <v>43</v>
      </c>
      <c r="F37" s="29" t="s">
        <v>51</v>
      </c>
      <c r="G37" s="27" t="n">
        <v>60</v>
      </c>
    </row>
    <row r="38" customFormat="false" ht="30" hidden="false" customHeight="true" outlineLevel="0" collapsed="false">
      <c r="A38" s="31"/>
      <c r="B38" s="49" t="s">
        <v>52</v>
      </c>
      <c r="C38" s="39" t="s">
        <v>49</v>
      </c>
      <c r="D38" s="26" t="n">
        <v>400</v>
      </c>
      <c r="E38" s="29"/>
      <c r="F38" s="29"/>
      <c r="G38" s="27" t="n">
        <f aca="false">G39</f>
        <v>650</v>
      </c>
    </row>
    <row r="39" customFormat="false" ht="17.25" hidden="false" customHeight="true" outlineLevel="0" collapsed="false">
      <c r="A39" s="31"/>
      <c r="B39" s="49" t="s">
        <v>53</v>
      </c>
      <c r="C39" s="39" t="s">
        <v>49</v>
      </c>
      <c r="D39" s="26" t="n">
        <v>410</v>
      </c>
      <c r="E39" s="29"/>
      <c r="F39" s="29"/>
      <c r="G39" s="27" t="n">
        <f aca="false">G40</f>
        <v>650</v>
      </c>
    </row>
    <row r="40" customFormat="false" ht="20.25" hidden="false" customHeight="true" outlineLevel="0" collapsed="false">
      <c r="A40" s="31"/>
      <c r="B40" s="38" t="s">
        <v>50</v>
      </c>
      <c r="C40" s="39" t="s">
        <v>49</v>
      </c>
      <c r="D40" s="26" t="n">
        <v>410</v>
      </c>
      <c r="E40" s="29" t="s">
        <v>43</v>
      </c>
      <c r="F40" s="29" t="s">
        <v>51</v>
      </c>
      <c r="G40" s="27" t="n">
        <v>650</v>
      </c>
    </row>
    <row r="41" customFormat="false" ht="49.95" hidden="false" customHeight="true" outlineLevel="0" collapsed="false">
      <c r="A41" s="31"/>
      <c r="B41" s="15" t="s">
        <v>54</v>
      </c>
      <c r="C41" s="16" t="s">
        <v>55</v>
      </c>
      <c r="D41" s="17"/>
      <c r="E41" s="18"/>
      <c r="F41" s="18"/>
      <c r="G41" s="19" t="n">
        <f aca="false">G42+G53+G65</f>
        <v>14998.7</v>
      </c>
    </row>
    <row r="42" customFormat="false" ht="49.95" hidden="false" customHeight="true" outlineLevel="0" collapsed="false">
      <c r="A42" s="31"/>
      <c r="B42" s="50" t="s">
        <v>56</v>
      </c>
      <c r="C42" s="51" t="s">
        <v>57</v>
      </c>
      <c r="D42" s="52"/>
      <c r="E42" s="52"/>
      <c r="F42" s="52"/>
      <c r="G42" s="53" t="n">
        <f aca="false">G43+G48</f>
        <v>500</v>
      </c>
    </row>
    <row r="43" customFormat="false" ht="26.4" hidden="false" customHeight="false" outlineLevel="0" collapsed="false">
      <c r="A43" s="31"/>
      <c r="B43" s="54" t="s">
        <v>58</v>
      </c>
      <c r="C43" s="39" t="s">
        <v>59</v>
      </c>
      <c r="D43" s="55"/>
      <c r="E43" s="55"/>
      <c r="F43" s="55"/>
      <c r="G43" s="56" t="n">
        <f aca="false">G44</f>
        <v>450</v>
      </c>
    </row>
    <row r="44" customFormat="false" ht="15.6" hidden="false" customHeight="false" outlineLevel="0" collapsed="false">
      <c r="A44" s="31"/>
      <c r="B44" s="38" t="s">
        <v>60</v>
      </c>
      <c r="C44" s="39" t="s">
        <v>61</v>
      </c>
      <c r="D44" s="55"/>
      <c r="E44" s="55"/>
      <c r="F44" s="55"/>
      <c r="G44" s="56" t="n">
        <f aca="false">G46</f>
        <v>450</v>
      </c>
    </row>
    <row r="45" customFormat="false" ht="27" hidden="false" customHeight="false" outlineLevel="0" collapsed="false">
      <c r="A45" s="31"/>
      <c r="B45" s="28" t="s">
        <v>27</v>
      </c>
      <c r="C45" s="39" t="s">
        <v>61</v>
      </c>
      <c r="D45" s="57" t="n">
        <v>200</v>
      </c>
      <c r="E45" s="55"/>
      <c r="F45" s="55"/>
      <c r="G45" s="56" t="n">
        <v>420</v>
      </c>
    </row>
    <row r="46" customFormat="false" ht="15.6" hidden="false" customHeight="false" outlineLevel="0" collapsed="false">
      <c r="A46" s="31"/>
      <c r="B46" s="32" t="s">
        <v>28</v>
      </c>
      <c r="C46" s="39" t="s">
        <v>61</v>
      </c>
      <c r="D46" s="57" t="n">
        <v>240</v>
      </c>
      <c r="E46" s="29"/>
      <c r="F46" s="29"/>
      <c r="G46" s="56" t="n">
        <f aca="false">G47</f>
        <v>450</v>
      </c>
    </row>
    <row r="47" customFormat="false" ht="15.6" hidden="false" customHeight="false" outlineLevel="0" collapsed="false">
      <c r="A47" s="31"/>
      <c r="B47" s="38" t="s">
        <v>62</v>
      </c>
      <c r="C47" s="39" t="s">
        <v>61</v>
      </c>
      <c r="D47" s="26" t="n">
        <v>240</v>
      </c>
      <c r="E47" s="29" t="s">
        <v>63</v>
      </c>
      <c r="F47" s="29" t="s">
        <v>63</v>
      </c>
      <c r="G47" s="58" t="n">
        <v>450</v>
      </c>
    </row>
    <row r="48" customFormat="false" ht="26.4" hidden="false" customHeight="false" outlineLevel="0" collapsed="false">
      <c r="A48" s="31"/>
      <c r="B48" s="54" t="s">
        <v>64</v>
      </c>
      <c r="C48" s="39" t="s">
        <v>65</v>
      </c>
      <c r="D48" s="55"/>
      <c r="E48" s="55"/>
      <c r="F48" s="55"/>
      <c r="G48" s="56" t="n">
        <f aca="false">G49</f>
        <v>50</v>
      </c>
    </row>
    <row r="49" customFormat="false" ht="15.6" hidden="false" customHeight="false" outlineLevel="0" collapsed="false">
      <c r="A49" s="31"/>
      <c r="B49" s="59" t="s">
        <v>66</v>
      </c>
      <c r="C49" s="60" t="s">
        <v>67</v>
      </c>
      <c r="D49" s="55"/>
      <c r="E49" s="55"/>
      <c r="F49" s="55"/>
      <c r="G49" s="56" t="n">
        <f aca="false">G51</f>
        <v>50</v>
      </c>
    </row>
    <row r="50" customFormat="false" ht="27" hidden="false" customHeight="false" outlineLevel="0" collapsed="false">
      <c r="A50" s="31"/>
      <c r="B50" s="28" t="s">
        <v>27</v>
      </c>
      <c r="C50" s="60" t="s">
        <v>67</v>
      </c>
      <c r="D50" s="57" t="n">
        <v>200</v>
      </c>
      <c r="E50" s="55"/>
      <c r="F50" s="55"/>
      <c r="G50" s="56" t="n">
        <f aca="false">G51</f>
        <v>50</v>
      </c>
    </row>
    <row r="51" customFormat="false" ht="15.6" hidden="false" customHeight="false" outlineLevel="0" collapsed="false">
      <c r="A51" s="31"/>
      <c r="B51" s="32" t="s">
        <v>28</v>
      </c>
      <c r="C51" s="60" t="s">
        <v>67</v>
      </c>
      <c r="D51" s="57" t="n">
        <v>240</v>
      </c>
      <c r="E51" s="29"/>
      <c r="F51" s="29"/>
      <c r="G51" s="56" t="n">
        <f aca="false">G52</f>
        <v>50</v>
      </c>
    </row>
    <row r="52" customFormat="false" ht="15.6" hidden="false" customHeight="false" outlineLevel="0" collapsed="false">
      <c r="A52" s="31"/>
      <c r="B52" s="59" t="s">
        <v>62</v>
      </c>
      <c r="C52" s="60" t="s">
        <v>67</v>
      </c>
      <c r="D52" s="26" t="n">
        <v>240</v>
      </c>
      <c r="E52" s="29" t="s">
        <v>63</v>
      </c>
      <c r="F52" s="29" t="s">
        <v>63</v>
      </c>
      <c r="G52" s="56" t="n">
        <v>50</v>
      </c>
    </row>
    <row r="53" customFormat="false" ht="46.2" hidden="false" customHeight="true" outlineLevel="0" collapsed="false">
      <c r="A53" s="31"/>
      <c r="B53" s="50" t="s">
        <v>68</v>
      </c>
      <c r="C53" s="51" t="s">
        <v>69</v>
      </c>
      <c r="D53" s="52"/>
      <c r="E53" s="52"/>
      <c r="F53" s="52"/>
      <c r="G53" s="53" t="n">
        <f aca="false">G55</f>
        <v>13945.8</v>
      </c>
      <c r="H53" s="61"/>
    </row>
    <row r="54" customFormat="false" ht="24" hidden="false" customHeight="true" outlineLevel="0" collapsed="false">
      <c r="A54" s="31"/>
      <c r="B54" s="62" t="s">
        <v>70</v>
      </c>
      <c r="C54" s="63" t="s">
        <v>71</v>
      </c>
      <c r="D54" s="63"/>
      <c r="E54" s="63"/>
      <c r="F54" s="63"/>
      <c r="G54" s="46" t="n">
        <f aca="false">G55</f>
        <v>13945.8</v>
      </c>
    </row>
    <row r="55" customFormat="false" ht="34.95" hidden="false" customHeight="true" outlineLevel="0" collapsed="false">
      <c r="A55" s="31"/>
      <c r="B55" s="32" t="s">
        <v>38</v>
      </c>
      <c r="C55" s="64" t="s">
        <v>72</v>
      </c>
      <c r="D55" s="64"/>
      <c r="E55" s="64"/>
      <c r="F55" s="64"/>
      <c r="G55" s="27" t="n">
        <f aca="false">G56+G59+G62</f>
        <v>13945.8</v>
      </c>
    </row>
    <row r="56" customFormat="false" ht="39.6" hidden="false" customHeight="false" outlineLevel="0" collapsed="false">
      <c r="A56" s="31"/>
      <c r="B56" s="41" t="s">
        <v>40</v>
      </c>
      <c r="C56" s="64" t="s">
        <v>72</v>
      </c>
      <c r="D56" s="64" t="n">
        <v>100</v>
      </c>
      <c r="E56" s="65"/>
      <c r="F56" s="65"/>
      <c r="G56" s="66" t="n">
        <f aca="false">G57</f>
        <v>6600.7</v>
      </c>
    </row>
    <row r="57" customFormat="false" ht="15.6" hidden="false" customHeight="false" outlineLevel="0" collapsed="false">
      <c r="A57" s="31"/>
      <c r="B57" s="32" t="s">
        <v>41</v>
      </c>
      <c r="C57" s="64" t="s">
        <v>72</v>
      </c>
      <c r="D57" s="64" t="n">
        <v>110</v>
      </c>
      <c r="E57" s="65"/>
      <c r="F57" s="65"/>
      <c r="G57" s="27" t="n">
        <f aca="false">G58</f>
        <v>6600.7</v>
      </c>
    </row>
    <row r="58" customFormat="false" ht="15.6" hidden="false" customHeight="false" outlineLevel="0" collapsed="false">
      <c r="A58" s="31"/>
      <c r="B58" s="32" t="s">
        <v>73</v>
      </c>
      <c r="C58" s="64" t="s">
        <v>72</v>
      </c>
      <c r="D58" s="64" t="n">
        <v>110</v>
      </c>
      <c r="E58" s="65" t="s">
        <v>74</v>
      </c>
      <c r="F58" s="65" t="s">
        <v>30</v>
      </c>
      <c r="G58" s="27" t="n">
        <v>6600.7</v>
      </c>
    </row>
    <row r="59" customFormat="false" ht="27" hidden="false" customHeight="false" outlineLevel="0" collapsed="false">
      <c r="A59" s="31"/>
      <c r="B59" s="28" t="s">
        <v>27</v>
      </c>
      <c r="C59" s="64" t="s">
        <v>72</v>
      </c>
      <c r="D59" s="64" t="n">
        <v>200</v>
      </c>
      <c r="E59" s="65"/>
      <c r="F59" s="65"/>
      <c r="G59" s="66" t="n">
        <f aca="false">G60</f>
        <v>7343.1</v>
      </c>
    </row>
    <row r="60" customFormat="false" ht="15.6" hidden="false" customHeight="false" outlineLevel="0" collapsed="false">
      <c r="A60" s="31"/>
      <c r="B60" s="32" t="s">
        <v>28</v>
      </c>
      <c r="C60" s="64" t="s">
        <v>72</v>
      </c>
      <c r="D60" s="64" t="n">
        <v>240</v>
      </c>
      <c r="E60" s="65"/>
      <c r="F60" s="65"/>
      <c r="G60" s="66" t="n">
        <f aca="false">G61</f>
        <v>7343.1</v>
      </c>
    </row>
    <row r="61" customFormat="false" ht="15.6" hidden="false" customHeight="false" outlineLevel="0" collapsed="false">
      <c r="A61" s="31"/>
      <c r="B61" s="32" t="s">
        <v>73</v>
      </c>
      <c r="C61" s="64" t="s">
        <v>72</v>
      </c>
      <c r="D61" s="64" t="n">
        <v>240</v>
      </c>
      <c r="E61" s="65" t="s">
        <v>74</v>
      </c>
      <c r="F61" s="65" t="s">
        <v>30</v>
      </c>
      <c r="G61" s="66" t="n">
        <v>7343.1</v>
      </c>
    </row>
    <row r="62" customFormat="false" ht="15.6" hidden="false" customHeight="false" outlineLevel="0" collapsed="false">
      <c r="A62" s="31"/>
      <c r="B62" s="67" t="s">
        <v>75</v>
      </c>
      <c r="C62" s="64" t="s">
        <v>72</v>
      </c>
      <c r="D62" s="64" t="n">
        <v>800</v>
      </c>
      <c r="E62" s="65"/>
      <c r="F62" s="65"/>
      <c r="G62" s="66" t="n">
        <v>2</v>
      </c>
    </row>
    <row r="63" customFormat="false" ht="15.6" hidden="false" customHeight="false" outlineLevel="0" collapsed="false">
      <c r="A63" s="31"/>
      <c r="B63" s="32" t="s">
        <v>76</v>
      </c>
      <c r="C63" s="64" t="s">
        <v>72</v>
      </c>
      <c r="D63" s="64" t="n">
        <v>850</v>
      </c>
      <c r="E63" s="65"/>
      <c r="F63" s="65"/>
      <c r="G63" s="66" t="n">
        <v>2</v>
      </c>
    </row>
    <row r="64" customFormat="false" ht="15.6" hidden="false" customHeight="false" outlineLevel="0" collapsed="false">
      <c r="A64" s="31"/>
      <c r="B64" s="32" t="s">
        <v>73</v>
      </c>
      <c r="C64" s="64" t="s">
        <v>72</v>
      </c>
      <c r="D64" s="64" t="n">
        <v>850</v>
      </c>
      <c r="E64" s="65" t="s">
        <v>74</v>
      </c>
      <c r="F64" s="65" t="s">
        <v>30</v>
      </c>
      <c r="G64" s="66" t="n">
        <v>2</v>
      </c>
    </row>
    <row r="65" customFormat="false" ht="39.6" hidden="false" customHeight="false" outlineLevel="0" collapsed="false">
      <c r="A65" s="31"/>
      <c r="B65" s="50" t="s">
        <v>77</v>
      </c>
      <c r="C65" s="51" t="s">
        <v>78</v>
      </c>
      <c r="D65" s="52"/>
      <c r="E65" s="52"/>
      <c r="F65" s="52"/>
      <c r="G65" s="53" t="n">
        <f aca="false">G66</f>
        <v>552.9</v>
      </c>
    </row>
    <row r="66" customFormat="false" ht="15.6" hidden="false" customHeight="false" outlineLevel="0" collapsed="false">
      <c r="A66" s="31"/>
      <c r="B66" s="25" t="s">
        <v>79</v>
      </c>
      <c r="C66" s="64" t="s">
        <v>80</v>
      </c>
      <c r="D66" s="64"/>
      <c r="E66" s="65"/>
      <c r="F66" s="65"/>
      <c r="G66" s="27" t="n">
        <f aca="false">G67</f>
        <v>552.9</v>
      </c>
    </row>
    <row r="67" customFormat="false" ht="15.6" hidden="false" customHeight="false" outlineLevel="0" collapsed="false">
      <c r="A67" s="31"/>
      <c r="B67" s="25" t="s">
        <v>81</v>
      </c>
      <c r="C67" s="64" t="s">
        <v>82</v>
      </c>
      <c r="D67" s="64"/>
      <c r="E67" s="65"/>
      <c r="F67" s="65"/>
      <c r="G67" s="27" t="n">
        <f aca="false">G69</f>
        <v>552.9</v>
      </c>
    </row>
    <row r="68" customFormat="false" ht="27" hidden="false" customHeight="false" outlineLevel="0" collapsed="false">
      <c r="A68" s="31"/>
      <c r="B68" s="28" t="s">
        <v>27</v>
      </c>
      <c r="C68" s="64" t="s">
        <v>82</v>
      </c>
      <c r="D68" s="64" t="n">
        <v>200</v>
      </c>
      <c r="E68" s="65"/>
      <c r="F68" s="65"/>
      <c r="G68" s="27" t="n">
        <f aca="false">G69</f>
        <v>552.9</v>
      </c>
    </row>
    <row r="69" customFormat="false" ht="15.6" hidden="false" customHeight="false" outlineLevel="0" collapsed="false">
      <c r="A69" s="31"/>
      <c r="B69" s="32" t="s">
        <v>28</v>
      </c>
      <c r="C69" s="64" t="s">
        <v>82</v>
      </c>
      <c r="D69" s="64" t="n">
        <v>240</v>
      </c>
      <c r="E69" s="65"/>
      <c r="F69" s="65"/>
      <c r="G69" s="27" t="n">
        <f aca="false">G70</f>
        <v>552.9</v>
      </c>
    </row>
    <row r="70" customFormat="false" ht="15.6" hidden="false" customHeight="false" outlineLevel="0" collapsed="false">
      <c r="A70" s="31"/>
      <c r="B70" s="68" t="s">
        <v>83</v>
      </c>
      <c r="C70" s="64" t="s">
        <v>82</v>
      </c>
      <c r="D70" s="64" t="n">
        <v>240</v>
      </c>
      <c r="E70" s="65" t="s">
        <v>74</v>
      </c>
      <c r="F70" s="65" t="s">
        <v>84</v>
      </c>
      <c r="G70" s="27" t="n">
        <v>552.9</v>
      </c>
    </row>
    <row r="71" customFormat="false" ht="48" hidden="false" customHeight="true" outlineLevel="0" collapsed="false">
      <c r="A71" s="10"/>
      <c r="B71" s="69" t="s">
        <v>85</v>
      </c>
      <c r="C71" s="70" t="s">
        <v>86</v>
      </c>
      <c r="D71" s="71"/>
      <c r="E71" s="72"/>
      <c r="F71" s="72"/>
      <c r="G71" s="73" t="n">
        <f aca="false">G72+G83+G93</f>
        <v>3502</v>
      </c>
    </row>
    <row r="72" customFormat="false" ht="60" hidden="false" customHeight="true" outlineLevel="0" collapsed="false">
      <c r="A72" s="10"/>
      <c r="B72" s="50" t="s">
        <v>87</v>
      </c>
      <c r="C72" s="51" t="s">
        <v>88</v>
      </c>
      <c r="D72" s="52"/>
      <c r="E72" s="52"/>
      <c r="F72" s="52"/>
      <c r="G72" s="53" t="n">
        <f aca="false">G73+G78</f>
        <v>1342</v>
      </c>
    </row>
    <row r="73" customFormat="false" ht="41.4" hidden="false" customHeight="true" outlineLevel="0" collapsed="false">
      <c r="A73" s="10"/>
      <c r="B73" s="25" t="s">
        <v>89</v>
      </c>
      <c r="C73" s="64" t="s">
        <v>90</v>
      </c>
      <c r="D73" s="74"/>
      <c r="E73" s="65"/>
      <c r="F73" s="65"/>
      <c r="G73" s="46" t="n">
        <f aca="false">G74</f>
        <v>642</v>
      </c>
    </row>
    <row r="74" customFormat="false" ht="33.75" hidden="false" customHeight="true" outlineLevel="0" collapsed="false">
      <c r="A74" s="10"/>
      <c r="B74" s="32" t="s">
        <v>91</v>
      </c>
      <c r="C74" s="64" t="s">
        <v>92</v>
      </c>
      <c r="D74" s="64"/>
      <c r="E74" s="64"/>
      <c r="F74" s="64"/>
      <c r="G74" s="27" t="n">
        <f aca="false">G75</f>
        <v>642</v>
      </c>
    </row>
    <row r="75" customFormat="false" ht="27" hidden="false" customHeight="false" outlineLevel="0" collapsed="false">
      <c r="A75" s="10"/>
      <c r="B75" s="28" t="s">
        <v>27</v>
      </c>
      <c r="C75" s="64" t="s">
        <v>92</v>
      </c>
      <c r="D75" s="64" t="n">
        <v>200</v>
      </c>
      <c r="E75" s="65"/>
      <c r="F75" s="65"/>
      <c r="G75" s="27" t="n">
        <f aca="false">G76</f>
        <v>642</v>
      </c>
    </row>
    <row r="76" customFormat="false" ht="28.2" hidden="false" customHeight="true" outlineLevel="0" collapsed="false">
      <c r="A76" s="10"/>
      <c r="B76" s="32" t="s">
        <v>28</v>
      </c>
      <c r="C76" s="64" t="s">
        <v>92</v>
      </c>
      <c r="D76" s="64" t="n">
        <v>240</v>
      </c>
      <c r="E76" s="65"/>
      <c r="F76" s="65"/>
      <c r="G76" s="27" t="n">
        <f aca="false">G77</f>
        <v>642</v>
      </c>
    </row>
    <row r="77" customFormat="false" ht="28.2" hidden="false" customHeight="true" outlineLevel="0" collapsed="false">
      <c r="A77" s="10"/>
      <c r="B77" s="32" t="s">
        <v>93</v>
      </c>
      <c r="C77" s="64" t="s">
        <v>92</v>
      </c>
      <c r="D77" s="64" t="n">
        <v>240</v>
      </c>
      <c r="E77" s="65" t="s">
        <v>94</v>
      </c>
      <c r="F77" s="65" t="s">
        <v>95</v>
      </c>
      <c r="G77" s="66" t="n">
        <v>642</v>
      </c>
    </row>
    <row r="78" customFormat="false" ht="15.6" hidden="false" customHeight="false" outlineLevel="0" collapsed="false">
      <c r="A78" s="10"/>
      <c r="B78" s="25" t="s">
        <v>96</v>
      </c>
      <c r="C78" s="64" t="s">
        <v>97</v>
      </c>
      <c r="D78" s="64"/>
      <c r="E78" s="65"/>
      <c r="F78" s="65"/>
      <c r="G78" s="27" t="n">
        <f aca="false">G79</f>
        <v>700</v>
      </c>
    </row>
    <row r="79" customFormat="false" ht="15.6" hidden="false" customHeight="false" outlineLevel="0" collapsed="false">
      <c r="A79" s="10"/>
      <c r="B79" s="32" t="s">
        <v>98</v>
      </c>
      <c r="C79" s="64" t="s">
        <v>99</v>
      </c>
      <c r="D79" s="64"/>
      <c r="E79" s="65"/>
      <c r="F79" s="65"/>
      <c r="G79" s="27" t="n">
        <f aca="false">G80</f>
        <v>700</v>
      </c>
    </row>
    <row r="80" customFormat="false" ht="27" hidden="false" customHeight="false" outlineLevel="0" collapsed="false">
      <c r="A80" s="10"/>
      <c r="B80" s="28" t="s">
        <v>27</v>
      </c>
      <c r="C80" s="64" t="s">
        <v>99</v>
      </c>
      <c r="D80" s="64" t="n">
        <v>200</v>
      </c>
      <c r="E80" s="65"/>
      <c r="F80" s="65"/>
      <c r="G80" s="27" t="n">
        <f aca="false">G81</f>
        <v>700</v>
      </c>
    </row>
    <row r="81" customFormat="false" ht="15.6" hidden="false" customHeight="false" outlineLevel="0" collapsed="false">
      <c r="A81" s="10"/>
      <c r="B81" s="32" t="s">
        <v>28</v>
      </c>
      <c r="C81" s="64" t="s">
        <v>99</v>
      </c>
      <c r="D81" s="64" t="n">
        <v>240</v>
      </c>
      <c r="E81" s="65"/>
      <c r="F81" s="65"/>
      <c r="G81" s="27" t="n">
        <f aca="false">G82</f>
        <v>700</v>
      </c>
    </row>
    <row r="82" customFormat="false" ht="27" hidden="false" customHeight="false" outlineLevel="0" collapsed="false">
      <c r="A82" s="10"/>
      <c r="B82" s="32" t="s">
        <v>93</v>
      </c>
      <c r="C82" s="64" t="s">
        <v>99</v>
      </c>
      <c r="D82" s="64" t="n">
        <v>240</v>
      </c>
      <c r="E82" s="65" t="s">
        <v>94</v>
      </c>
      <c r="F82" s="65" t="s">
        <v>95</v>
      </c>
      <c r="G82" s="27" t="n">
        <v>700</v>
      </c>
    </row>
    <row r="83" customFormat="false" ht="32.4" hidden="false" customHeight="true" outlineLevel="0" collapsed="false">
      <c r="A83" s="10"/>
      <c r="B83" s="50" t="s">
        <v>100</v>
      </c>
      <c r="C83" s="51" t="s">
        <v>101</v>
      </c>
      <c r="D83" s="52"/>
      <c r="E83" s="52"/>
      <c r="F83" s="52"/>
      <c r="G83" s="53" t="n">
        <f aca="false">G84+G89</f>
        <v>2155</v>
      </c>
    </row>
    <row r="84" customFormat="false" ht="40.2" hidden="false" customHeight="false" outlineLevel="0" collapsed="false">
      <c r="A84" s="10"/>
      <c r="B84" s="25" t="s">
        <v>102</v>
      </c>
      <c r="C84" s="64" t="s">
        <v>103</v>
      </c>
      <c r="D84" s="63"/>
      <c r="E84" s="64"/>
      <c r="F84" s="64"/>
      <c r="G84" s="27" t="n">
        <f aca="false">G85</f>
        <v>2025</v>
      </c>
    </row>
    <row r="85" customFormat="false" ht="15.6" hidden="false" customHeight="false" outlineLevel="0" collapsed="false">
      <c r="A85" s="10"/>
      <c r="B85" s="32" t="s">
        <v>104</v>
      </c>
      <c r="C85" s="75" t="s">
        <v>105</v>
      </c>
      <c r="D85" s="63"/>
      <c r="E85" s="65"/>
      <c r="F85" s="65"/>
      <c r="G85" s="27" t="n">
        <f aca="false">G86</f>
        <v>2025</v>
      </c>
    </row>
    <row r="86" customFormat="false" ht="31.95" hidden="false" customHeight="true" outlineLevel="0" collapsed="false">
      <c r="A86" s="10"/>
      <c r="B86" s="28" t="s">
        <v>27</v>
      </c>
      <c r="C86" s="75" t="s">
        <v>105</v>
      </c>
      <c r="D86" s="64" t="n">
        <v>200</v>
      </c>
      <c r="E86" s="65"/>
      <c r="F86" s="65"/>
      <c r="G86" s="27" t="n">
        <f aca="false">G87</f>
        <v>2025</v>
      </c>
    </row>
    <row r="87" customFormat="false" ht="15.6" hidden="false" customHeight="false" outlineLevel="0" collapsed="false">
      <c r="A87" s="10"/>
      <c r="B87" s="32" t="s">
        <v>28</v>
      </c>
      <c r="C87" s="75" t="s">
        <v>105</v>
      </c>
      <c r="D87" s="64" t="n">
        <v>240</v>
      </c>
      <c r="E87" s="65"/>
      <c r="F87" s="65"/>
      <c r="G87" s="27" t="n">
        <f aca="false">G88</f>
        <v>2025</v>
      </c>
    </row>
    <row r="88" customFormat="false" ht="27" hidden="false" customHeight="false" outlineLevel="0" collapsed="false">
      <c r="A88" s="10"/>
      <c r="B88" s="32" t="s">
        <v>106</v>
      </c>
      <c r="C88" s="75" t="s">
        <v>105</v>
      </c>
      <c r="D88" s="64" t="n">
        <v>240</v>
      </c>
      <c r="E88" s="65" t="s">
        <v>94</v>
      </c>
      <c r="F88" s="65" t="s">
        <v>107</v>
      </c>
      <c r="G88" s="66" t="n">
        <v>2025</v>
      </c>
    </row>
    <row r="89" customFormat="false" ht="52.8" hidden="false" customHeight="false" outlineLevel="0" collapsed="false">
      <c r="A89" s="10"/>
      <c r="B89" s="76" t="s">
        <v>108</v>
      </c>
      <c r="C89" s="77" t="s">
        <v>109</v>
      </c>
      <c r="D89" s="64"/>
      <c r="E89" s="65"/>
      <c r="F89" s="65"/>
      <c r="G89" s="27" t="n">
        <f aca="false">G90</f>
        <v>130</v>
      </c>
    </row>
    <row r="90" customFormat="false" ht="27" hidden="false" customHeight="false" outlineLevel="0" collapsed="false">
      <c r="A90" s="10"/>
      <c r="B90" s="28" t="s">
        <v>27</v>
      </c>
      <c r="C90" s="77" t="s">
        <v>109</v>
      </c>
      <c r="D90" s="64" t="n">
        <v>200</v>
      </c>
      <c r="E90" s="65"/>
      <c r="F90" s="65"/>
      <c r="G90" s="27" t="n">
        <f aca="false">G91</f>
        <v>130</v>
      </c>
    </row>
    <row r="91" customFormat="false" ht="15.6" hidden="false" customHeight="false" outlineLevel="0" collapsed="false">
      <c r="A91" s="10"/>
      <c r="B91" s="32" t="s">
        <v>28</v>
      </c>
      <c r="C91" s="77" t="s">
        <v>109</v>
      </c>
      <c r="D91" s="64" t="n">
        <v>240</v>
      </c>
      <c r="E91" s="65"/>
      <c r="F91" s="65"/>
      <c r="G91" s="27" t="n">
        <f aca="false">G92</f>
        <v>130</v>
      </c>
    </row>
    <row r="92" customFormat="false" ht="27" hidden="false" customHeight="false" outlineLevel="0" collapsed="false">
      <c r="A92" s="10"/>
      <c r="B92" s="32" t="s">
        <v>106</v>
      </c>
      <c r="C92" s="77" t="s">
        <v>109</v>
      </c>
      <c r="D92" s="64" t="n">
        <v>240</v>
      </c>
      <c r="E92" s="65" t="s">
        <v>94</v>
      </c>
      <c r="F92" s="65" t="s">
        <v>107</v>
      </c>
      <c r="G92" s="27" t="n">
        <v>130</v>
      </c>
    </row>
    <row r="93" customFormat="false" ht="40.2" hidden="false" customHeight="false" outlineLevel="0" collapsed="false">
      <c r="A93" s="10"/>
      <c r="B93" s="78" t="s">
        <v>110</v>
      </c>
      <c r="C93" s="79" t="s">
        <v>111</v>
      </c>
      <c r="D93" s="80"/>
      <c r="E93" s="81"/>
      <c r="F93" s="81"/>
      <c r="G93" s="82" t="n">
        <f aca="false">G94</f>
        <v>5</v>
      </c>
    </row>
    <row r="94" customFormat="false" ht="53.4" hidden="false" customHeight="false" outlineLevel="0" collapsed="false">
      <c r="A94" s="10"/>
      <c r="B94" s="25" t="s">
        <v>112</v>
      </c>
      <c r="C94" s="75" t="s">
        <v>113</v>
      </c>
      <c r="D94" s="64"/>
      <c r="E94" s="65"/>
      <c r="F94" s="65"/>
      <c r="G94" s="27" t="n">
        <f aca="false">G96</f>
        <v>5</v>
      </c>
    </row>
    <row r="95" customFormat="false" ht="27" hidden="false" customHeight="false" outlineLevel="0" collapsed="false">
      <c r="A95" s="10"/>
      <c r="B95" s="25" t="s">
        <v>114</v>
      </c>
      <c r="C95" s="75" t="s">
        <v>115</v>
      </c>
      <c r="D95" s="64"/>
      <c r="E95" s="65"/>
      <c r="F95" s="65"/>
      <c r="G95" s="27" t="n">
        <v>5</v>
      </c>
    </row>
    <row r="96" customFormat="false" ht="27" hidden="false" customHeight="false" outlineLevel="0" collapsed="false">
      <c r="A96" s="10"/>
      <c r="B96" s="28" t="s">
        <v>27</v>
      </c>
      <c r="C96" s="75" t="s">
        <v>115</v>
      </c>
      <c r="D96" s="64" t="n">
        <v>200</v>
      </c>
      <c r="E96" s="65"/>
      <c r="F96" s="65"/>
      <c r="G96" s="27" t="n">
        <f aca="false">G97</f>
        <v>5</v>
      </c>
    </row>
    <row r="97" customFormat="false" ht="15.6" hidden="false" customHeight="false" outlineLevel="0" collapsed="false">
      <c r="A97" s="10"/>
      <c r="B97" s="32" t="s">
        <v>28</v>
      </c>
      <c r="C97" s="75" t="s">
        <v>115</v>
      </c>
      <c r="D97" s="64" t="n">
        <v>240</v>
      </c>
      <c r="E97" s="65"/>
      <c r="F97" s="65"/>
      <c r="G97" s="83" t="n">
        <v>5</v>
      </c>
    </row>
    <row r="98" customFormat="false" ht="27" hidden="false" customHeight="false" outlineLevel="0" collapsed="false">
      <c r="A98" s="10"/>
      <c r="B98" s="32" t="s">
        <v>106</v>
      </c>
      <c r="C98" s="75" t="s">
        <v>115</v>
      </c>
      <c r="D98" s="64" t="n">
        <v>240</v>
      </c>
      <c r="E98" s="65" t="s">
        <v>94</v>
      </c>
      <c r="F98" s="65" t="s">
        <v>107</v>
      </c>
      <c r="G98" s="83" t="n">
        <v>5</v>
      </c>
    </row>
    <row r="99" customFormat="false" ht="40.2" hidden="false" customHeight="false" outlineLevel="0" collapsed="false">
      <c r="A99" s="10"/>
      <c r="B99" s="69" t="s">
        <v>116</v>
      </c>
      <c r="C99" s="70" t="s">
        <v>117</v>
      </c>
      <c r="D99" s="71"/>
      <c r="E99" s="72" t="s">
        <v>118</v>
      </c>
      <c r="F99" s="72" t="s">
        <v>118</v>
      </c>
      <c r="G99" s="73" t="n">
        <f aca="false">G100+G114</f>
        <v>10162.6</v>
      </c>
    </row>
    <row r="100" customFormat="false" ht="42.6" hidden="false" customHeight="true" outlineLevel="0" collapsed="false">
      <c r="A100" s="10"/>
      <c r="B100" s="50" t="s">
        <v>119</v>
      </c>
      <c r="C100" s="51" t="s">
        <v>120</v>
      </c>
      <c r="D100" s="52"/>
      <c r="E100" s="52"/>
      <c r="F100" s="52"/>
      <c r="G100" s="53" t="n">
        <f aca="false">G101</f>
        <v>9675.6</v>
      </c>
    </row>
    <row r="101" customFormat="false" ht="72.6" hidden="false" customHeight="true" outlineLevel="0" collapsed="false">
      <c r="A101" s="10"/>
      <c r="B101" s="25" t="s">
        <v>121</v>
      </c>
      <c r="C101" s="84" t="s">
        <v>122</v>
      </c>
      <c r="D101" s="85"/>
      <c r="E101" s="85"/>
      <c r="F101" s="85"/>
      <c r="G101" s="40" t="n">
        <f aca="false">G102+G106+G110</f>
        <v>9675.6</v>
      </c>
    </row>
    <row r="102" customFormat="false" ht="35.4" hidden="false" customHeight="true" outlineLevel="0" collapsed="false">
      <c r="A102" s="10"/>
      <c r="B102" s="32" t="s">
        <v>123</v>
      </c>
      <c r="C102" s="64" t="s">
        <v>124</v>
      </c>
      <c r="D102" s="64"/>
      <c r="E102" s="64"/>
      <c r="F102" s="64"/>
      <c r="G102" s="27" t="n">
        <f aca="false">G103</f>
        <v>6521.5</v>
      </c>
    </row>
    <row r="103" customFormat="false" ht="27" hidden="false" customHeight="false" outlineLevel="0" collapsed="false">
      <c r="A103" s="10"/>
      <c r="B103" s="28" t="s">
        <v>27</v>
      </c>
      <c r="C103" s="64" t="s">
        <v>124</v>
      </c>
      <c r="D103" s="64" t="n">
        <v>200</v>
      </c>
      <c r="E103" s="65"/>
      <c r="F103" s="65"/>
      <c r="G103" s="27" t="n">
        <f aca="false">G104</f>
        <v>6521.5</v>
      </c>
    </row>
    <row r="104" customFormat="false" ht="15.6" hidden="false" customHeight="false" outlineLevel="0" collapsed="false">
      <c r="A104" s="10"/>
      <c r="B104" s="32" t="s">
        <v>28</v>
      </c>
      <c r="C104" s="64" t="s">
        <v>124</v>
      </c>
      <c r="D104" s="64" t="n">
        <v>240</v>
      </c>
      <c r="E104" s="65"/>
      <c r="F104" s="65"/>
      <c r="G104" s="27" t="n">
        <f aca="false">G105</f>
        <v>6521.5</v>
      </c>
    </row>
    <row r="105" customFormat="false" ht="15.6" hidden="false" customHeight="false" outlineLevel="0" collapsed="false">
      <c r="A105" s="10"/>
      <c r="B105" s="32" t="s">
        <v>125</v>
      </c>
      <c r="C105" s="64" t="s">
        <v>124</v>
      </c>
      <c r="D105" s="64" t="n">
        <v>240</v>
      </c>
      <c r="E105" s="65" t="s">
        <v>84</v>
      </c>
      <c r="F105" s="65" t="s">
        <v>95</v>
      </c>
      <c r="G105" s="66" t="n">
        <v>6521.5</v>
      </c>
    </row>
    <row r="106" customFormat="false" ht="27" hidden="false" customHeight="false" outlineLevel="0" collapsed="false">
      <c r="A106" s="10"/>
      <c r="B106" s="86" t="s">
        <v>126</v>
      </c>
      <c r="C106" s="64" t="s">
        <v>127</v>
      </c>
      <c r="D106" s="65"/>
      <c r="E106" s="64"/>
      <c r="F106" s="65"/>
      <c r="G106" s="66" t="n">
        <f aca="false">G107</f>
        <v>524.1</v>
      </c>
    </row>
    <row r="107" customFormat="false" ht="27" hidden="false" customHeight="false" outlineLevel="0" collapsed="false">
      <c r="A107" s="10"/>
      <c r="B107" s="28" t="s">
        <v>27</v>
      </c>
      <c r="C107" s="64" t="s">
        <v>127</v>
      </c>
      <c r="D107" s="64" t="n">
        <v>200</v>
      </c>
      <c r="E107" s="64"/>
      <c r="F107" s="65"/>
      <c r="G107" s="66" t="n">
        <f aca="false">G108</f>
        <v>524.1</v>
      </c>
    </row>
    <row r="108" customFormat="false" ht="15.6" hidden="false" customHeight="false" outlineLevel="0" collapsed="false">
      <c r="A108" s="10"/>
      <c r="B108" s="86" t="s">
        <v>28</v>
      </c>
      <c r="C108" s="64" t="s">
        <v>127</v>
      </c>
      <c r="D108" s="64" t="n">
        <v>240</v>
      </c>
      <c r="E108" s="64"/>
      <c r="F108" s="65"/>
      <c r="G108" s="66" t="n">
        <f aca="false">G109</f>
        <v>524.1</v>
      </c>
    </row>
    <row r="109" customFormat="false" ht="15.6" hidden="false" customHeight="false" outlineLevel="0" collapsed="false">
      <c r="A109" s="10"/>
      <c r="B109" s="86" t="s">
        <v>125</v>
      </c>
      <c r="C109" s="64" t="s">
        <v>127</v>
      </c>
      <c r="D109" s="64" t="n">
        <v>240</v>
      </c>
      <c r="E109" s="65" t="s">
        <v>84</v>
      </c>
      <c r="F109" s="65" t="s">
        <v>95</v>
      </c>
      <c r="G109" s="66" t="n">
        <v>524.1</v>
      </c>
    </row>
    <row r="110" customFormat="false" ht="27" hidden="false" customHeight="false" outlineLevel="0" collapsed="false">
      <c r="A110" s="10"/>
      <c r="B110" s="86" t="s">
        <v>128</v>
      </c>
      <c r="C110" s="64" t="s">
        <v>129</v>
      </c>
      <c r="D110" s="65"/>
      <c r="E110" s="64"/>
      <c r="F110" s="65"/>
      <c r="G110" s="66" t="n">
        <f aca="false">G111</f>
        <v>2630</v>
      </c>
    </row>
    <row r="111" customFormat="false" ht="27" hidden="false" customHeight="false" outlineLevel="0" collapsed="false">
      <c r="A111" s="10"/>
      <c r="B111" s="28" t="s">
        <v>27</v>
      </c>
      <c r="C111" s="64" t="s">
        <v>129</v>
      </c>
      <c r="D111" s="64" t="n">
        <v>200</v>
      </c>
      <c r="E111" s="64"/>
      <c r="F111" s="65"/>
      <c r="G111" s="27" t="n">
        <f aca="false">G112</f>
        <v>2630</v>
      </c>
    </row>
    <row r="112" customFormat="false" ht="15.6" hidden="false" customHeight="false" outlineLevel="0" collapsed="false">
      <c r="A112" s="10"/>
      <c r="B112" s="32" t="s">
        <v>28</v>
      </c>
      <c r="C112" s="64" t="s">
        <v>129</v>
      </c>
      <c r="D112" s="64" t="n">
        <v>240</v>
      </c>
      <c r="E112" s="64"/>
      <c r="F112" s="65"/>
      <c r="G112" s="27" t="n">
        <f aca="false">G113</f>
        <v>2630</v>
      </c>
    </row>
    <row r="113" customFormat="false" ht="15.6" hidden="false" customHeight="false" outlineLevel="0" collapsed="false">
      <c r="A113" s="10"/>
      <c r="B113" s="86" t="s">
        <v>125</v>
      </c>
      <c r="C113" s="64" t="s">
        <v>129</v>
      </c>
      <c r="D113" s="64" t="n">
        <v>240</v>
      </c>
      <c r="E113" s="65" t="s">
        <v>84</v>
      </c>
      <c r="F113" s="65" t="s">
        <v>95</v>
      </c>
      <c r="G113" s="27" t="n">
        <v>2630</v>
      </c>
    </row>
    <row r="114" customFormat="false" ht="39" hidden="false" customHeight="true" outlineLevel="0" collapsed="false">
      <c r="A114" s="10"/>
      <c r="B114" s="50" t="s">
        <v>130</v>
      </c>
      <c r="C114" s="51" t="s">
        <v>131</v>
      </c>
      <c r="D114" s="52"/>
      <c r="E114" s="52"/>
      <c r="F114" s="52"/>
      <c r="G114" s="53" t="n">
        <f aca="false">G116</f>
        <v>487</v>
      </c>
    </row>
    <row r="115" customFormat="false" ht="30.6" hidden="false" customHeight="true" outlineLevel="0" collapsed="false">
      <c r="A115" s="10"/>
      <c r="B115" s="25" t="s">
        <v>132</v>
      </c>
      <c r="C115" s="64" t="s">
        <v>133</v>
      </c>
      <c r="D115" s="64"/>
      <c r="E115" s="64"/>
      <c r="F115" s="64"/>
      <c r="G115" s="27" t="n">
        <f aca="false">G116</f>
        <v>487</v>
      </c>
    </row>
    <row r="116" customFormat="false" ht="33" hidden="false" customHeight="true" outlineLevel="0" collapsed="false">
      <c r="A116" s="10"/>
      <c r="B116" s="32" t="s">
        <v>134</v>
      </c>
      <c r="C116" s="64" t="s">
        <v>135</v>
      </c>
      <c r="D116" s="64"/>
      <c r="E116" s="64"/>
      <c r="F116" s="64"/>
      <c r="G116" s="27" t="n">
        <f aca="false">G117</f>
        <v>487</v>
      </c>
    </row>
    <row r="117" customFormat="false" ht="27" hidden="false" customHeight="false" outlineLevel="0" collapsed="false">
      <c r="A117" s="10"/>
      <c r="B117" s="28" t="s">
        <v>27</v>
      </c>
      <c r="C117" s="64" t="s">
        <v>135</v>
      </c>
      <c r="D117" s="64" t="n">
        <v>200</v>
      </c>
      <c r="E117" s="65"/>
      <c r="F117" s="65"/>
      <c r="G117" s="27" t="n">
        <f aca="false">G118</f>
        <v>487</v>
      </c>
    </row>
    <row r="118" customFormat="false" ht="15.6" hidden="false" customHeight="false" outlineLevel="0" collapsed="false">
      <c r="A118" s="10"/>
      <c r="B118" s="32" t="s">
        <v>28</v>
      </c>
      <c r="C118" s="64" t="s">
        <v>135</v>
      </c>
      <c r="D118" s="64" t="n">
        <v>240</v>
      </c>
      <c r="E118" s="65"/>
      <c r="F118" s="65"/>
      <c r="G118" s="27" t="n">
        <f aca="false">G119</f>
        <v>487</v>
      </c>
    </row>
    <row r="119" customFormat="false" ht="15.6" hidden="false" customHeight="false" outlineLevel="0" collapsed="false">
      <c r="A119" s="10"/>
      <c r="B119" s="32" t="s">
        <v>125</v>
      </c>
      <c r="C119" s="64" t="s">
        <v>135</v>
      </c>
      <c r="D119" s="64" t="n">
        <v>240</v>
      </c>
      <c r="E119" s="65" t="s">
        <v>84</v>
      </c>
      <c r="F119" s="65" t="s">
        <v>95</v>
      </c>
      <c r="G119" s="66" t="n">
        <v>487</v>
      </c>
    </row>
    <row r="120" customFormat="false" ht="40.2" hidden="false" customHeight="false" outlineLevel="0" collapsed="false">
      <c r="A120" s="10"/>
      <c r="B120" s="69" t="s">
        <v>136</v>
      </c>
      <c r="C120" s="87" t="s">
        <v>137</v>
      </c>
      <c r="D120" s="87"/>
      <c r="E120" s="72"/>
      <c r="F120" s="72"/>
      <c r="G120" s="88" t="n">
        <f aca="false">G121</f>
        <v>30108</v>
      </c>
    </row>
    <row r="121" customFormat="false" ht="61.95" hidden="false" customHeight="true" outlineLevel="0" collapsed="false">
      <c r="A121" s="10"/>
      <c r="B121" s="38" t="s">
        <v>138</v>
      </c>
      <c r="C121" s="39" t="s">
        <v>139</v>
      </c>
      <c r="D121" s="64"/>
      <c r="E121" s="65"/>
      <c r="F121" s="65"/>
      <c r="G121" s="27" t="n">
        <f aca="false">G122+G126+G130</f>
        <v>30108</v>
      </c>
    </row>
    <row r="122" customFormat="false" ht="39.6" hidden="false" customHeight="false" outlineLevel="0" collapsed="false">
      <c r="A122" s="10"/>
      <c r="B122" s="59" t="s">
        <v>140</v>
      </c>
      <c r="C122" s="60" t="s">
        <v>141</v>
      </c>
      <c r="D122" s="64"/>
      <c r="E122" s="65"/>
      <c r="F122" s="65"/>
      <c r="G122" s="27" t="n">
        <f aca="false">G123</f>
        <v>500</v>
      </c>
    </row>
    <row r="123" customFormat="false" ht="27" hidden="false" customHeight="false" outlineLevel="0" collapsed="false">
      <c r="A123" s="10"/>
      <c r="B123" s="28" t="s">
        <v>27</v>
      </c>
      <c r="C123" s="60" t="s">
        <v>141</v>
      </c>
      <c r="D123" s="64" t="n">
        <v>200</v>
      </c>
      <c r="E123" s="65"/>
      <c r="F123" s="65"/>
      <c r="G123" s="27" t="n">
        <f aca="false">G124</f>
        <v>500</v>
      </c>
    </row>
    <row r="124" customFormat="false" ht="15.6" hidden="false" customHeight="false" outlineLevel="0" collapsed="false">
      <c r="A124" s="10"/>
      <c r="B124" s="32" t="s">
        <v>28</v>
      </c>
      <c r="C124" s="60" t="s">
        <v>141</v>
      </c>
      <c r="D124" s="64" t="n">
        <v>240</v>
      </c>
      <c r="E124" s="65"/>
      <c r="F124" s="65"/>
      <c r="G124" s="27" t="n">
        <f aca="false">G125</f>
        <v>500</v>
      </c>
    </row>
    <row r="125" customFormat="false" ht="15.6" hidden="false" customHeight="false" outlineLevel="0" collapsed="false">
      <c r="A125" s="10"/>
      <c r="B125" s="59" t="s">
        <v>142</v>
      </c>
      <c r="C125" s="60" t="s">
        <v>141</v>
      </c>
      <c r="D125" s="64" t="n">
        <v>240</v>
      </c>
      <c r="E125" s="65" t="s">
        <v>51</v>
      </c>
      <c r="F125" s="65" t="s">
        <v>94</v>
      </c>
      <c r="G125" s="27" t="n">
        <v>500</v>
      </c>
    </row>
    <row r="126" customFormat="false" ht="39.6" hidden="false" customHeight="false" outlineLevel="0" collapsed="false">
      <c r="A126" s="10"/>
      <c r="B126" s="59" t="s">
        <v>143</v>
      </c>
      <c r="C126" s="60" t="s">
        <v>144</v>
      </c>
      <c r="D126" s="64"/>
      <c r="E126" s="65"/>
      <c r="F126" s="65"/>
      <c r="G126" s="66" t="n">
        <f aca="false">G127</f>
        <v>28608</v>
      </c>
    </row>
    <row r="127" customFormat="false" ht="27" hidden="false" customHeight="false" outlineLevel="0" collapsed="false">
      <c r="A127" s="10"/>
      <c r="B127" s="28" t="s">
        <v>27</v>
      </c>
      <c r="C127" s="60" t="s">
        <v>144</v>
      </c>
      <c r="D127" s="64" t="n">
        <v>200</v>
      </c>
      <c r="E127" s="65"/>
      <c r="F127" s="65"/>
      <c r="G127" s="27" t="n">
        <f aca="false">G128</f>
        <v>28608</v>
      </c>
    </row>
    <row r="128" customFormat="false" ht="15.6" hidden="false" customHeight="false" outlineLevel="0" collapsed="false">
      <c r="A128" s="10"/>
      <c r="B128" s="32" t="s">
        <v>28</v>
      </c>
      <c r="C128" s="60" t="s">
        <v>144</v>
      </c>
      <c r="D128" s="64" t="n">
        <v>240</v>
      </c>
      <c r="E128" s="65"/>
      <c r="F128" s="65"/>
      <c r="G128" s="27" t="n">
        <f aca="false">G129</f>
        <v>28608</v>
      </c>
    </row>
    <row r="129" customFormat="false" ht="15.6" hidden="false" customHeight="false" outlineLevel="0" collapsed="false">
      <c r="A129" s="10"/>
      <c r="B129" s="59" t="s">
        <v>142</v>
      </c>
      <c r="C129" s="60" t="s">
        <v>144</v>
      </c>
      <c r="D129" s="64" t="n">
        <v>240</v>
      </c>
      <c r="E129" s="65" t="s">
        <v>51</v>
      </c>
      <c r="F129" s="65" t="s">
        <v>94</v>
      </c>
      <c r="G129" s="66" t="n">
        <v>28608</v>
      </c>
    </row>
    <row r="130" customFormat="false" ht="15.6" hidden="false" customHeight="false" outlineLevel="0" collapsed="false">
      <c r="A130" s="10"/>
      <c r="B130" s="59" t="s">
        <v>145</v>
      </c>
      <c r="C130" s="60" t="s">
        <v>146</v>
      </c>
      <c r="D130" s="64"/>
      <c r="E130" s="65"/>
      <c r="F130" s="65"/>
      <c r="G130" s="66" t="n">
        <f aca="false">G131</f>
        <v>1000</v>
      </c>
    </row>
    <row r="131" customFormat="false" ht="27" hidden="false" customHeight="false" outlineLevel="0" collapsed="false">
      <c r="A131" s="10"/>
      <c r="B131" s="28" t="s">
        <v>27</v>
      </c>
      <c r="C131" s="60" t="s">
        <v>146</v>
      </c>
      <c r="D131" s="64" t="n">
        <v>200</v>
      </c>
      <c r="E131" s="65"/>
      <c r="F131" s="65"/>
      <c r="G131" s="27" t="n">
        <f aca="false">G132</f>
        <v>1000</v>
      </c>
    </row>
    <row r="132" customFormat="false" ht="15.6" hidden="false" customHeight="false" outlineLevel="0" collapsed="false">
      <c r="A132" s="10"/>
      <c r="B132" s="32" t="s">
        <v>28</v>
      </c>
      <c r="C132" s="60" t="s">
        <v>146</v>
      </c>
      <c r="D132" s="64" t="n">
        <v>240</v>
      </c>
      <c r="E132" s="65"/>
      <c r="F132" s="65"/>
      <c r="G132" s="27" t="n">
        <f aca="false">G133</f>
        <v>1000</v>
      </c>
    </row>
    <row r="133" customFormat="false" ht="15.6" hidden="false" customHeight="false" outlineLevel="0" collapsed="false">
      <c r="A133" s="10"/>
      <c r="B133" s="59" t="s">
        <v>142</v>
      </c>
      <c r="C133" s="60" t="s">
        <v>146</v>
      </c>
      <c r="D133" s="64" t="n">
        <v>240</v>
      </c>
      <c r="E133" s="65" t="s">
        <v>51</v>
      </c>
      <c r="F133" s="65" t="s">
        <v>94</v>
      </c>
      <c r="G133" s="27" t="n">
        <v>1000</v>
      </c>
    </row>
    <row r="134" customFormat="false" ht="40.2" hidden="false" customHeight="false" outlineLevel="0" collapsed="false">
      <c r="A134" s="10"/>
      <c r="B134" s="69" t="s">
        <v>147</v>
      </c>
      <c r="C134" s="89" t="s">
        <v>148</v>
      </c>
      <c r="D134" s="90"/>
      <c r="E134" s="91"/>
      <c r="F134" s="91"/>
      <c r="G134" s="92" t="n">
        <f aca="false">G135</f>
        <v>3305</v>
      </c>
    </row>
    <row r="135" customFormat="false" ht="15.6" hidden="false" customHeight="false" outlineLevel="0" collapsed="false">
      <c r="A135" s="10"/>
      <c r="B135" s="93" t="s">
        <v>149</v>
      </c>
      <c r="C135" s="94" t="s">
        <v>150</v>
      </c>
      <c r="D135" s="64"/>
      <c r="E135" s="65"/>
      <c r="F135" s="65"/>
      <c r="G135" s="27" t="n">
        <f aca="false">G136+G140</f>
        <v>3305</v>
      </c>
    </row>
    <row r="136" customFormat="false" ht="52.8" hidden="false" customHeight="false" outlineLevel="0" collapsed="false">
      <c r="A136" s="10"/>
      <c r="B136" s="41" t="s">
        <v>151</v>
      </c>
      <c r="C136" s="95" t="s">
        <v>152</v>
      </c>
      <c r="D136" s="64"/>
      <c r="E136" s="65"/>
      <c r="F136" s="65"/>
      <c r="G136" s="27" t="n">
        <f aca="false">G137</f>
        <v>659</v>
      </c>
    </row>
    <row r="137" customFormat="false" ht="26.4" hidden="false" customHeight="false" outlineLevel="0" collapsed="false">
      <c r="A137" s="10"/>
      <c r="B137" s="41" t="s">
        <v>27</v>
      </c>
      <c r="C137" s="77" t="s">
        <v>152</v>
      </c>
      <c r="D137" s="64" t="n">
        <v>200</v>
      </c>
      <c r="E137" s="65"/>
      <c r="F137" s="65"/>
      <c r="G137" s="27" t="n">
        <f aca="false">G138</f>
        <v>659</v>
      </c>
    </row>
    <row r="138" customFormat="false" ht="26.4" hidden="false" customHeight="false" outlineLevel="0" collapsed="false">
      <c r="A138" s="10"/>
      <c r="B138" s="96" t="s">
        <v>153</v>
      </c>
      <c r="C138" s="77" t="s">
        <v>152</v>
      </c>
      <c r="D138" s="94" t="s">
        <v>154</v>
      </c>
      <c r="E138" s="65"/>
      <c r="F138" s="65"/>
      <c r="G138" s="27" t="n">
        <f aca="false">G139</f>
        <v>659</v>
      </c>
    </row>
    <row r="139" customFormat="false" ht="15.6" hidden="false" customHeight="false" outlineLevel="0" collapsed="false">
      <c r="A139" s="10"/>
      <c r="B139" s="59" t="s">
        <v>155</v>
      </c>
      <c r="C139" s="77" t="s">
        <v>152</v>
      </c>
      <c r="D139" s="94" t="s">
        <v>154</v>
      </c>
      <c r="E139" s="65" t="s">
        <v>51</v>
      </c>
      <c r="F139" s="65" t="s">
        <v>156</v>
      </c>
      <c r="G139" s="27" t="n">
        <v>659</v>
      </c>
    </row>
    <row r="140" customFormat="false" ht="39.6" hidden="false" customHeight="false" outlineLevel="0" collapsed="false">
      <c r="A140" s="10"/>
      <c r="B140" s="41" t="s">
        <v>157</v>
      </c>
      <c r="C140" s="77" t="s">
        <v>158</v>
      </c>
      <c r="D140" s="64"/>
      <c r="E140" s="65"/>
      <c r="F140" s="65"/>
      <c r="G140" s="27" t="n">
        <f aca="false">G141</f>
        <v>2646</v>
      </c>
    </row>
    <row r="141" customFormat="false" ht="26.4" hidden="false" customHeight="false" outlineLevel="0" collapsed="false">
      <c r="A141" s="10"/>
      <c r="B141" s="41" t="s">
        <v>27</v>
      </c>
      <c r="C141" s="77" t="s">
        <v>158</v>
      </c>
      <c r="D141" s="94" t="s">
        <v>159</v>
      </c>
      <c r="E141" s="65"/>
      <c r="F141" s="65"/>
      <c r="G141" s="27" t="n">
        <f aca="false">G142</f>
        <v>2646</v>
      </c>
    </row>
    <row r="142" customFormat="false" ht="26.4" hidden="false" customHeight="false" outlineLevel="0" collapsed="false">
      <c r="A142" s="10"/>
      <c r="B142" s="96" t="s">
        <v>153</v>
      </c>
      <c r="C142" s="77" t="s">
        <v>158</v>
      </c>
      <c r="D142" s="94" t="s">
        <v>154</v>
      </c>
      <c r="E142" s="65"/>
      <c r="F142" s="65"/>
      <c r="G142" s="27" t="n">
        <f aca="false">G143+G144</f>
        <v>2646</v>
      </c>
    </row>
    <row r="143" customFormat="false" ht="49.5" hidden="false" customHeight="true" outlineLevel="0" collapsed="false">
      <c r="A143" s="10"/>
      <c r="B143" s="96" t="s">
        <v>160</v>
      </c>
      <c r="C143" s="77" t="s">
        <v>158</v>
      </c>
      <c r="D143" s="94" t="s">
        <v>154</v>
      </c>
      <c r="E143" s="65" t="s">
        <v>51</v>
      </c>
      <c r="F143" s="65" t="s">
        <v>156</v>
      </c>
      <c r="G143" s="27" t="n">
        <v>354</v>
      </c>
    </row>
    <row r="144" customFormat="false" ht="15.6" hidden="false" customHeight="false" outlineLevel="0" collapsed="false">
      <c r="A144" s="10"/>
      <c r="B144" s="96" t="s">
        <v>142</v>
      </c>
      <c r="C144" s="77" t="s">
        <v>158</v>
      </c>
      <c r="D144" s="94" t="s">
        <v>154</v>
      </c>
      <c r="E144" s="65" t="s">
        <v>51</v>
      </c>
      <c r="F144" s="65" t="s">
        <v>94</v>
      </c>
      <c r="G144" s="27" t="n">
        <v>2292</v>
      </c>
    </row>
    <row r="145" customFormat="false" ht="40.2" hidden="false" customHeight="false" outlineLevel="0" collapsed="false">
      <c r="A145" s="10"/>
      <c r="B145" s="69" t="s">
        <v>161</v>
      </c>
      <c r="C145" s="70" t="s">
        <v>162</v>
      </c>
      <c r="D145" s="70"/>
      <c r="E145" s="97"/>
      <c r="F145" s="97"/>
      <c r="G145" s="98" t="n">
        <f aca="false">G146</f>
        <v>795</v>
      </c>
    </row>
    <row r="146" customFormat="false" ht="39.6" hidden="false" customHeight="false" outlineLevel="0" collapsed="false">
      <c r="A146" s="10"/>
      <c r="B146" s="38" t="s">
        <v>163</v>
      </c>
      <c r="C146" s="39" t="s">
        <v>164</v>
      </c>
      <c r="D146" s="64"/>
      <c r="E146" s="65"/>
      <c r="F146" s="65"/>
      <c r="G146" s="99" t="n">
        <f aca="false">G147+G151</f>
        <v>795</v>
      </c>
    </row>
    <row r="147" customFormat="false" ht="15.6" hidden="false" customHeight="false" outlineLevel="0" collapsed="false">
      <c r="A147" s="10"/>
      <c r="B147" s="100" t="s">
        <v>165</v>
      </c>
      <c r="C147" s="60" t="s">
        <v>166</v>
      </c>
      <c r="D147" s="64"/>
      <c r="E147" s="65"/>
      <c r="F147" s="65"/>
      <c r="G147" s="99" t="n">
        <f aca="false">G148</f>
        <v>545.6</v>
      </c>
    </row>
    <row r="148" customFormat="false" ht="27" hidden="false" customHeight="false" outlineLevel="0" collapsed="false">
      <c r="A148" s="10"/>
      <c r="B148" s="28" t="s">
        <v>27</v>
      </c>
      <c r="C148" s="60" t="s">
        <v>166</v>
      </c>
      <c r="D148" s="64" t="n">
        <v>200</v>
      </c>
      <c r="E148" s="65"/>
      <c r="F148" s="65"/>
      <c r="G148" s="99" t="n">
        <f aca="false">G149</f>
        <v>545.6</v>
      </c>
    </row>
    <row r="149" customFormat="false" ht="15.6" hidden="false" customHeight="false" outlineLevel="0" collapsed="false">
      <c r="A149" s="10"/>
      <c r="B149" s="32" t="s">
        <v>28</v>
      </c>
      <c r="C149" s="60" t="s">
        <v>166</v>
      </c>
      <c r="D149" s="64" t="n">
        <v>240</v>
      </c>
      <c r="E149" s="65"/>
      <c r="F149" s="65"/>
      <c r="G149" s="99" t="n">
        <f aca="false">G150</f>
        <v>545.6</v>
      </c>
    </row>
    <row r="150" customFormat="false" ht="15.6" hidden="false" customHeight="false" outlineLevel="0" collapsed="false">
      <c r="A150" s="10"/>
      <c r="B150" s="59" t="s">
        <v>142</v>
      </c>
      <c r="C150" s="60" t="s">
        <v>166</v>
      </c>
      <c r="D150" s="64" t="n">
        <v>240</v>
      </c>
      <c r="E150" s="65" t="s">
        <v>51</v>
      </c>
      <c r="F150" s="65" t="s">
        <v>94</v>
      </c>
      <c r="G150" s="99" t="n">
        <v>545.6</v>
      </c>
    </row>
    <row r="151" customFormat="false" ht="15.6" hidden="false" customHeight="false" outlineLevel="0" collapsed="false">
      <c r="A151" s="10"/>
      <c r="B151" s="100" t="s">
        <v>167</v>
      </c>
      <c r="C151" s="60" t="s">
        <v>168</v>
      </c>
      <c r="D151" s="64"/>
      <c r="E151" s="65"/>
      <c r="F151" s="65"/>
      <c r="G151" s="99" t="n">
        <f aca="false">G152</f>
        <v>249.4</v>
      </c>
    </row>
    <row r="152" customFormat="false" ht="27" hidden="false" customHeight="false" outlineLevel="0" collapsed="false">
      <c r="A152" s="10"/>
      <c r="B152" s="28" t="s">
        <v>27</v>
      </c>
      <c r="C152" s="60" t="s">
        <v>168</v>
      </c>
      <c r="D152" s="64" t="n">
        <v>200</v>
      </c>
      <c r="E152" s="65"/>
      <c r="F152" s="65"/>
      <c r="G152" s="99" t="n">
        <f aca="false">G153</f>
        <v>249.4</v>
      </c>
    </row>
    <row r="153" customFormat="false" ht="15.6" hidden="false" customHeight="false" outlineLevel="0" collapsed="false">
      <c r="A153" s="10"/>
      <c r="B153" s="32" t="s">
        <v>28</v>
      </c>
      <c r="C153" s="60" t="s">
        <v>168</v>
      </c>
      <c r="D153" s="64" t="n">
        <v>240</v>
      </c>
      <c r="E153" s="65"/>
      <c r="F153" s="65"/>
      <c r="G153" s="99" t="n">
        <f aca="false">G154</f>
        <v>249.4</v>
      </c>
    </row>
    <row r="154" customFormat="false" ht="15.6" hidden="false" customHeight="false" outlineLevel="0" collapsed="false">
      <c r="A154" s="10"/>
      <c r="B154" s="59" t="s">
        <v>142</v>
      </c>
      <c r="C154" s="60" t="s">
        <v>168</v>
      </c>
      <c r="D154" s="64" t="n">
        <v>240</v>
      </c>
      <c r="E154" s="65" t="s">
        <v>51</v>
      </c>
      <c r="F154" s="65" t="s">
        <v>94</v>
      </c>
      <c r="G154" s="99" t="n">
        <v>249.4</v>
      </c>
    </row>
    <row r="155" customFormat="false" ht="15.6" hidden="false" customHeight="false" outlineLevel="0" collapsed="false">
      <c r="A155" s="10"/>
      <c r="B155" s="101" t="s">
        <v>169</v>
      </c>
      <c r="C155" s="102"/>
      <c r="D155" s="102"/>
      <c r="E155" s="102"/>
      <c r="F155" s="102"/>
      <c r="G155" s="103" t="n">
        <f aca="false">G156+G212+G219</f>
        <v>53071.1</v>
      </c>
    </row>
    <row r="156" customFormat="false" ht="41.4" hidden="false" customHeight="false" outlineLevel="0" collapsed="false">
      <c r="A156" s="10"/>
      <c r="B156" s="104" t="s">
        <v>170</v>
      </c>
      <c r="C156" s="105" t="s">
        <v>171</v>
      </c>
      <c r="D156" s="105"/>
      <c r="E156" s="105"/>
      <c r="F156" s="105"/>
      <c r="G156" s="9" t="n">
        <f aca="false">G157+G163+G206</f>
        <v>28730.1</v>
      </c>
    </row>
    <row r="157" customFormat="false" ht="15.6" hidden="false" customHeight="false" outlineLevel="0" collapsed="false">
      <c r="A157" s="10"/>
      <c r="B157" s="41" t="s">
        <v>172</v>
      </c>
      <c r="C157" s="94" t="s">
        <v>173</v>
      </c>
      <c r="D157" s="94"/>
      <c r="E157" s="94"/>
      <c r="F157" s="94"/>
      <c r="G157" s="40" t="n">
        <f aca="false">G158</f>
        <v>1595</v>
      </c>
    </row>
    <row r="158" customFormat="false" ht="15.6" hidden="false" customHeight="false" outlineLevel="0" collapsed="false">
      <c r="A158" s="10"/>
      <c r="B158" s="41" t="s">
        <v>172</v>
      </c>
      <c r="C158" s="94" t="s">
        <v>174</v>
      </c>
      <c r="D158" s="94"/>
      <c r="E158" s="94"/>
      <c r="F158" s="94"/>
      <c r="G158" s="40" t="n">
        <f aca="false">G159</f>
        <v>1595</v>
      </c>
    </row>
    <row r="159" customFormat="false" ht="26.4" hidden="false" customHeight="false" outlineLevel="0" collapsed="false">
      <c r="A159" s="10"/>
      <c r="B159" s="41" t="s">
        <v>175</v>
      </c>
      <c r="C159" s="94" t="s">
        <v>176</v>
      </c>
      <c r="D159" s="94"/>
      <c r="E159" s="94"/>
      <c r="F159" s="94"/>
      <c r="G159" s="40" t="n">
        <f aca="false">G160</f>
        <v>1595</v>
      </c>
    </row>
    <row r="160" customFormat="false" ht="39.6" hidden="false" customHeight="false" outlineLevel="0" collapsed="false">
      <c r="A160" s="10"/>
      <c r="B160" s="41" t="s">
        <v>177</v>
      </c>
      <c r="C160" s="94" t="s">
        <v>176</v>
      </c>
      <c r="D160" s="94" t="s">
        <v>178</v>
      </c>
      <c r="E160" s="94"/>
      <c r="F160" s="94"/>
      <c r="G160" s="40" t="n">
        <f aca="false">G161</f>
        <v>1595</v>
      </c>
    </row>
    <row r="161" customFormat="false" ht="15.6" hidden="false" customHeight="false" outlineLevel="0" collapsed="false">
      <c r="A161" s="10"/>
      <c r="B161" s="96" t="s">
        <v>179</v>
      </c>
      <c r="C161" s="94" t="s">
        <v>176</v>
      </c>
      <c r="D161" s="94" t="s">
        <v>180</v>
      </c>
      <c r="E161" s="94"/>
      <c r="F161" s="94"/>
      <c r="G161" s="40" t="n">
        <f aca="false">G162</f>
        <v>1595</v>
      </c>
    </row>
    <row r="162" customFormat="false" ht="26.4" hidden="false" customHeight="false" outlineLevel="0" collapsed="false">
      <c r="A162" s="10"/>
      <c r="B162" s="96" t="s">
        <v>181</v>
      </c>
      <c r="C162" s="94" t="s">
        <v>176</v>
      </c>
      <c r="D162" s="94" t="s">
        <v>180</v>
      </c>
      <c r="E162" s="94" t="s">
        <v>30</v>
      </c>
      <c r="F162" s="94" t="s">
        <v>156</v>
      </c>
      <c r="G162" s="40" t="n">
        <v>1595</v>
      </c>
    </row>
    <row r="163" customFormat="false" ht="41.4" hidden="false" customHeight="false" outlineLevel="0" collapsed="false">
      <c r="A163" s="10"/>
      <c r="B163" s="106" t="s">
        <v>182</v>
      </c>
      <c r="C163" s="107" t="s">
        <v>183</v>
      </c>
      <c r="D163" s="108"/>
      <c r="E163" s="107"/>
      <c r="F163" s="107"/>
      <c r="G163" s="109" t="n">
        <f aca="false">G164</f>
        <v>25556.1</v>
      </c>
    </row>
    <row r="164" customFormat="false" ht="15.6" hidden="false" customHeight="false" outlineLevel="0" collapsed="false">
      <c r="A164" s="10"/>
      <c r="B164" s="30" t="s">
        <v>184</v>
      </c>
      <c r="C164" s="57" t="s">
        <v>185</v>
      </c>
      <c r="D164" s="110"/>
      <c r="E164" s="57"/>
      <c r="F164" s="57"/>
      <c r="G164" s="40" t="n">
        <f aca="false">G166+G176+G188+G192+G199</f>
        <v>25556.1</v>
      </c>
    </row>
    <row r="165" s="116" customFormat="true" ht="15.6" hidden="false" customHeight="false" outlineLevel="0" collapsed="false">
      <c r="A165" s="111"/>
      <c r="B165" s="112" t="s">
        <v>186</v>
      </c>
      <c r="C165" s="113" t="s">
        <v>187</v>
      </c>
      <c r="D165" s="114"/>
      <c r="E165" s="113"/>
      <c r="F165" s="113"/>
      <c r="G165" s="115" t="n">
        <f aca="false">G166+G176</f>
        <v>24413.812</v>
      </c>
    </row>
    <row r="166" customFormat="false" ht="39.6" hidden="false" customHeight="false" outlineLevel="0" collapsed="false">
      <c r="A166" s="10"/>
      <c r="B166" s="48" t="s">
        <v>188</v>
      </c>
      <c r="C166" s="57" t="s">
        <v>187</v>
      </c>
      <c r="D166" s="110"/>
      <c r="E166" s="65"/>
      <c r="F166" s="65"/>
      <c r="G166" s="40" t="n">
        <f aca="false">G168+G171+G174</f>
        <v>3008</v>
      </c>
    </row>
    <row r="167" customFormat="false" ht="39.6" hidden="false" customHeight="false" outlineLevel="0" collapsed="false">
      <c r="A167" s="10"/>
      <c r="B167" s="41" t="s">
        <v>40</v>
      </c>
      <c r="C167" s="57" t="s">
        <v>187</v>
      </c>
      <c r="D167" s="57" t="n">
        <v>100</v>
      </c>
      <c r="E167" s="65"/>
      <c r="F167" s="65"/>
      <c r="G167" s="40" t="n">
        <f aca="false">G168</f>
        <v>1225</v>
      </c>
    </row>
    <row r="168" customFormat="false" ht="15.6" hidden="false" customHeight="false" outlineLevel="0" collapsed="false">
      <c r="A168" s="10"/>
      <c r="B168" s="32" t="s">
        <v>189</v>
      </c>
      <c r="C168" s="57" t="s">
        <v>187</v>
      </c>
      <c r="D168" s="65" t="n">
        <v>120</v>
      </c>
      <c r="E168" s="65"/>
      <c r="F168" s="65"/>
      <c r="G168" s="40" t="n">
        <f aca="false">G169</f>
        <v>1225</v>
      </c>
    </row>
    <row r="169" customFormat="false" ht="39.6" hidden="false" customHeight="false" outlineLevel="0" collapsed="false">
      <c r="A169" s="10"/>
      <c r="B169" s="48" t="s">
        <v>188</v>
      </c>
      <c r="C169" s="57" t="s">
        <v>187</v>
      </c>
      <c r="D169" s="65" t="s">
        <v>180</v>
      </c>
      <c r="E169" s="65" t="s">
        <v>30</v>
      </c>
      <c r="F169" s="65" t="s">
        <v>94</v>
      </c>
      <c r="G169" s="115" t="n">
        <v>1225</v>
      </c>
    </row>
    <row r="170" customFormat="false" ht="27" hidden="false" customHeight="false" outlineLevel="0" collapsed="false">
      <c r="A170" s="10"/>
      <c r="B170" s="28" t="s">
        <v>27</v>
      </c>
      <c r="C170" s="57" t="s">
        <v>187</v>
      </c>
      <c r="D170" s="65" t="s">
        <v>159</v>
      </c>
      <c r="E170" s="65"/>
      <c r="F170" s="65"/>
      <c r="G170" s="115" t="n">
        <f aca="false">G171</f>
        <v>1773</v>
      </c>
    </row>
    <row r="171" customFormat="false" ht="15.6" hidden="false" customHeight="false" outlineLevel="0" collapsed="false">
      <c r="A171" s="10"/>
      <c r="B171" s="32" t="s">
        <v>28</v>
      </c>
      <c r="C171" s="57" t="s">
        <v>187</v>
      </c>
      <c r="D171" s="65" t="n">
        <v>240</v>
      </c>
      <c r="E171" s="65"/>
      <c r="F171" s="65"/>
      <c r="G171" s="115" t="n">
        <f aca="false">G172</f>
        <v>1773</v>
      </c>
    </row>
    <row r="172" customFormat="false" ht="39.6" hidden="false" customHeight="false" outlineLevel="0" collapsed="false">
      <c r="A172" s="10"/>
      <c r="B172" s="48" t="s">
        <v>188</v>
      </c>
      <c r="C172" s="57" t="s">
        <v>187</v>
      </c>
      <c r="D172" s="65" t="s">
        <v>154</v>
      </c>
      <c r="E172" s="65" t="s">
        <v>30</v>
      </c>
      <c r="F172" s="65" t="s">
        <v>94</v>
      </c>
      <c r="G172" s="115" t="n">
        <v>1773</v>
      </c>
    </row>
    <row r="173" customFormat="false" ht="15.6" hidden="false" customHeight="false" outlineLevel="0" collapsed="false">
      <c r="A173" s="10"/>
      <c r="B173" s="67" t="s">
        <v>75</v>
      </c>
      <c r="C173" s="57" t="s">
        <v>187</v>
      </c>
      <c r="D173" s="65" t="s">
        <v>190</v>
      </c>
      <c r="E173" s="65"/>
      <c r="F173" s="65"/>
      <c r="G173" s="40" t="n">
        <v>10</v>
      </c>
    </row>
    <row r="174" customFormat="false" ht="15.6" hidden="false" customHeight="false" outlineLevel="0" collapsed="false">
      <c r="A174" s="10"/>
      <c r="B174" s="32" t="s">
        <v>76</v>
      </c>
      <c r="C174" s="57" t="s">
        <v>187</v>
      </c>
      <c r="D174" s="65" t="n">
        <v>850</v>
      </c>
      <c r="E174" s="65"/>
      <c r="F174" s="65"/>
      <c r="G174" s="40" t="n">
        <v>10</v>
      </c>
    </row>
    <row r="175" customFormat="false" ht="39.6" hidden="false" customHeight="false" outlineLevel="0" collapsed="false">
      <c r="A175" s="10"/>
      <c r="B175" s="48" t="s">
        <v>188</v>
      </c>
      <c r="C175" s="57" t="s">
        <v>187</v>
      </c>
      <c r="D175" s="65" t="s">
        <v>191</v>
      </c>
      <c r="E175" s="65" t="s">
        <v>30</v>
      </c>
      <c r="F175" s="65" t="s">
        <v>94</v>
      </c>
      <c r="G175" s="40" t="n">
        <v>10</v>
      </c>
    </row>
    <row r="176" customFormat="false" ht="14.4" hidden="false" customHeight="false" outlineLevel="0" collapsed="false">
      <c r="A176" s="117"/>
      <c r="B176" s="112" t="s">
        <v>186</v>
      </c>
      <c r="C176" s="57" t="s">
        <v>187</v>
      </c>
      <c r="D176" s="65"/>
      <c r="E176" s="65"/>
      <c r="F176" s="65"/>
      <c r="G176" s="27" t="n">
        <f aca="false">G177+G180+G183</f>
        <v>21405.812</v>
      </c>
    </row>
    <row r="177" customFormat="false" ht="39.6" hidden="false" customHeight="false" outlineLevel="0" collapsed="false">
      <c r="A177" s="117"/>
      <c r="B177" s="41" t="s">
        <v>40</v>
      </c>
      <c r="C177" s="57" t="s">
        <v>187</v>
      </c>
      <c r="D177" s="65" t="s">
        <v>178</v>
      </c>
      <c r="E177" s="65"/>
      <c r="F177" s="65"/>
      <c r="G177" s="27" t="n">
        <f aca="false">G178</f>
        <v>16650</v>
      </c>
    </row>
    <row r="178" customFormat="false" ht="15.6" hidden="false" customHeight="false" outlineLevel="0" collapsed="false">
      <c r="A178" s="31"/>
      <c r="B178" s="32" t="s">
        <v>189</v>
      </c>
      <c r="C178" s="57" t="s">
        <v>187</v>
      </c>
      <c r="D178" s="64" t="n">
        <v>120</v>
      </c>
      <c r="E178" s="65"/>
      <c r="F178" s="65"/>
      <c r="G178" s="27" t="n">
        <f aca="false">G179</f>
        <v>16650</v>
      </c>
    </row>
    <row r="179" customFormat="false" ht="40.2" hidden="false" customHeight="false" outlineLevel="0" collapsed="false">
      <c r="A179" s="31"/>
      <c r="B179" s="32" t="s">
        <v>160</v>
      </c>
      <c r="C179" s="57" t="s">
        <v>187</v>
      </c>
      <c r="D179" s="64" t="n">
        <v>120</v>
      </c>
      <c r="E179" s="65" t="s">
        <v>30</v>
      </c>
      <c r="F179" s="65" t="s">
        <v>84</v>
      </c>
      <c r="G179" s="66" t="n">
        <v>16650</v>
      </c>
    </row>
    <row r="180" customFormat="false" ht="27" hidden="false" customHeight="false" outlineLevel="0" collapsed="false">
      <c r="A180" s="31"/>
      <c r="B180" s="28" t="s">
        <v>27</v>
      </c>
      <c r="C180" s="57" t="s">
        <v>187</v>
      </c>
      <c r="D180" s="64" t="n">
        <v>200</v>
      </c>
      <c r="E180" s="65"/>
      <c r="F180" s="65"/>
      <c r="G180" s="66" t="n">
        <f aca="false">G181</f>
        <v>4722.812</v>
      </c>
    </row>
    <row r="181" customFormat="false" ht="15.6" hidden="false" customHeight="false" outlineLevel="0" collapsed="false">
      <c r="A181" s="31"/>
      <c r="B181" s="32" t="s">
        <v>28</v>
      </c>
      <c r="C181" s="57" t="s">
        <v>187</v>
      </c>
      <c r="D181" s="64" t="n">
        <v>240</v>
      </c>
      <c r="E181" s="65"/>
      <c r="F181" s="65"/>
      <c r="G181" s="66" t="n">
        <f aca="false">G182</f>
        <v>4722.812</v>
      </c>
    </row>
    <row r="182" customFormat="false" ht="40.2" hidden="false" customHeight="false" outlineLevel="0" collapsed="false">
      <c r="A182" s="31"/>
      <c r="B182" s="32" t="s">
        <v>160</v>
      </c>
      <c r="C182" s="57" t="s">
        <v>187</v>
      </c>
      <c r="D182" s="64" t="n">
        <v>240</v>
      </c>
      <c r="E182" s="65" t="s">
        <v>30</v>
      </c>
      <c r="F182" s="65" t="s">
        <v>84</v>
      </c>
      <c r="G182" s="66" t="n">
        <v>4722.812</v>
      </c>
    </row>
    <row r="183" customFormat="false" ht="15.6" hidden="false" customHeight="false" outlineLevel="0" collapsed="false">
      <c r="A183" s="31"/>
      <c r="B183" s="67" t="s">
        <v>75</v>
      </c>
      <c r="C183" s="57" t="s">
        <v>187</v>
      </c>
      <c r="D183" s="64" t="n">
        <v>800</v>
      </c>
      <c r="E183" s="65"/>
      <c r="F183" s="65"/>
      <c r="G183" s="66" t="n">
        <f aca="false">G184+G186</f>
        <v>33</v>
      </c>
    </row>
    <row r="184" customFormat="false" ht="14.4" hidden="false" customHeight="false" outlineLevel="0" collapsed="false">
      <c r="A184" s="31"/>
      <c r="B184" s="32" t="s">
        <v>76</v>
      </c>
      <c r="C184" s="57" t="s">
        <v>187</v>
      </c>
      <c r="D184" s="64" t="n">
        <v>850</v>
      </c>
      <c r="E184" s="65"/>
      <c r="F184" s="65"/>
      <c r="G184" s="27" t="n">
        <v>28</v>
      </c>
    </row>
    <row r="185" customFormat="false" ht="40.2" hidden="false" customHeight="false" outlineLevel="0" collapsed="false">
      <c r="A185" s="31"/>
      <c r="B185" s="32" t="s">
        <v>160</v>
      </c>
      <c r="C185" s="57" t="s">
        <v>187</v>
      </c>
      <c r="D185" s="64" t="n">
        <v>850</v>
      </c>
      <c r="E185" s="65" t="s">
        <v>192</v>
      </c>
      <c r="F185" s="65" t="s">
        <v>84</v>
      </c>
      <c r="G185" s="27" t="n">
        <v>28</v>
      </c>
    </row>
    <row r="186" customFormat="false" ht="66.6" hidden="false" customHeight="false" outlineLevel="0" collapsed="false">
      <c r="A186" s="31"/>
      <c r="B186" s="32" t="s">
        <v>193</v>
      </c>
      <c r="C186" s="57" t="s">
        <v>187</v>
      </c>
      <c r="D186" s="64" t="n">
        <v>830</v>
      </c>
      <c r="E186" s="65"/>
      <c r="F186" s="65"/>
      <c r="G186" s="66" t="n">
        <v>5</v>
      </c>
    </row>
    <row r="187" customFormat="false" ht="40.2" hidden="false" customHeight="false" outlineLevel="0" collapsed="false">
      <c r="A187" s="31"/>
      <c r="B187" s="32" t="s">
        <v>160</v>
      </c>
      <c r="C187" s="57" t="s">
        <v>187</v>
      </c>
      <c r="D187" s="64" t="n">
        <v>830</v>
      </c>
      <c r="E187" s="65" t="s">
        <v>30</v>
      </c>
      <c r="F187" s="65" t="s">
        <v>84</v>
      </c>
      <c r="G187" s="66" t="n">
        <v>5</v>
      </c>
    </row>
    <row r="188" customFormat="false" ht="27" hidden="false" customHeight="false" outlineLevel="0" collapsed="false">
      <c r="A188" s="31"/>
      <c r="B188" s="112" t="s">
        <v>194</v>
      </c>
      <c r="C188" s="118" t="s">
        <v>195</v>
      </c>
      <c r="D188" s="57"/>
      <c r="E188" s="119"/>
      <c r="F188" s="119"/>
      <c r="G188" s="40" t="n">
        <f aca="false">G189</f>
        <v>44.188</v>
      </c>
    </row>
    <row r="189" customFormat="false" ht="26.25" hidden="false" customHeight="true" outlineLevel="0" collapsed="false">
      <c r="A189" s="31"/>
      <c r="B189" s="76" t="s">
        <v>196</v>
      </c>
      <c r="C189" s="57" t="s">
        <v>195</v>
      </c>
      <c r="D189" s="57" t="n">
        <v>500</v>
      </c>
      <c r="E189" s="119"/>
      <c r="F189" s="119"/>
      <c r="G189" s="40" t="n">
        <f aca="false">G190</f>
        <v>44.188</v>
      </c>
    </row>
    <row r="190" customFormat="false" ht="15.6" hidden="false" customHeight="false" outlineLevel="0" collapsed="false">
      <c r="A190" s="31"/>
      <c r="B190" s="112" t="s">
        <v>197</v>
      </c>
      <c r="C190" s="57" t="s">
        <v>195</v>
      </c>
      <c r="D190" s="57" t="n">
        <v>540</v>
      </c>
      <c r="E190" s="119"/>
      <c r="F190" s="119"/>
      <c r="G190" s="40" t="n">
        <f aca="false">G191</f>
        <v>44.188</v>
      </c>
    </row>
    <row r="191" customFormat="false" ht="40.2" hidden="false" customHeight="false" outlineLevel="0" collapsed="false">
      <c r="A191" s="31"/>
      <c r="B191" s="112" t="s">
        <v>160</v>
      </c>
      <c r="C191" s="57" t="s">
        <v>195</v>
      </c>
      <c r="D191" s="57" t="n">
        <v>540</v>
      </c>
      <c r="E191" s="119" t="s">
        <v>30</v>
      </c>
      <c r="F191" s="119" t="s">
        <v>84</v>
      </c>
      <c r="G191" s="40" t="n">
        <v>44.188</v>
      </c>
    </row>
    <row r="192" customFormat="false" ht="40.2" hidden="false" customHeight="false" outlineLevel="0" collapsed="false">
      <c r="A192" s="31"/>
      <c r="B192" s="32" t="s">
        <v>160</v>
      </c>
      <c r="C192" s="57" t="s">
        <v>187</v>
      </c>
      <c r="D192" s="57"/>
      <c r="E192" s="57"/>
      <c r="F192" s="57"/>
      <c r="G192" s="40" t="n">
        <f aca="false">G195+G198</f>
        <v>558.5</v>
      </c>
    </row>
    <row r="193" customFormat="false" ht="39.6" hidden="false" customHeight="false" outlineLevel="0" collapsed="false">
      <c r="A193" s="31"/>
      <c r="B193" s="41" t="s">
        <v>40</v>
      </c>
      <c r="C193" s="57" t="s">
        <v>187</v>
      </c>
      <c r="D193" s="64" t="n">
        <v>100</v>
      </c>
      <c r="E193" s="65"/>
      <c r="F193" s="65"/>
      <c r="G193" s="27" t="n">
        <f aca="false">G194</f>
        <v>463.5</v>
      </c>
    </row>
    <row r="194" customFormat="false" ht="15.6" hidden="false" customHeight="false" outlineLevel="0" collapsed="false">
      <c r="A194" s="31"/>
      <c r="B194" s="32" t="s">
        <v>189</v>
      </c>
      <c r="C194" s="57" t="s">
        <v>187</v>
      </c>
      <c r="D194" s="64" t="n">
        <v>120</v>
      </c>
      <c r="E194" s="65"/>
      <c r="F194" s="65"/>
      <c r="G194" s="27" t="n">
        <f aca="false">G195</f>
        <v>463.5</v>
      </c>
    </row>
    <row r="195" customFormat="false" ht="27" hidden="false" customHeight="false" outlineLevel="0" collapsed="false">
      <c r="A195" s="31"/>
      <c r="B195" s="32" t="s">
        <v>198</v>
      </c>
      <c r="C195" s="57" t="s">
        <v>187</v>
      </c>
      <c r="D195" s="64" t="n">
        <v>120</v>
      </c>
      <c r="E195" s="65" t="s">
        <v>30</v>
      </c>
      <c r="F195" s="65" t="s">
        <v>199</v>
      </c>
      <c r="G195" s="66" t="n">
        <v>463.5</v>
      </c>
    </row>
    <row r="196" customFormat="false" ht="27" hidden="false" customHeight="false" outlineLevel="0" collapsed="false">
      <c r="A196" s="31"/>
      <c r="B196" s="28" t="s">
        <v>27</v>
      </c>
      <c r="C196" s="57" t="s">
        <v>187</v>
      </c>
      <c r="D196" s="64" t="n">
        <v>200</v>
      </c>
      <c r="E196" s="65"/>
      <c r="F196" s="65"/>
      <c r="G196" s="66" t="n">
        <f aca="false">G197</f>
        <v>95</v>
      </c>
    </row>
    <row r="197" customFormat="false" ht="15.6" hidden="false" customHeight="false" outlineLevel="0" collapsed="false">
      <c r="A197" s="31"/>
      <c r="B197" s="32" t="s">
        <v>28</v>
      </c>
      <c r="C197" s="57" t="s">
        <v>187</v>
      </c>
      <c r="D197" s="64" t="n">
        <v>240</v>
      </c>
      <c r="E197" s="65"/>
      <c r="F197" s="65"/>
      <c r="G197" s="66" t="n">
        <f aca="false">G198</f>
        <v>95</v>
      </c>
    </row>
    <row r="198" customFormat="false" ht="40.2" hidden="false" customHeight="false" outlineLevel="0" collapsed="false">
      <c r="A198" s="31"/>
      <c r="B198" s="32" t="s">
        <v>160</v>
      </c>
      <c r="C198" s="57" t="s">
        <v>187</v>
      </c>
      <c r="D198" s="64" t="n">
        <v>240</v>
      </c>
      <c r="E198" s="65" t="s">
        <v>30</v>
      </c>
      <c r="F198" s="65" t="s">
        <v>199</v>
      </c>
      <c r="G198" s="66" t="n">
        <v>95</v>
      </c>
    </row>
    <row r="199" customFormat="false" ht="40.2" hidden="false" customHeight="false" outlineLevel="0" collapsed="false">
      <c r="A199" s="31"/>
      <c r="B199" s="112" t="s">
        <v>200</v>
      </c>
      <c r="C199" s="113" t="s">
        <v>201</v>
      </c>
      <c r="D199" s="113"/>
      <c r="E199" s="120"/>
      <c r="F199" s="120"/>
      <c r="G199" s="115" t="n">
        <f aca="false">G200+G203</f>
        <v>539.6</v>
      </c>
    </row>
    <row r="200" s="122" customFormat="true" ht="39.6" hidden="false" customHeight="false" outlineLevel="0" collapsed="false">
      <c r="A200" s="121"/>
      <c r="B200" s="41" t="s">
        <v>40</v>
      </c>
      <c r="C200" s="57" t="s">
        <v>201</v>
      </c>
      <c r="D200" s="57" t="n">
        <v>100</v>
      </c>
      <c r="E200" s="119"/>
      <c r="F200" s="119"/>
      <c r="G200" s="40" t="n">
        <f aca="false">G201</f>
        <v>504.4</v>
      </c>
    </row>
    <row r="201" customFormat="false" ht="15.6" hidden="false" customHeight="false" outlineLevel="0" collapsed="false">
      <c r="A201" s="31"/>
      <c r="B201" s="30" t="s">
        <v>189</v>
      </c>
      <c r="C201" s="57" t="s">
        <v>201</v>
      </c>
      <c r="D201" s="57" t="n">
        <v>120</v>
      </c>
      <c r="E201" s="119"/>
      <c r="F201" s="119"/>
      <c r="G201" s="115" t="n">
        <f aca="false">G202</f>
        <v>504.4</v>
      </c>
    </row>
    <row r="202" customFormat="false" ht="27" hidden="false" customHeight="false" outlineLevel="0" collapsed="false">
      <c r="A202" s="31"/>
      <c r="B202" s="32" t="s">
        <v>106</v>
      </c>
      <c r="C202" s="57" t="s">
        <v>201</v>
      </c>
      <c r="D202" s="57" t="n">
        <v>120</v>
      </c>
      <c r="E202" s="119" t="s">
        <v>94</v>
      </c>
      <c r="F202" s="119" t="s">
        <v>107</v>
      </c>
      <c r="G202" s="115" t="n">
        <v>504.4</v>
      </c>
    </row>
    <row r="203" customFormat="false" ht="27" hidden="false" customHeight="false" outlineLevel="0" collapsed="false">
      <c r="A203" s="31"/>
      <c r="B203" s="28" t="s">
        <v>27</v>
      </c>
      <c r="C203" s="57" t="s">
        <v>201</v>
      </c>
      <c r="D203" s="57" t="n">
        <v>200</v>
      </c>
      <c r="E203" s="119"/>
      <c r="F203" s="119"/>
      <c r="G203" s="115" t="n">
        <f aca="false">G204</f>
        <v>35.2</v>
      </c>
    </row>
    <row r="204" customFormat="false" ht="14.4" hidden="false" customHeight="false" outlineLevel="0" collapsed="false">
      <c r="A204" s="24"/>
      <c r="B204" s="30" t="s">
        <v>28</v>
      </c>
      <c r="C204" s="57" t="s">
        <v>201</v>
      </c>
      <c r="D204" s="57" t="n">
        <v>240</v>
      </c>
      <c r="E204" s="119"/>
      <c r="F204" s="119"/>
      <c r="G204" s="40" t="n">
        <f aca="false">G205</f>
        <v>35.2</v>
      </c>
    </row>
    <row r="205" customFormat="false" ht="27" hidden="false" customHeight="false" outlineLevel="0" collapsed="false">
      <c r="A205" s="24"/>
      <c r="B205" s="32" t="s">
        <v>106</v>
      </c>
      <c r="C205" s="57" t="s">
        <v>201</v>
      </c>
      <c r="D205" s="57" t="n">
        <v>240</v>
      </c>
      <c r="E205" s="119" t="s">
        <v>94</v>
      </c>
      <c r="F205" s="119" t="s">
        <v>107</v>
      </c>
      <c r="G205" s="40" t="n">
        <v>35.2</v>
      </c>
    </row>
    <row r="206" customFormat="false" ht="55.2" hidden="false" customHeight="false" outlineLevel="0" collapsed="false">
      <c r="A206" s="24"/>
      <c r="B206" s="123" t="s">
        <v>202</v>
      </c>
      <c r="C206" s="107" t="s">
        <v>203</v>
      </c>
      <c r="D206" s="107"/>
      <c r="E206" s="124"/>
      <c r="F206" s="124"/>
      <c r="G206" s="109" t="n">
        <f aca="false">G207</f>
        <v>1579</v>
      </c>
    </row>
    <row r="207" customFormat="false" ht="14.4" hidden="false" customHeight="false" outlineLevel="0" collapsed="false">
      <c r="A207" s="24"/>
      <c r="B207" s="32" t="s">
        <v>184</v>
      </c>
      <c r="C207" s="57" t="s">
        <v>204</v>
      </c>
      <c r="D207" s="64"/>
      <c r="E207" s="65"/>
      <c r="F207" s="65"/>
      <c r="G207" s="27" t="n">
        <f aca="false">G210</f>
        <v>1579</v>
      </c>
    </row>
    <row r="208" customFormat="false" ht="27" hidden="false" customHeight="false" outlineLevel="0" collapsed="false">
      <c r="A208" s="24"/>
      <c r="B208" s="30" t="s">
        <v>205</v>
      </c>
      <c r="C208" s="57" t="s">
        <v>206</v>
      </c>
      <c r="D208" s="64"/>
      <c r="E208" s="65"/>
      <c r="F208" s="65"/>
      <c r="G208" s="27" t="n">
        <f aca="false">G209</f>
        <v>1579</v>
      </c>
    </row>
    <row r="209" customFormat="false" ht="43.5" hidden="false" customHeight="true" outlineLevel="0" collapsed="false">
      <c r="A209" s="24"/>
      <c r="B209" s="41" t="s">
        <v>40</v>
      </c>
      <c r="C209" s="57" t="s">
        <v>206</v>
      </c>
      <c r="D209" s="64" t="n">
        <v>100</v>
      </c>
      <c r="E209" s="65"/>
      <c r="F209" s="65"/>
      <c r="G209" s="27" t="n">
        <f aca="false">G210</f>
        <v>1579</v>
      </c>
    </row>
    <row r="210" customFormat="false" ht="14.4" hidden="false" customHeight="false" outlineLevel="0" collapsed="false">
      <c r="A210" s="24"/>
      <c r="B210" s="32" t="s">
        <v>189</v>
      </c>
      <c r="C210" s="57" t="s">
        <v>206</v>
      </c>
      <c r="D210" s="64" t="n">
        <v>120</v>
      </c>
      <c r="E210" s="65"/>
      <c r="F210" s="65"/>
      <c r="G210" s="27" t="n">
        <f aca="false">G211</f>
        <v>1579</v>
      </c>
    </row>
    <row r="211" customFormat="false" ht="40.2" hidden="false" customHeight="false" outlineLevel="0" collapsed="false">
      <c r="A211" s="24"/>
      <c r="B211" s="32" t="s">
        <v>160</v>
      </c>
      <c r="C211" s="57" t="s">
        <v>206</v>
      </c>
      <c r="D211" s="64" t="n">
        <v>120</v>
      </c>
      <c r="E211" s="65" t="s">
        <v>30</v>
      </c>
      <c r="F211" s="65" t="s">
        <v>84</v>
      </c>
      <c r="G211" s="66" t="n">
        <v>1579</v>
      </c>
    </row>
    <row r="212" customFormat="false" ht="30" hidden="false" customHeight="true" outlineLevel="0" collapsed="false">
      <c r="A212" s="31"/>
      <c r="B212" s="69" t="s">
        <v>207</v>
      </c>
      <c r="C212" s="17" t="s">
        <v>208</v>
      </c>
      <c r="D212" s="87"/>
      <c r="E212" s="70"/>
      <c r="F212" s="70"/>
      <c r="G212" s="125" t="n">
        <f aca="false">G214</f>
        <v>339</v>
      </c>
    </row>
    <row r="213" customFormat="false" ht="15.6" hidden="false" customHeight="false" outlineLevel="0" collapsed="false">
      <c r="A213" s="31"/>
      <c r="B213" s="30" t="s">
        <v>184</v>
      </c>
      <c r="C213" s="35" t="s">
        <v>209</v>
      </c>
      <c r="D213" s="57"/>
      <c r="E213" s="126"/>
      <c r="F213" s="126"/>
      <c r="G213" s="9" t="n">
        <f aca="false">G214</f>
        <v>339</v>
      </c>
    </row>
    <row r="214" customFormat="false" ht="15.6" hidden="false" customHeight="false" outlineLevel="0" collapsed="false">
      <c r="A214" s="31"/>
      <c r="B214" s="30" t="s">
        <v>184</v>
      </c>
      <c r="C214" s="42" t="s">
        <v>210</v>
      </c>
      <c r="D214" s="64"/>
      <c r="E214" s="65"/>
      <c r="F214" s="65"/>
      <c r="G214" s="27" t="n">
        <f aca="false">G215</f>
        <v>339</v>
      </c>
    </row>
    <row r="215" customFormat="false" ht="15.6" hidden="false" customHeight="false" outlineLevel="0" collapsed="false">
      <c r="A215" s="31"/>
      <c r="B215" s="32" t="s">
        <v>211</v>
      </c>
      <c r="C215" s="42" t="s">
        <v>212</v>
      </c>
      <c r="D215" s="64"/>
      <c r="E215" s="65"/>
      <c r="F215" s="65"/>
      <c r="G215" s="27" t="n">
        <f aca="false">G216</f>
        <v>339</v>
      </c>
    </row>
    <row r="216" customFormat="false" ht="27" hidden="false" customHeight="false" outlineLevel="0" collapsed="false">
      <c r="A216" s="31"/>
      <c r="B216" s="28" t="s">
        <v>27</v>
      </c>
      <c r="C216" s="42" t="s">
        <v>212</v>
      </c>
      <c r="D216" s="64" t="n">
        <v>200</v>
      </c>
      <c r="E216" s="65"/>
      <c r="F216" s="65"/>
      <c r="G216" s="27" t="n">
        <f aca="false">G217</f>
        <v>339</v>
      </c>
    </row>
    <row r="217" customFormat="false" ht="15.6" hidden="false" customHeight="false" outlineLevel="0" collapsed="false">
      <c r="A217" s="31"/>
      <c r="B217" s="32" t="s">
        <v>28</v>
      </c>
      <c r="C217" s="42" t="s">
        <v>212</v>
      </c>
      <c r="D217" s="64" t="n">
        <v>240</v>
      </c>
      <c r="E217" s="65"/>
      <c r="F217" s="65"/>
      <c r="G217" s="27" t="n">
        <f aca="false">G218</f>
        <v>339</v>
      </c>
    </row>
    <row r="218" customFormat="false" ht="15.6" hidden="false" customHeight="false" outlineLevel="0" collapsed="false">
      <c r="A218" s="31"/>
      <c r="B218" s="32" t="s">
        <v>29</v>
      </c>
      <c r="C218" s="42" t="s">
        <v>212</v>
      </c>
      <c r="D218" s="64" t="n">
        <v>240</v>
      </c>
      <c r="E218" s="65" t="s">
        <v>30</v>
      </c>
      <c r="F218" s="65" t="s">
        <v>31</v>
      </c>
      <c r="G218" s="127" t="n">
        <v>339</v>
      </c>
    </row>
    <row r="219" customFormat="false" ht="40.2" hidden="false" customHeight="false" outlineLevel="0" collapsed="false">
      <c r="A219" s="31"/>
      <c r="B219" s="128" t="s">
        <v>213</v>
      </c>
      <c r="C219" s="129" t="s">
        <v>214</v>
      </c>
      <c r="D219" s="130"/>
      <c r="E219" s="131"/>
      <c r="F219" s="131"/>
      <c r="G219" s="132" t="n">
        <f aca="false">G220</f>
        <v>24002</v>
      </c>
    </row>
    <row r="220" customFormat="false" ht="14.4" hidden="false" customHeight="false" outlineLevel="0" collapsed="false">
      <c r="B220" s="133" t="s">
        <v>184</v>
      </c>
      <c r="C220" s="57" t="s">
        <v>215</v>
      </c>
      <c r="D220" s="126"/>
      <c r="E220" s="126"/>
      <c r="F220" s="126"/>
      <c r="G220" s="9" t="n">
        <f aca="false">G221</f>
        <v>24002</v>
      </c>
    </row>
    <row r="221" customFormat="false" ht="14.4" hidden="false" customHeight="false" outlineLevel="0" collapsed="false">
      <c r="B221" s="133" t="s">
        <v>184</v>
      </c>
      <c r="C221" s="57" t="s">
        <v>216</v>
      </c>
      <c r="D221" s="126"/>
      <c r="E221" s="126"/>
      <c r="F221" s="126"/>
      <c r="G221" s="134" t="n">
        <f aca="false">G222+G226+G230+G234+G238+G242+G246+G254+G250+G258+G262+G266+G277+G281+G285+G273+G289</f>
        <v>24002</v>
      </c>
    </row>
    <row r="222" customFormat="false" ht="27" hidden="false" customHeight="false" outlineLevel="0" collapsed="false">
      <c r="B222" s="135" t="s">
        <v>217</v>
      </c>
      <c r="C222" s="136" t="s">
        <v>218</v>
      </c>
      <c r="D222" s="137"/>
      <c r="E222" s="137"/>
      <c r="F222" s="137"/>
      <c r="G222" s="138" t="n">
        <f aca="false">G223</f>
        <v>1300</v>
      </c>
    </row>
    <row r="223" customFormat="false" ht="26.4" hidden="false" customHeight="false" outlineLevel="0" collapsed="false">
      <c r="B223" s="41" t="s">
        <v>52</v>
      </c>
      <c r="C223" s="57" t="s">
        <v>218</v>
      </c>
      <c r="D223" s="57" t="n">
        <v>400</v>
      </c>
      <c r="E223" s="119"/>
      <c r="F223" s="119"/>
      <c r="G223" s="40" t="n">
        <f aca="false">G224</f>
        <v>1300</v>
      </c>
    </row>
    <row r="224" customFormat="false" ht="14.4" hidden="false" customHeight="false" outlineLevel="0" collapsed="false">
      <c r="B224" s="32" t="s">
        <v>219</v>
      </c>
      <c r="C224" s="57" t="s">
        <v>218</v>
      </c>
      <c r="D224" s="57" t="n">
        <v>410</v>
      </c>
      <c r="E224" s="119"/>
      <c r="F224" s="119"/>
      <c r="G224" s="40" t="n">
        <f aca="false">G225</f>
        <v>1300</v>
      </c>
    </row>
    <row r="225" customFormat="false" ht="14.4" hidden="false" customHeight="false" outlineLevel="0" collapsed="false">
      <c r="B225" s="30" t="s">
        <v>220</v>
      </c>
      <c r="C225" s="57" t="s">
        <v>218</v>
      </c>
      <c r="D225" s="57" t="n">
        <v>410</v>
      </c>
      <c r="E225" s="119" t="s">
        <v>51</v>
      </c>
      <c r="F225" s="119" t="s">
        <v>30</v>
      </c>
      <c r="G225" s="115" t="n">
        <v>1300</v>
      </c>
    </row>
    <row r="226" customFormat="false" ht="14.4" hidden="false" customHeight="false" outlineLevel="0" collapsed="false">
      <c r="B226" s="139" t="s">
        <v>221</v>
      </c>
      <c r="C226" s="140" t="s">
        <v>222</v>
      </c>
      <c r="D226" s="140"/>
      <c r="E226" s="141"/>
      <c r="F226" s="141"/>
      <c r="G226" s="142" t="n">
        <f aca="false">G227</f>
        <v>3500</v>
      </c>
    </row>
    <row r="227" customFormat="false" ht="26.4" hidden="false" customHeight="false" outlineLevel="0" collapsed="false">
      <c r="B227" s="41" t="s">
        <v>52</v>
      </c>
      <c r="C227" s="57" t="s">
        <v>222</v>
      </c>
      <c r="D227" s="57" t="n">
        <v>400</v>
      </c>
      <c r="E227" s="119"/>
      <c r="F227" s="119"/>
      <c r="G227" s="40" t="n">
        <f aca="false">G228</f>
        <v>3500</v>
      </c>
    </row>
    <row r="228" customFormat="false" ht="14.4" hidden="false" customHeight="false" outlineLevel="0" collapsed="false">
      <c r="B228" s="32" t="s">
        <v>219</v>
      </c>
      <c r="C228" s="57" t="s">
        <v>222</v>
      </c>
      <c r="D228" s="57" t="n">
        <v>410</v>
      </c>
      <c r="E228" s="119"/>
      <c r="F228" s="119"/>
      <c r="G228" s="40" t="n">
        <f aca="false">G229</f>
        <v>3500</v>
      </c>
    </row>
    <row r="229" customFormat="false" ht="14.4" hidden="false" customHeight="false" outlineLevel="0" collapsed="false">
      <c r="B229" s="30" t="s">
        <v>220</v>
      </c>
      <c r="C229" s="57" t="s">
        <v>222</v>
      </c>
      <c r="D229" s="57" t="n">
        <v>410</v>
      </c>
      <c r="E229" s="119" t="s">
        <v>51</v>
      </c>
      <c r="F229" s="119" t="s">
        <v>30</v>
      </c>
      <c r="G229" s="40" t="n">
        <v>3500</v>
      </c>
    </row>
    <row r="230" customFormat="false" ht="14.4" hidden="false" customHeight="false" outlineLevel="0" collapsed="false">
      <c r="B230" s="139" t="s">
        <v>223</v>
      </c>
      <c r="C230" s="140" t="s">
        <v>224</v>
      </c>
      <c r="D230" s="140"/>
      <c r="E230" s="141"/>
      <c r="F230" s="141"/>
      <c r="G230" s="143" t="n">
        <f aca="false">G231</f>
        <v>450</v>
      </c>
    </row>
    <row r="231" customFormat="false" ht="27" hidden="false" customHeight="false" outlineLevel="0" collapsed="false">
      <c r="B231" s="28" t="s">
        <v>27</v>
      </c>
      <c r="C231" s="57" t="s">
        <v>224</v>
      </c>
      <c r="D231" s="57" t="n">
        <v>200</v>
      </c>
      <c r="E231" s="119"/>
      <c r="F231" s="119"/>
      <c r="G231" s="40" t="n">
        <f aca="false">G232</f>
        <v>450</v>
      </c>
    </row>
    <row r="232" customFormat="false" ht="14.4" hidden="false" customHeight="false" outlineLevel="0" collapsed="false">
      <c r="B232" s="32" t="s">
        <v>28</v>
      </c>
      <c r="C232" s="57" t="s">
        <v>224</v>
      </c>
      <c r="D232" s="57" t="n">
        <v>240</v>
      </c>
      <c r="E232" s="119"/>
      <c r="F232" s="119"/>
      <c r="G232" s="40" t="n">
        <f aca="false">G233</f>
        <v>450</v>
      </c>
    </row>
    <row r="233" customFormat="false" ht="14.4" hidden="false" customHeight="false" outlineLevel="0" collapsed="false">
      <c r="B233" s="30" t="s">
        <v>220</v>
      </c>
      <c r="C233" s="57" t="s">
        <v>224</v>
      </c>
      <c r="D233" s="57" t="n">
        <v>240</v>
      </c>
      <c r="E233" s="119" t="s">
        <v>51</v>
      </c>
      <c r="F233" s="119" t="s">
        <v>30</v>
      </c>
      <c r="G233" s="115" t="n">
        <v>450</v>
      </c>
    </row>
    <row r="234" customFormat="false" ht="14.4" hidden="false" customHeight="false" outlineLevel="0" collapsed="false">
      <c r="B234" s="139" t="s">
        <v>225</v>
      </c>
      <c r="C234" s="140" t="s">
        <v>226</v>
      </c>
      <c r="D234" s="140"/>
      <c r="E234" s="141"/>
      <c r="F234" s="141"/>
      <c r="G234" s="143" t="n">
        <f aca="false">G235</f>
        <v>98</v>
      </c>
    </row>
    <row r="235" customFormat="false" ht="27" hidden="false" customHeight="false" outlineLevel="0" collapsed="false">
      <c r="B235" s="28" t="s">
        <v>27</v>
      </c>
      <c r="C235" s="57" t="s">
        <v>226</v>
      </c>
      <c r="D235" s="57" t="n">
        <v>200</v>
      </c>
      <c r="E235" s="119"/>
      <c r="F235" s="119"/>
      <c r="G235" s="40" t="n">
        <f aca="false">G237</f>
        <v>98</v>
      </c>
    </row>
    <row r="236" customFormat="false" ht="14.4" hidden="false" customHeight="false" outlineLevel="0" collapsed="false">
      <c r="B236" s="32" t="s">
        <v>28</v>
      </c>
      <c r="C236" s="57" t="s">
        <v>226</v>
      </c>
      <c r="D236" s="57" t="n">
        <v>240</v>
      </c>
      <c r="E236" s="119"/>
      <c r="F236" s="119"/>
      <c r="G236" s="40" t="n">
        <f aca="false">G237</f>
        <v>98</v>
      </c>
    </row>
    <row r="237" customFormat="false" ht="14.4" hidden="false" customHeight="false" outlineLevel="0" collapsed="false">
      <c r="B237" s="30" t="s">
        <v>220</v>
      </c>
      <c r="C237" s="57" t="s">
        <v>226</v>
      </c>
      <c r="D237" s="57" t="n">
        <v>240</v>
      </c>
      <c r="E237" s="119" t="s">
        <v>51</v>
      </c>
      <c r="F237" s="119" t="s">
        <v>30</v>
      </c>
      <c r="G237" s="115" t="n">
        <v>98</v>
      </c>
    </row>
    <row r="238" customFormat="false" ht="27" hidden="false" customHeight="false" outlineLevel="0" collapsed="false">
      <c r="B238" s="139" t="s">
        <v>227</v>
      </c>
      <c r="C238" s="140" t="s">
        <v>228</v>
      </c>
      <c r="D238" s="140"/>
      <c r="E238" s="141"/>
      <c r="F238" s="141"/>
      <c r="G238" s="143" t="n">
        <f aca="false">G240</f>
        <v>500</v>
      </c>
    </row>
    <row r="239" customFormat="false" ht="14.4" hidden="false" customHeight="false" outlineLevel="0" collapsed="false">
      <c r="B239" s="67" t="s">
        <v>75</v>
      </c>
      <c r="C239" s="57" t="s">
        <v>228</v>
      </c>
      <c r="D239" s="64" t="n">
        <v>800</v>
      </c>
      <c r="E239" s="65"/>
      <c r="F239" s="65"/>
      <c r="G239" s="27" t="n">
        <v>500</v>
      </c>
    </row>
    <row r="240" customFormat="false" ht="14.4" hidden="false" customHeight="false" outlineLevel="0" collapsed="false">
      <c r="B240" s="32" t="s">
        <v>229</v>
      </c>
      <c r="C240" s="57" t="s">
        <v>228</v>
      </c>
      <c r="D240" s="64" t="n">
        <v>870</v>
      </c>
      <c r="E240" s="65"/>
      <c r="F240" s="65"/>
      <c r="G240" s="27" t="n">
        <v>500</v>
      </c>
    </row>
    <row r="241" customFormat="false" ht="14.4" hidden="false" customHeight="false" outlineLevel="0" collapsed="false">
      <c r="B241" s="32" t="s">
        <v>230</v>
      </c>
      <c r="C241" s="57" t="s">
        <v>228</v>
      </c>
      <c r="D241" s="64" t="n">
        <v>870</v>
      </c>
      <c r="E241" s="65" t="s">
        <v>231</v>
      </c>
      <c r="F241" s="65" t="s">
        <v>43</v>
      </c>
      <c r="G241" s="27" t="n">
        <v>500</v>
      </c>
    </row>
    <row r="242" customFormat="false" ht="14.4" hidden="false" customHeight="false" outlineLevel="0" collapsed="false">
      <c r="B242" s="144" t="s">
        <v>232</v>
      </c>
      <c r="C242" s="145" t="s">
        <v>233</v>
      </c>
      <c r="D242" s="145"/>
      <c r="E242" s="146"/>
      <c r="F242" s="146"/>
      <c r="G242" s="147" t="n">
        <f aca="false">G243</f>
        <v>1190</v>
      </c>
    </row>
    <row r="243" customFormat="false" ht="27" hidden="false" customHeight="false" outlineLevel="0" collapsed="false">
      <c r="B243" s="28" t="s">
        <v>27</v>
      </c>
      <c r="C243" s="57" t="s">
        <v>233</v>
      </c>
      <c r="D243" s="64" t="n">
        <v>200</v>
      </c>
      <c r="E243" s="65"/>
      <c r="F243" s="65"/>
      <c r="G243" s="27" t="n">
        <f aca="false">G244</f>
        <v>1190</v>
      </c>
    </row>
    <row r="244" customFormat="false" ht="14.4" hidden="false" customHeight="false" outlineLevel="0" collapsed="false">
      <c r="B244" s="32" t="s">
        <v>28</v>
      </c>
      <c r="C244" s="57" t="s">
        <v>233</v>
      </c>
      <c r="D244" s="64" t="n">
        <v>240</v>
      </c>
      <c r="E244" s="65"/>
      <c r="F244" s="65"/>
      <c r="G244" s="27" t="n">
        <f aca="false">G245</f>
        <v>1190</v>
      </c>
    </row>
    <row r="245" customFormat="false" ht="14.4" hidden="false" customHeight="false" outlineLevel="0" collapsed="false">
      <c r="B245" s="32" t="s">
        <v>234</v>
      </c>
      <c r="C245" s="57" t="s">
        <v>233</v>
      </c>
      <c r="D245" s="64" t="n">
        <v>240</v>
      </c>
      <c r="E245" s="65" t="s">
        <v>84</v>
      </c>
      <c r="F245" s="65" t="s">
        <v>235</v>
      </c>
      <c r="G245" s="66" t="n">
        <v>1190</v>
      </c>
    </row>
    <row r="246" customFormat="false" ht="14.4" hidden="false" customHeight="false" outlineLevel="0" collapsed="false">
      <c r="B246" s="144" t="s">
        <v>236</v>
      </c>
      <c r="C246" s="145" t="s">
        <v>237</v>
      </c>
      <c r="D246" s="145"/>
      <c r="E246" s="146"/>
      <c r="F246" s="146"/>
      <c r="G246" s="147" t="n">
        <f aca="false">G247</f>
        <v>215</v>
      </c>
    </row>
    <row r="247" customFormat="false" ht="27" hidden="false" customHeight="false" outlineLevel="0" collapsed="false">
      <c r="B247" s="28" t="s">
        <v>27</v>
      </c>
      <c r="C247" s="57" t="s">
        <v>237</v>
      </c>
      <c r="D247" s="64" t="n">
        <v>200</v>
      </c>
      <c r="E247" s="65"/>
      <c r="F247" s="65"/>
      <c r="G247" s="27" t="n">
        <f aca="false">G248</f>
        <v>215</v>
      </c>
    </row>
    <row r="248" customFormat="false" ht="14.4" hidden="false" customHeight="false" outlineLevel="0" collapsed="false">
      <c r="B248" s="32" t="s">
        <v>28</v>
      </c>
      <c r="C248" s="57" t="s">
        <v>237</v>
      </c>
      <c r="D248" s="64" t="n">
        <v>240</v>
      </c>
      <c r="E248" s="65"/>
      <c r="F248" s="65"/>
      <c r="G248" s="27" t="n">
        <f aca="false">G249</f>
        <v>215</v>
      </c>
    </row>
    <row r="249" customFormat="false" ht="14.4" hidden="false" customHeight="false" outlineLevel="0" collapsed="false">
      <c r="B249" s="32" t="s">
        <v>234</v>
      </c>
      <c r="C249" s="57" t="s">
        <v>237</v>
      </c>
      <c r="D249" s="64" t="n">
        <v>240</v>
      </c>
      <c r="E249" s="65" t="s">
        <v>84</v>
      </c>
      <c r="F249" s="65" t="s">
        <v>235</v>
      </c>
      <c r="G249" s="148" t="n">
        <v>215</v>
      </c>
    </row>
    <row r="250" customFormat="false" ht="14.4" hidden="false" customHeight="false" outlineLevel="0" collapsed="false">
      <c r="B250" s="149" t="s">
        <v>238</v>
      </c>
      <c r="C250" s="140" t="s">
        <v>239</v>
      </c>
      <c r="D250" s="150"/>
      <c r="E250" s="151"/>
      <c r="F250" s="151"/>
      <c r="G250" s="152" t="n">
        <f aca="false">G251</f>
        <v>38.4</v>
      </c>
    </row>
    <row r="251" customFormat="false" ht="14.4" hidden="false" customHeight="false" outlineLevel="0" collapsed="false">
      <c r="B251" s="41" t="s">
        <v>240</v>
      </c>
      <c r="C251" s="57" t="s">
        <v>239</v>
      </c>
      <c r="D251" s="153" t="n">
        <v>300</v>
      </c>
      <c r="E251" s="154"/>
      <c r="F251" s="154"/>
      <c r="G251" s="155" t="n">
        <f aca="false">G252</f>
        <v>38.4</v>
      </c>
    </row>
    <row r="252" customFormat="false" ht="25.95" hidden="false" customHeight="true" outlineLevel="0" collapsed="false">
      <c r="B252" s="156" t="s">
        <v>241</v>
      </c>
      <c r="C252" s="57" t="s">
        <v>239</v>
      </c>
      <c r="D252" s="153" t="n">
        <v>320</v>
      </c>
      <c r="E252" s="154"/>
      <c r="F252" s="154"/>
      <c r="G252" s="155" t="n">
        <f aca="false">G253</f>
        <v>38.4</v>
      </c>
    </row>
    <row r="253" customFormat="false" ht="18.75" hidden="false" customHeight="true" outlineLevel="0" collapsed="false">
      <c r="B253" s="156" t="s">
        <v>242</v>
      </c>
      <c r="C253" s="57" t="s">
        <v>239</v>
      </c>
      <c r="D253" s="153" t="n">
        <v>320</v>
      </c>
      <c r="E253" s="154" t="s">
        <v>231</v>
      </c>
      <c r="F253" s="154" t="s">
        <v>30</v>
      </c>
      <c r="G253" s="155" t="n">
        <v>38.4</v>
      </c>
    </row>
    <row r="254" customFormat="false" ht="14.4" hidden="false" customHeight="false" outlineLevel="0" collapsed="false">
      <c r="B254" s="157" t="s">
        <v>243</v>
      </c>
      <c r="C254" s="158" t="s">
        <v>244</v>
      </c>
      <c r="D254" s="158"/>
      <c r="E254" s="158"/>
      <c r="F254" s="158"/>
      <c r="G254" s="159" t="n">
        <f aca="false">G255</f>
        <v>360</v>
      </c>
    </row>
    <row r="255" customFormat="false" ht="14.4" hidden="false" customHeight="false" outlineLevel="0" collapsed="false">
      <c r="B255" s="41" t="s">
        <v>240</v>
      </c>
      <c r="C255" s="57" t="s">
        <v>244</v>
      </c>
      <c r="D255" s="64" t="n">
        <v>300</v>
      </c>
      <c r="E255" s="64"/>
      <c r="F255" s="65"/>
      <c r="G255" s="27" t="n">
        <f aca="false">G257</f>
        <v>360</v>
      </c>
    </row>
    <row r="256" customFormat="false" ht="27" hidden="false" customHeight="false" outlineLevel="0" collapsed="false">
      <c r="B256" s="32" t="s">
        <v>241</v>
      </c>
      <c r="C256" s="57" t="s">
        <v>244</v>
      </c>
      <c r="D256" s="64" t="n">
        <v>320</v>
      </c>
      <c r="E256" s="64"/>
      <c r="F256" s="65"/>
      <c r="G256" s="66" t="n">
        <f aca="false">G257</f>
        <v>360</v>
      </c>
    </row>
    <row r="257" customFormat="false" ht="14.4" hidden="false" customHeight="false" outlineLevel="0" collapsed="false">
      <c r="B257" s="160" t="s">
        <v>245</v>
      </c>
      <c r="C257" s="57" t="s">
        <v>244</v>
      </c>
      <c r="D257" s="64" t="n">
        <v>320</v>
      </c>
      <c r="E257" s="64" t="n">
        <v>10</v>
      </c>
      <c r="F257" s="65" t="s">
        <v>94</v>
      </c>
      <c r="G257" s="66" t="n">
        <v>360</v>
      </c>
    </row>
    <row r="258" customFormat="false" ht="27" hidden="false" customHeight="false" outlineLevel="0" collapsed="false">
      <c r="A258" s="161"/>
      <c r="B258" s="162" t="s">
        <v>246</v>
      </c>
      <c r="C258" s="145" t="s">
        <v>247</v>
      </c>
      <c r="D258" s="163"/>
      <c r="E258" s="146"/>
      <c r="F258" s="146"/>
      <c r="G258" s="147" t="n">
        <f aca="false">G259</f>
        <v>1100</v>
      </c>
    </row>
    <row r="259" customFormat="false" ht="15.6" hidden="false" customHeight="false" outlineLevel="0" collapsed="false">
      <c r="A259" s="161"/>
      <c r="B259" s="67" t="s">
        <v>75</v>
      </c>
      <c r="C259" s="57" t="s">
        <v>247</v>
      </c>
      <c r="D259" s="164" t="n">
        <v>800</v>
      </c>
      <c r="E259" s="65"/>
      <c r="F259" s="65"/>
      <c r="G259" s="27" t="n">
        <f aca="false">G260</f>
        <v>1100</v>
      </c>
    </row>
    <row r="260" customFormat="false" ht="27" hidden="false" customHeight="false" outlineLevel="0" collapsed="false">
      <c r="A260" s="161"/>
      <c r="B260" s="165" t="s">
        <v>248</v>
      </c>
      <c r="C260" s="57" t="s">
        <v>247</v>
      </c>
      <c r="D260" s="64" t="n">
        <v>810</v>
      </c>
      <c r="E260" s="65"/>
      <c r="F260" s="65"/>
      <c r="G260" s="27" t="n">
        <v>1100</v>
      </c>
    </row>
    <row r="261" customFormat="false" ht="15.6" hidden="false" customHeight="false" outlineLevel="0" collapsed="false">
      <c r="A261" s="161"/>
      <c r="B261" s="165" t="s">
        <v>155</v>
      </c>
      <c r="C261" s="57" t="s">
        <v>247</v>
      </c>
      <c r="D261" s="64" t="n">
        <v>810</v>
      </c>
      <c r="E261" s="65" t="s">
        <v>51</v>
      </c>
      <c r="F261" s="65" t="s">
        <v>156</v>
      </c>
      <c r="G261" s="27" t="n">
        <v>1100</v>
      </c>
    </row>
    <row r="262" customFormat="false" ht="15.6" hidden="false" customHeight="false" outlineLevel="0" collapsed="false">
      <c r="A262" s="161"/>
      <c r="B262" s="166" t="s">
        <v>249</v>
      </c>
      <c r="C262" s="167" t="s">
        <v>250</v>
      </c>
      <c r="D262" s="140"/>
      <c r="E262" s="141"/>
      <c r="F262" s="141"/>
      <c r="G262" s="142" t="n">
        <f aca="false">G263</f>
        <v>78</v>
      </c>
    </row>
    <row r="263" customFormat="false" ht="27" hidden="false" customHeight="false" outlineLevel="0" collapsed="false">
      <c r="A263" s="161"/>
      <c r="B263" s="28" t="s">
        <v>27</v>
      </c>
      <c r="C263" s="60" t="s">
        <v>250</v>
      </c>
      <c r="D263" s="64" t="n">
        <v>200</v>
      </c>
      <c r="E263" s="65"/>
      <c r="F263" s="65"/>
      <c r="G263" s="66" t="n">
        <f aca="false">G264</f>
        <v>78</v>
      </c>
    </row>
    <row r="264" customFormat="false" ht="15.6" hidden="false" customHeight="false" outlineLevel="0" collapsed="false">
      <c r="A264" s="161"/>
      <c r="B264" s="165" t="s">
        <v>28</v>
      </c>
      <c r="C264" s="60" t="s">
        <v>250</v>
      </c>
      <c r="D264" s="64" t="n">
        <v>240</v>
      </c>
      <c r="E264" s="65"/>
      <c r="F264" s="65"/>
      <c r="G264" s="66" t="n">
        <f aca="false">G265</f>
        <v>78</v>
      </c>
    </row>
    <row r="265" customFormat="false" ht="15.6" hidden="false" customHeight="false" outlineLevel="0" collapsed="false">
      <c r="A265" s="161"/>
      <c r="B265" s="165" t="s">
        <v>155</v>
      </c>
      <c r="C265" s="60" t="s">
        <v>250</v>
      </c>
      <c r="D265" s="64" t="n">
        <v>240</v>
      </c>
      <c r="E265" s="65" t="s">
        <v>51</v>
      </c>
      <c r="F265" s="65" t="s">
        <v>156</v>
      </c>
      <c r="G265" s="66" t="n">
        <v>78</v>
      </c>
    </row>
    <row r="266" customFormat="false" ht="40.2" hidden="false" customHeight="false" outlineLevel="0" collapsed="false">
      <c r="A266" s="161"/>
      <c r="B266" s="168" t="s">
        <v>251</v>
      </c>
      <c r="C266" s="169" t="s">
        <v>252</v>
      </c>
      <c r="D266" s="169"/>
      <c r="E266" s="170"/>
      <c r="F266" s="170"/>
      <c r="G266" s="171" t="n">
        <f aca="false">G267+G270</f>
        <v>786.9</v>
      </c>
    </row>
    <row r="267" customFormat="false" ht="39.6" hidden="false" customHeight="false" outlineLevel="0" collapsed="false">
      <c r="A267" s="161"/>
      <c r="B267" s="41" t="s">
        <v>40</v>
      </c>
      <c r="C267" s="113" t="s">
        <v>252</v>
      </c>
      <c r="D267" s="172" t="n">
        <v>100</v>
      </c>
      <c r="E267" s="173"/>
      <c r="F267" s="173"/>
      <c r="G267" s="174" t="n">
        <f aca="false">G268</f>
        <v>676.9</v>
      </c>
    </row>
    <row r="268" customFormat="false" ht="15.6" hidden="false" customHeight="false" outlineLevel="0" collapsed="false">
      <c r="A268" s="161"/>
      <c r="B268" s="175" t="s">
        <v>41</v>
      </c>
      <c r="C268" s="113" t="s">
        <v>252</v>
      </c>
      <c r="D268" s="172" t="n">
        <v>110</v>
      </c>
      <c r="E268" s="173"/>
      <c r="F268" s="173"/>
      <c r="G268" s="66" t="n">
        <f aca="false">G269</f>
        <v>676.9</v>
      </c>
    </row>
    <row r="269" customFormat="false" ht="15.6" hidden="false" customHeight="false" outlineLevel="0" collapsed="false">
      <c r="A269" s="161"/>
      <c r="B269" s="175" t="s">
        <v>253</v>
      </c>
      <c r="C269" s="113" t="s">
        <v>252</v>
      </c>
      <c r="D269" s="172" t="n">
        <v>110</v>
      </c>
      <c r="E269" s="173" t="s">
        <v>235</v>
      </c>
      <c r="F269" s="173" t="s">
        <v>156</v>
      </c>
      <c r="G269" s="176" t="n">
        <v>676.9</v>
      </c>
    </row>
    <row r="270" customFormat="false" ht="27" hidden="false" customHeight="false" outlineLevel="0" collapsed="false">
      <c r="A270" s="161"/>
      <c r="B270" s="28" t="s">
        <v>27</v>
      </c>
      <c r="C270" s="177" t="s">
        <v>252</v>
      </c>
      <c r="D270" s="178" t="n">
        <v>200</v>
      </c>
      <c r="E270" s="179"/>
      <c r="F270" s="179"/>
      <c r="G270" s="176" t="n">
        <f aca="false">G271</f>
        <v>110</v>
      </c>
    </row>
    <row r="271" customFormat="false" ht="15.6" hidden="false" customHeight="false" outlineLevel="0" collapsed="false">
      <c r="A271" s="161"/>
      <c r="B271" s="180" t="s">
        <v>28</v>
      </c>
      <c r="C271" s="177" t="s">
        <v>252</v>
      </c>
      <c r="D271" s="178" t="n">
        <v>240</v>
      </c>
      <c r="E271" s="178"/>
      <c r="F271" s="178"/>
      <c r="G271" s="176" t="n">
        <f aca="false">G272</f>
        <v>110</v>
      </c>
    </row>
    <row r="272" customFormat="false" ht="15.6" hidden="false" customHeight="false" outlineLevel="0" collapsed="false">
      <c r="A272" s="161"/>
      <c r="B272" s="175" t="s">
        <v>253</v>
      </c>
      <c r="C272" s="177" t="s">
        <v>252</v>
      </c>
      <c r="D272" s="178" t="n">
        <v>240</v>
      </c>
      <c r="E272" s="173" t="s">
        <v>235</v>
      </c>
      <c r="F272" s="173" t="s">
        <v>156</v>
      </c>
      <c r="G272" s="176" t="n">
        <v>110</v>
      </c>
    </row>
    <row r="273" customFormat="false" ht="27" hidden="false" customHeight="false" outlineLevel="0" collapsed="false">
      <c r="A273" s="161"/>
      <c r="B273" s="135" t="s">
        <v>254</v>
      </c>
      <c r="C273" s="136" t="s">
        <v>255</v>
      </c>
      <c r="D273" s="136"/>
      <c r="E273" s="181"/>
      <c r="F273" s="181"/>
      <c r="G273" s="182" t="n">
        <f aca="false">G275</f>
        <v>2027.1</v>
      </c>
    </row>
    <row r="274" customFormat="false" ht="39.6" hidden="false" customHeight="false" outlineLevel="0" collapsed="false">
      <c r="A274" s="161"/>
      <c r="B274" s="41" t="s">
        <v>40</v>
      </c>
      <c r="C274" s="57" t="s">
        <v>255</v>
      </c>
      <c r="D274" s="57" t="n">
        <v>100</v>
      </c>
      <c r="E274" s="119"/>
      <c r="F274" s="119"/>
      <c r="G274" s="183" t="n">
        <f aca="false">G275</f>
        <v>2027.1</v>
      </c>
    </row>
    <row r="275" customFormat="false" ht="15.6" hidden="false" customHeight="false" outlineLevel="0" collapsed="false">
      <c r="A275" s="161"/>
      <c r="B275" s="30" t="s">
        <v>41</v>
      </c>
      <c r="C275" s="57" t="s">
        <v>255</v>
      </c>
      <c r="D275" s="57" t="n">
        <v>110</v>
      </c>
      <c r="E275" s="119"/>
      <c r="F275" s="119"/>
      <c r="G275" s="184" t="n">
        <f aca="false">G276</f>
        <v>2027.1</v>
      </c>
    </row>
    <row r="276" customFormat="false" ht="15.6" hidden="false" customHeight="false" outlineLevel="0" collapsed="false">
      <c r="A276" s="161"/>
      <c r="B276" s="32" t="s">
        <v>73</v>
      </c>
      <c r="C276" s="57" t="s">
        <v>255</v>
      </c>
      <c r="D276" s="57" t="n">
        <v>110</v>
      </c>
      <c r="E276" s="119" t="s">
        <v>74</v>
      </c>
      <c r="F276" s="119" t="s">
        <v>30</v>
      </c>
      <c r="G276" s="184" t="n">
        <v>2027.1</v>
      </c>
    </row>
    <row r="277" customFormat="false" ht="27" hidden="false" customHeight="false" outlineLevel="0" collapsed="false">
      <c r="A277" s="161"/>
      <c r="B277" s="185" t="s">
        <v>256</v>
      </c>
      <c r="C277" s="136" t="s">
        <v>257</v>
      </c>
      <c r="D277" s="136"/>
      <c r="E277" s="181"/>
      <c r="F277" s="181"/>
      <c r="G277" s="182" t="n">
        <f aca="false">G279</f>
        <v>2027.1</v>
      </c>
    </row>
    <row r="278" customFormat="false" ht="39.6" hidden="false" customHeight="false" outlineLevel="0" collapsed="false">
      <c r="A278" s="161"/>
      <c r="B278" s="41" t="s">
        <v>40</v>
      </c>
      <c r="C278" s="57" t="s">
        <v>257</v>
      </c>
      <c r="D278" s="113" t="n">
        <v>100</v>
      </c>
      <c r="E278" s="120"/>
      <c r="F278" s="120"/>
      <c r="G278" s="183" t="n">
        <f aca="false">G279</f>
        <v>2027.1</v>
      </c>
    </row>
    <row r="279" customFormat="false" ht="15.6" hidden="false" customHeight="false" outlineLevel="0" collapsed="false">
      <c r="A279" s="161"/>
      <c r="B279" s="30" t="s">
        <v>41</v>
      </c>
      <c r="C279" s="57" t="s">
        <v>257</v>
      </c>
      <c r="D279" s="57" t="n">
        <v>110</v>
      </c>
      <c r="E279" s="119"/>
      <c r="F279" s="119"/>
      <c r="G279" s="184" t="n">
        <f aca="false">G280</f>
        <v>2027.1</v>
      </c>
    </row>
    <row r="280" customFormat="false" ht="15.6" hidden="false" customHeight="false" outlineLevel="0" collapsed="false">
      <c r="A280" s="161"/>
      <c r="B280" s="32" t="s">
        <v>73</v>
      </c>
      <c r="C280" s="57" t="s">
        <v>257</v>
      </c>
      <c r="D280" s="57" t="n">
        <v>110</v>
      </c>
      <c r="E280" s="119" t="s">
        <v>74</v>
      </c>
      <c r="F280" s="119" t="s">
        <v>30</v>
      </c>
      <c r="G280" s="184" t="n">
        <v>2027.1</v>
      </c>
    </row>
    <row r="281" customFormat="false" ht="27" hidden="false" customHeight="false" outlineLevel="0" collapsed="false">
      <c r="A281" s="161"/>
      <c r="B281" s="185" t="s">
        <v>258</v>
      </c>
      <c r="C281" s="136" t="s">
        <v>259</v>
      </c>
      <c r="D281" s="136"/>
      <c r="E281" s="136"/>
      <c r="F281" s="136"/>
      <c r="G281" s="182" t="n">
        <f aca="false">G282</f>
        <v>10097.8</v>
      </c>
    </row>
    <row r="282" customFormat="false" ht="26.4" hidden="false" customHeight="false" outlineLevel="0" collapsed="false">
      <c r="A282" s="161"/>
      <c r="B282" s="41" t="s">
        <v>52</v>
      </c>
      <c r="C282" s="186" t="s">
        <v>259</v>
      </c>
      <c r="D282" s="172" t="n">
        <v>400</v>
      </c>
      <c r="E282" s="173"/>
      <c r="F282" s="173"/>
      <c r="G282" s="99" t="n">
        <f aca="false">G283</f>
        <v>10097.8</v>
      </c>
    </row>
    <row r="283" customFormat="false" ht="15.6" hidden="false" customHeight="false" outlineLevel="0" collapsed="false">
      <c r="A283" s="161"/>
      <c r="B283" s="175" t="s">
        <v>219</v>
      </c>
      <c r="C283" s="186" t="s">
        <v>259</v>
      </c>
      <c r="D283" s="172" t="n">
        <v>410</v>
      </c>
      <c r="E283" s="173"/>
      <c r="F283" s="173"/>
      <c r="G283" s="99" t="n">
        <f aca="false">G284</f>
        <v>10097.8</v>
      </c>
    </row>
    <row r="284" customFormat="false" ht="15.6" hidden="false" customHeight="false" outlineLevel="0" collapsed="false">
      <c r="A284" s="161"/>
      <c r="B284" s="175" t="s">
        <v>155</v>
      </c>
      <c r="C284" s="186" t="s">
        <v>259</v>
      </c>
      <c r="D284" s="172" t="n">
        <v>410</v>
      </c>
      <c r="E284" s="173"/>
      <c r="F284" s="173"/>
      <c r="G284" s="99" t="n">
        <v>10097.8</v>
      </c>
    </row>
    <row r="285" customFormat="false" ht="27" hidden="false" customHeight="false" outlineLevel="0" collapsed="false">
      <c r="A285" s="161"/>
      <c r="B285" s="185" t="s">
        <v>260</v>
      </c>
      <c r="C285" s="136" t="s">
        <v>261</v>
      </c>
      <c r="D285" s="136"/>
      <c r="E285" s="181"/>
      <c r="F285" s="181"/>
      <c r="G285" s="182" t="n">
        <f aca="false">G286</f>
        <v>0</v>
      </c>
    </row>
    <row r="286" customFormat="false" ht="26.4" hidden="false" customHeight="false" outlineLevel="0" collapsed="false">
      <c r="A286" s="161"/>
      <c r="B286" s="41" t="s">
        <v>52</v>
      </c>
      <c r="C286" s="113" t="s">
        <v>261</v>
      </c>
      <c r="D286" s="172" t="n">
        <v>400</v>
      </c>
      <c r="E286" s="173"/>
      <c r="F286" s="173"/>
      <c r="G286" s="99" t="n">
        <f aca="false">G287</f>
        <v>0</v>
      </c>
    </row>
    <row r="287" customFormat="false" ht="15.6" hidden="false" customHeight="false" outlineLevel="0" collapsed="false">
      <c r="A287" s="161"/>
      <c r="B287" s="175" t="s">
        <v>219</v>
      </c>
      <c r="C287" s="113" t="s">
        <v>261</v>
      </c>
      <c r="D287" s="172" t="n">
        <v>410</v>
      </c>
      <c r="E287" s="173"/>
      <c r="F287" s="173"/>
      <c r="G287" s="99" t="n">
        <f aca="false">G288</f>
        <v>0</v>
      </c>
    </row>
    <row r="288" customFormat="false" ht="15.6" hidden="false" customHeight="false" outlineLevel="0" collapsed="false">
      <c r="A288" s="161"/>
      <c r="B288" s="175" t="s">
        <v>155</v>
      </c>
      <c r="C288" s="113" t="s">
        <v>261</v>
      </c>
      <c r="D288" s="172" t="n">
        <v>410</v>
      </c>
      <c r="E288" s="173" t="s">
        <v>51</v>
      </c>
      <c r="F288" s="173" t="s">
        <v>156</v>
      </c>
      <c r="G288" s="99" t="n">
        <v>0</v>
      </c>
    </row>
    <row r="289" customFormat="false" ht="27" hidden="false" customHeight="false" outlineLevel="0" collapsed="false">
      <c r="B289" s="162" t="s">
        <v>262</v>
      </c>
      <c r="C289" s="145" t="s">
        <v>263</v>
      </c>
      <c r="D289" s="145"/>
      <c r="E289" s="145"/>
      <c r="F289" s="187"/>
      <c r="G289" s="188" t="n">
        <f aca="false">G290+G292</f>
        <v>233.7</v>
      </c>
    </row>
    <row r="290" customFormat="false" ht="39.6" hidden="false" customHeight="false" outlineLevel="0" collapsed="false">
      <c r="B290" s="41" t="s">
        <v>40</v>
      </c>
      <c r="C290" s="57" t="s">
        <v>263</v>
      </c>
      <c r="D290" s="65" t="s">
        <v>178</v>
      </c>
      <c r="E290" s="64"/>
      <c r="F290" s="189"/>
      <c r="G290" s="190" t="n">
        <f aca="false">G291</f>
        <v>212.81</v>
      </c>
    </row>
    <row r="291" customFormat="false" ht="14.4" hidden="false" customHeight="false" outlineLevel="0" collapsed="false">
      <c r="B291" s="32" t="s">
        <v>189</v>
      </c>
      <c r="C291" s="57" t="s">
        <v>263</v>
      </c>
      <c r="D291" s="65" t="s">
        <v>180</v>
      </c>
      <c r="E291" s="64"/>
      <c r="F291" s="189"/>
      <c r="G291" s="83" t="n">
        <v>212.81</v>
      </c>
    </row>
    <row r="292" customFormat="false" ht="27" hidden="false" customHeight="false" outlineLevel="0" collapsed="false">
      <c r="B292" s="28" t="s">
        <v>27</v>
      </c>
      <c r="C292" s="57" t="s">
        <v>263</v>
      </c>
      <c r="D292" s="65" t="s">
        <v>159</v>
      </c>
      <c r="E292" s="64"/>
      <c r="F292" s="189"/>
      <c r="G292" s="83" t="n">
        <f aca="false">G293</f>
        <v>20.89</v>
      </c>
    </row>
    <row r="293" customFormat="false" ht="14.4" hidden="false" customHeight="false" outlineLevel="0" collapsed="false">
      <c r="B293" s="32" t="s">
        <v>28</v>
      </c>
      <c r="C293" s="57" t="s">
        <v>263</v>
      </c>
      <c r="D293" s="65" t="s">
        <v>154</v>
      </c>
      <c r="E293" s="64"/>
      <c r="F293" s="189"/>
      <c r="G293" s="83" t="n">
        <f aca="false">G294</f>
        <v>20.89</v>
      </c>
    </row>
    <row r="294" customFormat="false" ht="14.4" hidden="false" customHeight="false" outlineLevel="0" collapsed="false">
      <c r="B294" s="30" t="s">
        <v>264</v>
      </c>
      <c r="C294" s="57" t="s">
        <v>263</v>
      </c>
      <c r="D294" s="65" t="s">
        <v>154</v>
      </c>
      <c r="E294" s="65" t="s">
        <v>156</v>
      </c>
      <c r="F294" s="189" t="s">
        <v>94</v>
      </c>
      <c r="G294" s="83" t="n">
        <v>20.89</v>
      </c>
    </row>
  </sheetData>
  <mergeCells count="13">
    <mergeCell ref="C2:G2"/>
    <mergeCell ref="C3:G3"/>
    <mergeCell ref="C4:G4"/>
    <mergeCell ref="C5:G5"/>
    <mergeCell ref="C6:G6"/>
    <mergeCell ref="A8:G8"/>
    <mergeCell ref="A9:G9"/>
    <mergeCell ref="A11:A12"/>
    <mergeCell ref="B11:B12"/>
    <mergeCell ref="E11:E12"/>
    <mergeCell ref="F11:F12"/>
    <mergeCell ref="H23:J23"/>
    <mergeCell ref="A184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17T09:17:46Z</cp:lastPrinted>
  <dcterms:modified xsi:type="dcterms:W3CDTF">2017-11-15T09:09:53Z</dcterms:modified>
  <cp:revision>0</cp:revision>
  <dc:subject/>
  <dc:title/>
</cp:coreProperties>
</file>