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9" sheetId="1" state="visible" r:id="rId2"/>
    <sheet name="прил 10" sheetId="2" state="visible" r:id="rId3"/>
  </sheets>
  <definedNames>
    <definedName function="false" hidden="true" localSheetId="1" name="_xlnm._FilterDatabase" vbProcedure="false">'прил 10'!$A$14:$H$310</definedName>
    <definedName function="false" hidden="false" localSheetId="0" name="Excel_BuiltIn__FilterDatabase" vbProcedure="false">'прил 9'!$A$14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03">
  <si>
    <t xml:space="preserve">Приложение № 9</t>
  </si>
  <si>
    <t xml:space="preserve">к решению совета депутатов </t>
  </si>
  <si>
    <t xml:space="preserve">Федоровского городского поселения </t>
  </si>
  <si>
    <t xml:space="preserve">Тосненского района Ленинградской области</t>
  </si>
  <si>
    <t xml:space="preserve">от  20.12.2018  № </t>
  </si>
  <si>
    <t xml:space="preserve">Распределение бюджетных ассигнований по целевым статьям</t>
  </si>
  <si>
    <t xml:space="preserve">(муниципальным программам и непрограммным направлениям деятельности), группам и подгруппам видов расходов классификации расходов бюджета на 2019 год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 (раздел)</t>
  </si>
  <si>
    <t xml:space="preserve">ПР (подраздел)</t>
  </si>
  <si>
    <t xml:space="preserve">Сумма 2019 год </t>
  </si>
  <si>
    <t xml:space="preserve">целевая статья</t>
  </si>
  <si>
    <t xml:space="preserve">вид расхода</t>
  </si>
  <si>
    <t xml:space="preserve">(тыс.руб.)</t>
  </si>
  <si>
    <t xml:space="preserve">Итого расходы</t>
  </si>
  <si>
    <t xml:space="preserve">Итого программные расходы </t>
  </si>
  <si>
    <t xml:space="preserve">Муниципальная программа "Повышение квалификации муниципальных и не муниципальных служащих администрации Федоровского городского поселения Тосненского района Ленинградской области на 2019-2021 годы"</t>
  </si>
  <si>
    <t xml:space="preserve">03 0 00 00000</t>
  </si>
  <si>
    <t xml:space="preserve">Подпрограмма "Поддержание и развитие муниципальной службы и местного самоуправления на территории муниципального образования Федоровское городское поселение Тосненского района Ленинградской области на 2019-2021 годы"</t>
  </si>
  <si>
    <t xml:space="preserve">03 1 00 00000</t>
  </si>
  <si>
    <t xml:space="preserve">Основное мероприятие "Повышение эффективности и результативности местного самоуправления на территории муниципального образования Федоровского городского поселения Тосненский район Ленинградской области"</t>
  </si>
  <si>
    <t xml:space="preserve">03 1 01 00000 </t>
  </si>
  <si>
    <t xml:space="preserve">Мероприятия по проведению совещаний, обучающих семинаров с руководителями и заместителями, муниципальными служащими органов местного самоуправления муниципальных образований, старостами городских неселенных пунктов, руководителями органов территориального общественного самоуправления по актуальным проблемам, возникающим при решении вопросов местного значения и реализации полномочий и районных конкурсов и иных мероприятий, обеспечивающих распространение опыта деятельности муниципальных служащих</t>
  </si>
  <si>
    <t xml:space="preserve">03 1 01 1233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"Развитие физической культуры и  спорта на территории Федоровского городского поселения Тосненского района Ленинградской области на 2019-2021 годы" </t>
  </si>
  <si>
    <t xml:space="preserve">04 0 00 00000</t>
  </si>
  <si>
    <t xml:space="preserve">Подпрограмма "Обеспечение жителей  Федоровского городского поселения Тосненского района Ленинградской области услугами в сфере физической культуры и  спорта"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а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Физическая культура</t>
  </si>
  <si>
    <t xml:space="preserve">11</t>
  </si>
  <si>
    <t xml:space="preserve">Подпрограмма "Развитие физической культуры и  массового спорта в Федоровском сельском поселении Тосненского района Ленинградской области" </t>
  </si>
  <si>
    <t xml:space="preserve">04 3 00 00000</t>
  </si>
  <si>
    <t xml:space="preserve">Основное мероприятие "Обеспечение подготовки и участия сборных команд Федоровского городского поселения Тосненского района Ленинградской области в физкультурных мероприятиях" </t>
  </si>
  <si>
    <t xml:space="preserve">04 3 02 00000</t>
  </si>
  <si>
    <t xml:space="preserve">Организация подготовки и участия сборных команд Федоровского городского поселения Тосненского района в областных, всероссийских и междонародных соревнованиях</t>
  </si>
  <si>
    <t xml:space="preserve">04 3 02 13310</t>
  </si>
  <si>
    <t xml:space="preserve">Другие вопросы в области физической культуры и спорта</t>
  </si>
  <si>
    <t xml:space="preserve">05</t>
  </si>
  <si>
    <t xml:space="preserve">Муниципальная программа "Обеспечение доступным жильем граждан Федоровского городского поселения Тосненского района Ленинградской области на 2019 год"
</t>
  </si>
  <si>
    <t xml:space="preserve">06 0 00 00000</t>
  </si>
  <si>
    <t xml:space="preserve">Подпрограмма "Жилье для молодежи "</t>
  </si>
  <si>
    <t xml:space="preserve">06 1 00 00000</t>
  </si>
  <si>
    <t xml:space="preserve"> Основное мероприятие «Улучшение жилищных условий молодых граждан (молодых семей)</t>
  </si>
  <si>
    <t xml:space="preserve">06 1 01 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</t>
  </si>
  <si>
    <t xml:space="preserve">06 1 01 038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Жилищное хозяйство</t>
  </si>
  <si>
    <t xml:space="preserve"> Подпрограмма «Поддержка граждан, нуждающихся в улучшении жилищных условий на основе принципов ипотечного кредитования»</t>
  </si>
  <si>
    <t xml:space="preserve">06 2 00 00000</t>
  </si>
  <si>
    <t xml:space="preserve"> Мероприятия по предоставлению социальных выплат гражданам, нуждающимся в улучшении жилищных условий, на основе принципов ипотечного кредитования.</t>
  </si>
  <si>
    <t xml:space="preserve">06 2 01 03820</t>
  </si>
  <si>
    <t xml:space="preserve">Подпрограмма «Обеспечение жильем, оказание содействия в улучшении жилищных условий нуждающимся в жилых помещениях».</t>
  </si>
  <si>
    <t xml:space="preserve">06 3 00 00000</t>
  </si>
  <si>
    <t xml:space="preserve">Капитальные вложения в объекты государственной (муниципальной) собственности</t>
  </si>
  <si>
    <t xml:space="preserve">06 3 01 10800</t>
  </si>
  <si>
    <t xml:space="preserve">Бюджетные инвестиции </t>
  </si>
  <si>
    <t xml:space="preserve">Муниципальная программа "Развитие культуры Федоровского городского поселения Тосненского района Ленинградской области на 2019-2021 годы"</t>
  </si>
  <si>
    <t xml:space="preserve">07 0 00 0000</t>
  </si>
  <si>
    <t xml:space="preserve">Подпрограмма "Молодежь Федоров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, оздоровления, занятости детей, подростков и молодежи</t>
  </si>
  <si>
    <t xml:space="preserve">07 1 01 12290</t>
  </si>
  <si>
    <t xml:space="preserve">Молодежная политика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 </t>
  </si>
  <si>
    <t xml:space="preserve">07 1 02 11680</t>
  </si>
  <si>
    <t xml:space="preserve">Подпрограмма «Обеспечение жителей Федоровского городского поселения Тосненского района Ленинградской области  услугами в сфере культуры и досуга»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«Обеспечение условий реализации программы Федоровского городского поселения Тосненского района Ленинградской области" </t>
  </si>
  <si>
    <t xml:space="preserve">07 3 00 00000</t>
  </si>
  <si>
    <t xml:space="preserve">Основные мероприятия "Мероприятия организационного характера"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Другие вопросы в области культуры, кинематографии</t>
  </si>
  <si>
    <t xml:space="preserve">04</t>
  </si>
  <si>
    <t xml:space="preserve">Муниципальная программа "Безопасность на территории Федоровского городского поселения Тосненского района Ленинградской области на 2019-2021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1 01 1157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Основное мероприятие "Обеспечение пожарной безопасности"</t>
  </si>
  <si>
    <t xml:space="preserve">08 1 02 00000</t>
  </si>
  <si>
    <t xml:space="preserve">Мероприятия в области пожарной безопасности</t>
  </si>
  <si>
    <t xml:space="preserve">08 1 02 11620</t>
  </si>
  <si>
    <t xml:space="preserve">Подпрограмма "Обеспечение правопорядка и профилактики правонарушений" </t>
  </si>
  <si>
    <t xml:space="preserve">08 2 00 00000</t>
  </si>
  <si>
    <t xml:space="preserve">Основное мероприятие "Мероприятия по обеспечению общественного порядка и профилактике правонарушений на территории Федоровского городского поселения"</t>
  </si>
  <si>
    <t xml:space="preserve">08 2 01 00000</t>
  </si>
  <si>
    <t xml:space="preserve">Мероприятия, направленные на обеспечение правопорядка </t>
  </si>
  <si>
    <t xml:space="preserve">08 2 01 115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вовлечению в предупреждение правонарушений на территории Федоровского городского поселения Тосненского района Ленинградской области граждан и организаций, стимулирование и поддержка гражданских инициатив </t>
  </si>
  <si>
    <t xml:space="preserve">08 2 01 11550</t>
  </si>
  <si>
    <t xml:space="preserve">Подпрограмма "О противодействии терроризму и экстремизму на территории Федоровского городского поселения Тосненского района Ленинградской области"</t>
  </si>
  <si>
    <t xml:space="preserve">08 3 00 00000</t>
  </si>
  <si>
    <t xml:space="preserve">Основное мероприятие "Мероприятия по созданию системы комплексных мер по укреплению антитеррористической защищенности населения на территории Федоровского городского поселения Тосненского района Ленинградской области"</t>
  </si>
  <si>
    <t xml:space="preserve">08 3 01 00000</t>
  </si>
  <si>
    <t xml:space="preserve">Мероприятия по противодействию экстремизму и профилактике терроризма</t>
  </si>
  <si>
    <t xml:space="preserve">08 3 01 13290</t>
  </si>
  <si>
    <t xml:space="preserve">Муниципальная программа "Развитие улично- дорожной сети Федоровского городского поселения Тосненского района Ленинградской области на 2019-2021 годы"</t>
  </si>
  <si>
    <t xml:space="preserve">10 0 00 00000</t>
  </si>
  <si>
    <t xml:space="preserve"> 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е 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едоровского городского поселения Тосненского района Ленинградской области"</t>
  </si>
  <si>
    <t xml:space="preserve">10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10 1 01 10110</t>
  </si>
  <si>
    <t xml:space="preserve">Дорожное хозяйство (дорожные фонды)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10 1 01 S0140</t>
  </si>
  <si>
    <t xml:space="preserve">Обеспечение капитального ремонта и ремонта автомобильных дорог общего пользования местного значения, имеющих приоритетный социально значимый характер</t>
  </si>
  <si>
    <t xml:space="preserve">10 1 01 S4200</t>
  </si>
  <si>
    <t xml:space="preserve">Подпрограмма "Обеспечение условий для организации дорожного движения на территории" </t>
  </si>
  <si>
    <t xml:space="preserve">10 2 00 0000</t>
  </si>
  <si>
    <t xml:space="preserve">Основное мероприятие "Мероприятие по оптимизации мер профилактики правонарушений"</t>
  </si>
  <si>
    <t xml:space="preserve">10 2 01 0000</t>
  </si>
  <si>
    <t xml:space="preserve">Организация и проведение мероприятий, напрвленных на повышение безопасности дорожного движения</t>
  </si>
  <si>
    <t xml:space="preserve">10 2 01 13530</t>
  </si>
  <si>
    <t xml:space="preserve">Муниципальная программа "Жилищно-коммунальное хозяйство и благоустройство территории Федоровского городского поселения Тосненского района Ленинградской области на 2019-2021 годы"</t>
  </si>
  <si>
    <t xml:space="preserve">12 0 00 00000</t>
  </si>
  <si>
    <t xml:space="preserve">Основное мероприятие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Выполнение других обязательств муниципальных образований</t>
  </si>
  <si>
    <t xml:space="preserve">12 0 01 00030</t>
  </si>
  <si>
    <t xml:space="preserve">Благоустройство</t>
  </si>
  <si>
    <t xml:space="preserve">Мероприятия по содержанию объектов благоустройства территории Федоровского городского поселения Тосненского района Ленинградской области</t>
  </si>
  <si>
    <t xml:space="preserve">12 0 01 13280</t>
  </si>
  <si>
    <t xml:space="preserve">Мероприятия по организации сбора и вывоза бытовых отходов </t>
  </si>
  <si>
    <t xml:space="preserve">12 0 01 13320</t>
  </si>
  <si>
    <t xml:space="preserve">Мероприятия по капитальному ремонту муниципального жилищного фонда</t>
  </si>
  <si>
    <t xml:space="preserve">12 0 01 13760</t>
  </si>
  <si>
    <t xml:space="preserve">Мероприятия в области жилищного хозяйства</t>
  </si>
  <si>
    <t xml:space="preserve">12 0 01 13770</t>
  </si>
  <si>
    <t xml:space="preserve">Мероприятия, направленные на безаварийную работу объектов водоснабжения и водоотведения</t>
  </si>
  <si>
    <t xml:space="preserve">12 0 01 14260</t>
  </si>
  <si>
    <t xml:space="preserve">Коммунальное хозяйство</t>
  </si>
  <si>
    <t xml:space="preserve">02</t>
  </si>
  <si>
    <t xml:space="preserve">Субсидии на возмещение части затрат организациям коммунального хозяйства </t>
  </si>
  <si>
    <t xml:space="preserve">12 0 01 06910</t>
  </si>
  <si>
    <t xml:space="preserve">Муниципальная программа "Развитие части территории Федоровского городского поселения Тосненского района Ленинградской области на 2019 год"</t>
  </si>
  <si>
    <t xml:space="preserve">15 0 00 00000</t>
  </si>
  <si>
    <t xml:space="preserve">Основное мероприятие "Поддержка проектов местных инициатив граждан"</t>
  </si>
  <si>
    <t xml:space="preserve">15 0 01 00000</t>
  </si>
  <si>
    <t xml:space="preserve">Мероприятия по развитию на части территорий Федоровского городского поселения Тосненского района Ленинградской области иных форм местного самоуправления</t>
  </si>
  <si>
    <t xml:space="preserve">15 0 01 S0880</t>
  </si>
  <si>
    <t xml:space="preserve">Муниципальная программа «Создание условий для экономического развития в Федоровском городском поселении Тосненского района Ленинградской области в 2019 – 2021 годах»</t>
  </si>
  <si>
    <t xml:space="preserve">21 0 00 00000</t>
  </si>
  <si>
    <t xml:space="preserve">Основное мероприятие "Обеспечение благоприятных условий для развития субъектов малого и среднего предпринимательства в Федоровском городском поселении Тосненского района Ленинградской области</t>
  </si>
  <si>
    <t xml:space="preserve">21 0 01 00000</t>
  </si>
  <si>
    <t xml:space="preserve">Мероприятия по  информационной поддержке малого и среднего предпринимательства </t>
  </si>
  <si>
    <t xml:space="preserve">21 0 01 1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21 0 01 10350</t>
  </si>
  <si>
    <t xml:space="preserve">Муниципальная программа "Энергосбережение и повышение энергетической эффективности Федоровского городского поселения Тосненского района Ленинградской области на 2019 - 2021 годы»</t>
  </si>
  <si>
    <t xml:space="preserve">23 0 00 00000</t>
  </si>
  <si>
    <t xml:space="preserve">Основное меропритие "Реализация энергосберегающих мероприятий"</t>
  </si>
  <si>
    <t xml:space="preserve">23 0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едоровского городского поселения Тосненского района Ленинградской области</t>
  </si>
  <si>
    <t xml:space="preserve">23 0 01 142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повышению надежности и энергоэффективности объектов Федоровского городского поселения Тосненского района Ленинградской области </t>
  </si>
  <si>
    <t xml:space="preserve">23 0 01 1318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Борьба с борщевиком Сосновского на территории Федоровского городского поселения Тосненского района Ленинградской области на 2018-2020 годы"</t>
  </si>
  <si>
    <t xml:space="preserve">25 0 00 00000</t>
  </si>
  <si>
    <t xml:space="preserve">Основное мероприятие "Мероприятие по борьбе с борщевиком Сосоновского на территории Федоровского городского поселения Тосненского района Ленинградской области "</t>
  </si>
  <si>
    <t xml:space="preserve">25 0 01 00000</t>
  </si>
  <si>
    <t xml:space="preserve">Обеспечение мероприятий по борьбе с борщевиком Сосновского (МБ)</t>
  </si>
  <si>
    <t xml:space="preserve">25 0 01 S4310</t>
  </si>
  <si>
    <t xml:space="preserve">Мероприятия по борьбе с борщевиком Сосновского (ОБ)</t>
  </si>
  <si>
    <t xml:space="preserve">Муниципальная программа "Развитие иных форм местного самоуправления на части территории г.п. Федоровское, являющегося административным центром  Федоровского городского поселения Тосненского района Ленинградской области"</t>
  </si>
  <si>
    <t xml:space="preserve">26 0 00 00000</t>
  </si>
  <si>
    <t xml:space="preserve">Основное мероприятие "Оказание содействия развитию частей территорий административного центра Федоровского городского поселения Тосненского района Ленинградской области, на которых осуществляют свою деятельность общественные советы"</t>
  </si>
  <si>
    <t xml:space="preserve">26 0 01 00000</t>
  </si>
  <si>
    <t xml:space="preserve">Мероприятия по развитию иных форм местного самоуправления на части территории г.п. Федоровское, являющегося административным центром Федоровского городского поселения Тосненского района Ленинградкой области </t>
  </si>
  <si>
    <t xml:space="preserve">26 0 01 S4660</t>
  </si>
  <si>
    <t xml:space="preserve">Муниципальная программа «Формирование комфортной  городской среды на территории Федоровского городского поселения Тосненского района Ленинградской области  в 2018-2022 годах»</t>
  </si>
  <si>
    <t xml:space="preserve">27 0 00 00000</t>
  </si>
  <si>
    <t xml:space="preserve">Основное мероприятие «Благоустройство территории Федоровского городского поселения Тосненского района Ленинградской области» </t>
  </si>
  <si>
    <t xml:space="preserve">27 0 01 00000</t>
  </si>
  <si>
    <t xml:space="preserve">Поддержка муниципальных программ формирования современной городской среды</t>
  </si>
  <si>
    <t xml:space="preserve">27 0 01 L5550</t>
  </si>
  <si>
    <t xml:space="preserve">Мероприятия по формированию современной городской среды</t>
  </si>
  <si>
    <t xml:space="preserve">27 0 01 15550</t>
  </si>
  <si>
    <t xml:space="preserve">Муниципальная программа "Водоснабжение и водоотведение Федоровского городского поселения Тосненского района Ленинградской области в 2018 - 2020 годах»</t>
  </si>
  <si>
    <t xml:space="preserve">28 0 00 00000</t>
  </si>
  <si>
    <t xml:space="preserve">Основное мероприятие "Содействие развитию инженерных коммуникаций"</t>
  </si>
  <si>
    <t xml:space="preserve">28 0 01 00000</t>
  </si>
  <si>
    <t xml:space="preserve">Мероприятия по осуществлению капитальных вложений в объекты капитального строительства</t>
  </si>
  <si>
    <t xml:space="preserve">28 0 01 S7570</t>
  </si>
  <si>
    <t xml:space="preserve">Итого непрограммные расходы </t>
  </si>
  <si>
    <t xml:space="preserve">Обеспечение деятельности органов местного самоуправления Федоровского городского поселения Тосненск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едоровского городского поселения Тосненского района Ленинградской области</t>
  </si>
  <si>
    <t xml:space="preserve">91 1 01 0003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Федоровского городского поселения Тосненского района Ленинградской области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 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муниципальных органов</t>
  </si>
  <si>
    <t xml:space="preserve">800</t>
  </si>
  <si>
    <t xml:space="preserve">850</t>
  </si>
  <si>
    <t xml:space="preserve">01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 </t>
  </si>
  <si>
    <t xml:space="preserve">92 9 01 00000 </t>
  </si>
  <si>
    <t xml:space="preserve">92 9 01 00030 </t>
  </si>
  <si>
    <t xml:space="preserve">Непрограммные расходы органов исполнительной власти муниципального образования Федоровского городского поселения Тосненского района Ленинградской области 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Резервные фонды</t>
  </si>
  <si>
    <t xml:space="preserve">Мероприятия в области национальной экономики</t>
  </si>
  <si>
    <t xml:space="preserve">99 9 01 10360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1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Осуществление первичного воинского учета на территориях, где отсутствуют военные комиссариаты </t>
  </si>
  <si>
    <t xml:space="preserve">99 9 01 51180</t>
  </si>
  <si>
    <t xml:space="preserve">Мобилизационная и вневойсковая подготовка</t>
  </si>
  <si>
    <t xml:space="preserve">Обеспечение выплат стимулирующего характера работникам муниципальных учреждений культуры (ОБ)</t>
  </si>
  <si>
    <t xml:space="preserve">99 9 01 S0360</t>
  </si>
  <si>
    <t xml:space="preserve">Выплаты стимулирующего характера работникам муниципальных учреждений культуры (МБ)</t>
  </si>
  <si>
    <t xml:space="preserve">Приложение № 10</t>
  </si>
  <si>
    <t xml:space="preserve">(муниципальным программам и непрограммным направлениям деятельности), группам и подгруппам видов расходов классификации расходов бюджета на 2020 и 2021 годы</t>
  </si>
  <si>
    <t xml:space="preserve">Сумма 2020 год </t>
  </si>
  <si>
    <t xml:space="preserve">Сумма 2021 год </t>
  </si>
  <si>
    <t xml:space="preserve">Подпрограмма "Поддержание и развитие муниципальной службы и местного самоуправления на территории муниципального образования Федоровское городское поселение Тосненского района Ленинградской области на 201-2021 годы"</t>
  </si>
  <si>
    <t xml:space="preserve">Муниципальная программа "Обеспечение доступным жильем граждан Федоровского городского поселения Тосненского района Ленинградской области на 2020-2021 год"
</t>
  </si>
  <si>
    <t xml:space="preserve">Муниципальная программа "Развитие части территории Федоровского городского поселения Тосненского района Ленинградской области"</t>
  </si>
  <si>
    <t xml:space="preserve">2.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@"/>
    <numFmt numFmtId="168" formatCode="000000"/>
    <numFmt numFmtId="169" formatCode="#,##0"/>
    <numFmt numFmtId="170" formatCode="#,##0.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5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Приложения 1-9 к бюджету 2007 Поправ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3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1" width="13.41"/>
    <col collapsed="false" customWidth="true" hidden="false" outlineLevel="0" max="8" min="8" style="0" width="9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</row>
    <row r="6" customFormat="false" ht="15" hidden="false" customHeight="false" outlineLevel="0" collapsed="false">
      <c r="A6" s="3"/>
      <c r="C6" s="2" t="s">
        <v>4</v>
      </c>
      <c r="D6" s="2"/>
      <c r="E6" s="2"/>
      <c r="F6" s="2"/>
      <c r="G6" s="2"/>
    </row>
    <row r="7" customFormat="false" ht="15" hidden="false" customHeight="false" outlineLevel="0" collapsed="false">
      <c r="A7" s="4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39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6"/>
    </row>
    <row r="11" customFormat="false" ht="26.25" hidden="false" customHeight="true" outlineLevel="0" collapsed="false">
      <c r="A11" s="7" t="s">
        <v>7</v>
      </c>
      <c r="B11" s="8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9" t="s">
        <v>13</v>
      </c>
    </row>
    <row r="12" customFormat="false" ht="29.25" hidden="false" customHeight="true" outlineLevel="0" collapsed="false">
      <c r="A12" s="7"/>
      <c r="B12" s="8"/>
      <c r="C12" s="7" t="s">
        <v>14</v>
      </c>
      <c r="D12" s="7" t="s">
        <v>15</v>
      </c>
      <c r="E12" s="7"/>
      <c r="F12" s="7"/>
      <c r="G12" s="9" t="s">
        <v>16</v>
      </c>
    </row>
    <row r="13" customFormat="false" ht="15.75" hidden="false" customHeight="false" outlineLevel="0" collapsed="false">
      <c r="A13" s="10"/>
      <c r="B13" s="11" t="s">
        <v>17</v>
      </c>
      <c r="C13" s="12"/>
      <c r="D13" s="12"/>
      <c r="E13" s="12"/>
      <c r="F13" s="12"/>
      <c r="G13" s="13" t="n">
        <f aca="false">G14+G224</f>
        <v>112716.212</v>
      </c>
    </row>
    <row r="14" customFormat="false" ht="15.75" hidden="false" customHeight="false" outlineLevel="0" collapsed="false">
      <c r="A14" s="10"/>
      <c r="B14" s="11" t="s">
        <v>18</v>
      </c>
      <c r="C14" s="12"/>
      <c r="D14" s="12"/>
      <c r="E14" s="12"/>
      <c r="F14" s="12"/>
      <c r="G14" s="14" t="n">
        <f aca="false">G15+G22+G38+G54+G84+G112+G133+G163+G169+G179+G193+G203+G209+G219</f>
        <v>79713.912</v>
      </c>
    </row>
    <row r="15" customFormat="false" ht="87.75" hidden="false" customHeight="true" outlineLevel="0" collapsed="false">
      <c r="A15" s="10"/>
      <c r="B15" s="15" t="s">
        <v>19</v>
      </c>
      <c r="C15" s="16" t="s">
        <v>20</v>
      </c>
      <c r="D15" s="17"/>
      <c r="E15" s="18"/>
      <c r="F15" s="18"/>
      <c r="G15" s="19" t="n">
        <f aca="false">G17</f>
        <v>150</v>
      </c>
    </row>
    <row r="16" customFormat="false" ht="82.5" hidden="false" customHeight="true" outlineLevel="0" collapsed="false">
      <c r="A16" s="10"/>
      <c r="B16" s="20" t="s">
        <v>21</v>
      </c>
      <c r="C16" s="21" t="s">
        <v>22</v>
      </c>
      <c r="D16" s="22"/>
      <c r="E16" s="22"/>
      <c r="F16" s="22"/>
      <c r="G16" s="23" t="n">
        <f aca="false">G17</f>
        <v>150</v>
      </c>
    </row>
    <row r="17" customFormat="false" ht="81" hidden="false" customHeight="true" outlineLevel="0" collapsed="false">
      <c r="A17" s="24"/>
      <c r="B17" s="25" t="s">
        <v>23</v>
      </c>
      <c r="C17" s="26" t="s">
        <v>24</v>
      </c>
      <c r="D17" s="26"/>
      <c r="E17" s="26"/>
      <c r="F17" s="26"/>
      <c r="G17" s="27" t="n">
        <f aca="false">SUM(G18)</f>
        <v>150</v>
      </c>
    </row>
    <row r="18" customFormat="false" ht="180.75" hidden="false" customHeight="true" outlineLevel="0" collapsed="false">
      <c r="A18" s="24"/>
      <c r="B18" s="28" t="s">
        <v>25</v>
      </c>
      <c r="C18" s="26" t="s">
        <v>26</v>
      </c>
      <c r="D18" s="26"/>
      <c r="E18" s="29"/>
      <c r="F18" s="29"/>
      <c r="G18" s="27" t="n">
        <f aca="false">G19</f>
        <v>150</v>
      </c>
    </row>
    <row r="19" customFormat="false" ht="31.5" hidden="false" customHeight="true" outlineLevel="0" collapsed="false">
      <c r="A19" s="24"/>
      <c r="B19" s="28" t="s">
        <v>27</v>
      </c>
      <c r="C19" s="26" t="s">
        <v>26</v>
      </c>
      <c r="D19" s="26" t="n">
        <v>200</v>
      </c>
      <c r="E19" s="29"/>
      <c r="F19" s="29"/>
      <c r="G19" s="27" t="n">
        <f aca="false">G20</f>
        <v>150</v>
      </c>
    </row>
    <row r="20" customFormat="false" ht="25.5" hidden="false" customHeight="false" outlineLevel="0" collapsed="false">
      <c r="A20" s="24"/>
      <c r="B20" s="30" t="s">
        <v>28</v>
      </c>
      <c r="C20" s="26" t="s">
        <v>26</v>
      </c>
      <c r="D20" s="26" t="n">
        <v>240</v>
      </c>
      <c r="E20" s="29"/>
      <c r="F20" s="29"/>
      <c r="G20" s="27" t="n">
        <f aca="false">G21</f>
        <v>150</v>
      </c>
    </row>
    <row r="21" customFormat="false" ht="15.75" hidden="false" customHeight="false" outlineLevel="0" collapsed="false">
      <c r="A21" s="31"/>
      <c r="B21" s="32" t="s">
        <v>29</v>
      </c>
      <c r="C21" s="26" t="s">
        <v>26</v>
      </c>
      <c r="D21" s="26" t="n">
        <v>240</v>
      </c>
      <c r="E21" s="29" t="s">
        <v>30</v>
      </c>
      <c r="F21" s="29" t="s">
        <v>31</v>
      </c>
      <c r="G21" s="27" t="n">
        <v>150</v>
      </c>
    </row>
    <row r="22" customFormat="false" ht="76.5" hidden="false" customHeight="false" outlineLevel="0" collapsed="false">
      <c r="A22" s="31"/>
      <c r="B22" s="15" t="s">
        <v>32</v>
      </c>
      <c r="C22" s="16" t="s">
        <v>33</v>
      </c>
      <c r="D22" s="17"/>
      <c r="E22" s="18"/>
      <c r="F22" s="18"/>
      <c r="G22" s="19" t="n">
        <f aca="false">G23+G32</f>
        <v>3031.4</v>
      </c>
    </row>
    <row r="23" customFormat="false" ht="67.5" hidden="false" customHeight="true" outlineLevel="0" collapsed="false">
      <c r="A23" s="31"/>
      <c r="B23" s="33" t="s">
        <v>34</v>
      </c>
      <c r="C23" s="34" t="s">
        <v>35</v>
      </c>
      <c r="D23" s="35"/>
      <c r="E23" s="36"/>
      <c r="F23" s="36"/>
      <c r="G23" s="9" t="n">
        <f aca="false">G24</f>
        <v>2971.4</v>
      </c>
      <c r="H23" s="37"/>
      <c r="I23" s="37"/>
      <c r="J23" s="37"/>
    </row>
    <row r="24" customFormat="false" ht="25.5" hidden="false" customHeight="false" outlineLevel="0" collapsed="false">
      <c r="A24" s="31"/>
      <c r="B24" s="38" t="s">
        <v>36</v>
      </c>
      <c r="C24" s="39" t="s">
        <v>37</v>
      </c>
      <c r="D24" s="35"/>
      <c r="E24" s="36"/>
      <c r="F24" s="36"/>
      <c r="G24" s="9" t="n">
        <f aca="false">G25</f>
        <v>2971.4</v>
      </c>
    </row>
    <row r="25" customFormat="false" ht="32.45" hidden="false" customHeight="true" outlineLevel="0" collapsed="false">
      <c r="A25" s="31"/>
      <c r="B25" s="30" t="s">
        <v>38</v>
      </c>
      <c r="C25" s="39" t="s">
        <v>39</v>
      </c>
      <c r="D25" s="35"/>
      <c r="E25" s="36"/>
      <c r="F25" s="36"/>
      <c r="G25" s="40" t="n">
        <f aca="false">G26</f>
        <v>2971.4</v>
      </c>
    </row>
    <row r="26" customFormat="false" ht="51.75" hidden="false" customHeight="true" outlineLevel="0" collapsed="false">
      <c r="A26" s="31"/>
      <c r="B26" s="41" t="s">
        <v>40</v>
      </c>
      <c r="C26" s="39" t="s">
        <v>39</v>
      </c>
      <c r="D26" s="42" t="n">
        <v>100</v>
      </c>
      <c r="E26" s="43"/>
      <c r="F26" s="43"/>
      <c r="G26" s="40" t="n">
        <f aca="false">G27+G30</f>
        <v>2971.4</v>
      </c>
    </row>
    <row r="27" customFormat="false" ht="25.15" hidden="false" customHeight="true" outlineLevel="0" collapsed="false">
      <c r="A27" s="31"/>
      <c r="B27" s="32" t="s">
        <v>41</v>
      </c>
      <c r="C27" s="39" t="s">
        <v>39</v>
      </c>
      <c r="D27" s="42" t="n">
        <v>120</v>
      </c>
      <c r="E27" s="43"/>
      <c r="F27" s="43"/>
      <c r="G27" s="40" t="n">
        <f aca="false">G28</f>
        <v>2267.4</v>
      </c>
    </row>
    <row r="28" customFormat="false" ht="25.15" hidden="false" customHeight="true" outlineLevel="0" collapsed="false">
      <c r="A28" s="31"/>
      <c r="B28" s="30" t="s">
        <v>42</v>
      </c>
      <c r="C28" s="39" t="s">
        <v>39</v>
      </c>
      <c r="D28" s="42" t="n">
        <v>120</v>
      </c>
      <c r="E28" s="43" t="s">
        <v>43</v>
      </c>
      <c r="F28" s="43" t="s">
        <v>30</v>
      </c>
      <c r="G28" s="40" t="n">
        <v>2267.4</v>
      </c>
    </row>
    <row r="29" customFormat="false" ht="25.15" hidden="false" customHeight="true" outlineLevel="0" collapsed="false">
      <c r="A29" s="31"/>
      <c r="B29" s="28" t="s">
        <v>27</v>
      </c>
      <c r="C29" s="39" t="s">
        <v>39</v>
      </c>
      <c r="D29" s="42" t="n">
        <v>200</v>
      </c>
      <c r="E29" s="43"/>
      <c r="F29" s="43"/>
      <c r="G29" s="40" t="n">
        <f aca="false">G30</f>
        <v>704</v>
      </c>
    </row>
    <row r="30" customFormat="false" ht="25.5" hidden="false" customHeight="false" outlineLevel="0" collapsed="false">
      <c r="A30" s="31"/>
      <c r="B30" s="32" t="s">
        <v>28</v>
      </c>
      <c r="C30" s="39" t="s">
        <v>39</v>
      </c>
      <c r="D30" s="42" t="n">
        <v>240</v>
      </c>
      <c r="E30" s="43"/>
      <c r="F30" s="43"/>
      <c r="G30" s="40" t="n">
        <f aca="false">G31</f>
        <v>704</v>
      </c>
    </row>
    <row r="31" customFormat="false" ht="15.75" hidden="false" customHeight="false" outlineLevel="0" collapsed="false">
      <c r="A31" s="31"/>
      <c r="B31" s="30" t="s">
        <v>42</v>
      </c>
      <c r="C31" s="39" t="s">
        <v>39</v>
      </c>
      <c r="D31" s="42" t="n">
        <v>240</v>
      </c>
      <c r="E31" s="43" t="s">
        <v>43</v>
      </c>
      <c r="F31" s="43" t="s">
        <v>30</v>
      </c>
      <c r="G31" s="40" t="n">
        <v>704</v>
      </c>
    </row>
    <row r="32" customFormat="false" ht="67.5" hidden="false" customHeight="false" outlineLevel="0" collapsed="false">
      <c r="A32" s="31"/>
      <c r="B32" s="33" t="s">
        <v>44</v>
      </c>
      <c r="C32" s="34" t="s">
        <v>45</v>
      </c>
      <c r="D32" s="44"/>
      <c r="E32" s="45"/>
      <c r="F32" s="45"/>
      <c r="G32" s="46" t="n">
        <f aca="false">G33</f>
        <v>60</v>
      </c>
    </row>
    <row r="33" customFormat="false" ht="39.75" hidden="false" customHeight="true" outlineLevel="0" collapsed="false">
      <c r="A33" s="31"/>
      <c r="B33" s="47" t="s">
        <v>46</v>
      </c>
      <c r="C33" s="39" t="s">
        <v>47</v>
      </c>
      <c r="D33" s="26"/>
      <c r="E33" s="29"/>
      <c r="F33" s="29"/>
      <c r="G33" s="27" t="n">
        <f aca="false">G34</f>
        <v>60</v>
      </c>
    </row>
    <row r="34" customFormat="false" ht="34.15" hidden="false" customHeight="true" outlineLevel="0" collapsed="false">
      <c r="A34" s="31"/>
      <c r="B34" s="48" t="s">
        <v>48</v>
      </c>
      <c r="C34" s="39" t="s">
        <v>49</v>
      </c>
      <c r="D34" s="26"/>
      <c r="E34" s="29"/>
      <c r="F34" s="29"/>
      <c r="G34" s="27" t="n">
        <f aca="false">G35</f>
        <v>60</v>
      </c>
    </row>
    <row r="35" customFormat="false" ht="34.15" hidden="false" customHeight="true" outlineLevel="0" collapsed="false">
      <c r="A35" s="31"/>
      <c r="B35" s="28" t="s">
        <v>27</v>
      </c>
      <c r="C35" s="39" t="s">
        <v>49</v>
      </c>
      <c r="D35" s="26" t="n">
        <v>200</v>
      </c>
      <c r="E35" s="29"/>
      <c r="F35" s="29"/>
      <c r="G35" s="27" t="n">
        <f aca="false">G36</f>
        <v>60</v>
      </c>
    </row>
    <row r="36" customFormat="false" ht="28.15" hidden="false" customHeight="true" outlineLevel="0" collapsed="false">
      <c r="A36" s="31"/>
      <c r="B36" s="32" t="s">
        <v>28</v>
      </c>
      <c r="C36" s="39" t="s">
        <v>49</v>
      </c>
      <c r="D36" s="26" t="n">
        <v>240</v>
      </c>
      <c r="E36" s="29"/>
      <c r="F36" s="29"/>
      <c r="G36" s="27" t="n">
        <f aca="false">G37</f>
        <v>60</v>
      </c>
    </row>
    <row r="37" customFormat="false" ht="30" hidden="false" customHeight="true" outlineLevel="0" collapsed="false">
      <c r="A37" s="31"/>
      <c r="B37" s="38" t="s">
        <v>50</v>
      </c>
      <c r="C37" s="39" t="s">
        <v>49</v>
      </c>
      <c r="D37" s="26" t="n">
        <v>240</v>
      </c>
      <c r="E37" s="29" t="s">
        <v>43</v>
      </c>
      <c r="F37" s="29" t="s">
        <v>51</v>
      </c>
      <c r="G37" s="27" t="n">
        <v>60</v>
      </c>
    </row>
    <row r="38" customFormat="false" ht="50.25" hidden="false" customHeight="true" outlineLevel="0" collapsed="false">
      <c r="A38" s="31"/>
      <c r="B38" s="49" t="s">
        <v>52</v>
      </c>
      <c r="C38" s="50" t="s">
        <v>53</v>
      </c>
      <c r="D38" s="51"/>
      <c r="E38" s="52"/>
      <c r="F38" s="52"/>
      <c r="G38" s="53" t="n">
        <f aca="false">G39+G45+G50</f>
        <v>3500</v>
      </c>
    </row>
    <row r="39" customFormat="false" ht="23.25" hidden="false" customHeight="true" outlineLevel="0" collapsed="false">
      <c r="A39" s="31"/>
      <c r="B39" s="54" t="s">
        <v>54</v>
      </c>
      <c r="C39" s="55" t="s">
        <v>55</v>
      </c>
      <c r="D39" s="56"/>
      <c r="E39" s="57"/>
      <c r="F39" s="57"/>
      <c r="G39" s="58" t="n">
        <f aca="false">G40</f>
        <v>800</v>
      </c>
    </row>
    <row r="40" customFormat="false" ht="26.25" hidden="false" customHeight="true" outlineLevel="0" collapsed="false">
      <c r="A40" s="31"/>
      <c r="B40" s="48" t="s">
        <v>56</v>
      </c>
      <c r="C40" s="39" t="s">
        <v>57</v>
      </c>
      <c r="D40" s="26"/>
      <c r="E40" s="29"/>
      <c r="F40" s="29"/>
      <c r="G40" s="27" t="n">
        <f aca="false">G41</f>
        <v>800</v>
      </c>
    </row>
    <row r="41" customFormat="false" ht="48" hidden="false" customHeight="true" outlineLevel="0" collapsed="false">
      <c r="A41" s="31"/>
      <c r="B41" s="48" t="s">
        <v>58</v>
      </c>
      <c r="C41" s="39" t="s">
        <v>59</v>
      </c>
      <c r="D41" s="59"/>
      <c r="E41" s="59"/>
      <c r="F41" s="59"/>
      <c r="G41" s="60" t="n">
        <f aca="false">G42</f>
        <v>800</v>
      </c>
    </row>
    <row r="42" customFormat="false" ht="21.75" hidden="false" customHeight="true" outlineLevel="0" collapsed="false">
      <c r="A42" s="31"/>
      <c r="B42" s="61" t="s">
        <v>60</v>
      </c>
      <c r="C42" s="39" t="s">
        <v>59</v>
      </c>
      <c r="D42" s="26" t="n">
        <v>300</v>
      </c>
      <c r="E42" s="29"/>
      <c r="F42" s="29"/>
      <c r="G42" s="60" t="n">
        <f aca="false">G43</f>
        <v>800</v>
      </c>
    </row>
    <row r="43" customFormat="false" ht="27.75" hidden="false" customHeight="true" outlineLevel="0" collapsed="false">
      <c r="A43" s="31"/>
      <c r="B43" s="62" t="s">
        <v>61</v>
      </c>
      <c r="C43" s="39" t="s">
        <v>59</v>
      </c>
      <c r="D43" s="26" t="n">
        <v>320</v>
      </c>
      <c r="E43" s="29"/>
      <c r="F43" s="29"/>
      <c r="G43" s="60" t="n">
        <f aca="false">G44</f>
        <v>800</v>
      </c>
    </row>
    <row r="44" customFormat="false" ht="12" hidden="false" customHeight="true" outlineLevel="0" collapsed="false">
      <c r="A44" s="31"/>
      <c r="B44" s="30" t="s">
        <v>62</v>
      </c>
      <c r="C44" s="39" t="s">
        <v>59</v>
      </c>
      <c r="D44" s="26" t="n">
        <v>320</v>
      </c>
      <c r="E44" s="29" t="s">
        <v>51</v>
      </c>
      <c r="F44" s="29" t="s">
        <v>30</v>
      </c>
      <c r="G44" s="60" t="n">
        <v>800</v>
      </c>
    </row>
    <row r="45" customFormat="false" ht="30" hidden="false" customHeight="true" outlineLevel="0" collapsed="false">
      <c r="A45" s="31"/>
      <c r="B45" s="54" t="s">
        <v>63</v>
      </c>
      <c r="C45" s="55" t="s">
        <v>64</v>
      </c>
      <c r="D45" s="56"/>
      <c r="E45" s="57"/>
      <c r="F45" s="57"/>
      <c r="G45" s="58" t="n">
        <f aca="false">G46</f>
        <v>800</v>
      </c>
    </row>
    <row r="46" customFormat="false" ht="48" hidden="false" customHeight="true" outlineLevel="0" collapsed="false">
      <c r="A46" s="31"/>
      <c r="B46" s="48" t="s">
        <v>65</v>
      </c>
      <c r="C46" s="39" t="s">
        <v>66</v>
      </c>
      <c r="D46" s="26"/>
      <c r="E46" s="29"/>
      <c r="F46" s="29"/>
      <c r="G46" s="27" t="n">
        <f aca="false">G47</f>
        <v>800</v>
      </c>
    </row>
    <row r="47" customFormat="false" ht="15.75" hidden="false" customHeight="true" outlineLevel="0" collapsed="false">
      <c r="A47" s="31"/>
      <c r="B47" s="61" t="s">
        <v>60</v>
      </c>
      <c r="C47" s="39" t="s">
        <v>66</v>
      </c>
      <c r="D47" s="26" t="n">
        <v>300</v>
      </c>
      <c r="E47" s="29"/>
      <c r="F47" s="29"/>
      <c r="G47" s="27" t="n">
        <f aca="false">G48</f>
        <v>800</v>
      </c>
    </row>
    <row r="48" customFormat="false" ht="30" hidden="false" customHeight="true" outlineLevel="0" collapsed="false">
      <c r="A48" s="31"/>
      <c r="B48" s="62" t="s">
        <v>61</v>
      </c>
      <c r="C48" s="39" t="s">
        <v>66</v>
      </c>
      <c r="D48" s="26" t="n">
        <v>320</v>
      </c>
      <c r="E48" s="29"/>
      <c r="F48" s="29"/>
      <c r="G48" s="27" t="n">
        <f aca="false">G49</f>
        <v>800</v>
      </c>
    </row>
    <row r="49" customFormat="false" ht="16.5" hidden="false" customHeight="true" outlineLevel="0" collapsed="false">
      <c r="A49" s="31"/>
      <c r="B49" s="30" t="s">
        <v>62</v>
      </c>
      <c r="C49" s="39" t="s">
        <v>66</v>
      </c>
      <c r="D49" s="26" t="n">
        <v>320</v>
      </c>
      <c r="E49" s="29" t="s">
        <v>51</v>
      </c>
      <c r="F49" s="29" t="s">
        <v>30</v>
      </c>
      <c r="G49" s="27" t="n">
        <v>800</v>
      </c>
    </row>
    <row r="50" customFormat="false" ht="39.75" hidden="false" customHeight="true" outlineLevel="0" collapsed="false">
      <c r="A50" s="31"/>
      <c r="B50" s="54" t="s">
        <v>67</v>
      </c>
      <c r="C50" s="55" t="s">
        <v>68</v>
      </c>
      <c r="D50" s="56"/>
      <c r="E50" s="57"/>
      <c r="F50" s="57"/>
      <c r="G50" s="58" t="n">
        <f aca="false">G51</f>
        <v>1900</v>
      </c>
    </row>
    <row r="51" customFormat="false" ht="27.75" hidden="false" customHeight="true" outlineLevel="0" collapsed="false">
      <c r="A51" s="31"/>
      <c r="B51" s="41" t="s">
        <v>69</v>
      </c>
      <c r="C51" s="63" t="s">
        <v>70</v>
      </c>
      <c r="D51" s="63" t="n">
        <v>400</v>
      </c>
      <c r="E51" s="64"/>
      <c r="F51" s="64"/>
      <c r="G51" s="27" t="n">
        <f aca="false">G52</f>
        <v>1900</v>
      </c>
    </row>
    <row r="52" customFormat="false" ht="13.5" hidden="false" customHeight="true" outlineLevel="0" collapsed="false">
      <c r="A52" s="31"/>
      <c r="B52" s="32" t="s">
        <v>71</v>
      </c>
      <c r="C52" s="63" t="s">
        <v>70</v>
      </c>
      <c r="D52" s="63" t="n">
        <v>410</v>
      </c>
      <c r="E52" s="64"/>
      <c r="F52" s="64"/>
      <c r="G52" s="27" t="n">
        <f aca="false">G53</f>
        <v>1900</v>
      </c>
    </row>
    <row r="53" customFormat="false" ht="12.75" hidden="false" customHeight="true" outlineLevel="0" collapsed="false">
      <c r="A53" s="31"/>
      <c r="B53" s="30" t="s">
        <v>62</v>
      </c>
      <c r="C53" s="63" t="s">
        <v>70</v>
      </c>
      <c r="D53" s="63" t="n">
        <v>410</v>
      </c>
      <c r="E53" s="64" t="s">
        <v>51</v>
      </c>
      <c r="F53" s="64" t="s">
        <v>30</v>
      </c>
      <c r="G53" s="27" t="n">
        <v>1900</v>
      </c>
    </row>
    <row r="54" customFormat="false" ht="49.9" hidden="false" customHeight="true" outlineLevel="0" collapsed="false">
      <c r="A54" s="31"/>
      <c r="B54" s="15" t="s">
        <v>72</v>
      </c>
      <c r="C54" s="16" t="s">
        <v>73</v>
      </c>
      <c r="D54" s="17"/>
      <c r="E54" s="18"/>
      <c r="F54" s="18"/>
      <c r="G54" s="19" t="n">
        <f aca="false">G55+G66+G78</f>
        <v>18710.4</v>
      </c>
    </row>
    <row r="55" customFormat="false" ht="49.9" hidden="false" customHeight="true" outlineLevel="0" collapsed="false">
      <c r="A55" s="31"/>
      <c r="B55" s="65" t="s">
        <v>74</v>
      </c>
      <c r="C55" s="66" t="s">
        <v>75</v>
      </c>
      <c r="D55" s="67"/>
      <c r="E55" s="67"/>
      <c r="F55" s="67"/>
      <c r="G55" s="68" t="n">
        <f aca="false">G56+G61</f>
        <v>810</v>
      </c>
    </row>
    <row r="56" customFormat="false" ht="38.25" hidden="false" customHeight="false" outlineLevel="0" collapsed="false">
      <c r="A56" s="31"/>
      <c r="B56" s="69" t="s">
        <v>76</v>
      </c>
      <c r="C56" s="39" t="s">
        <v>77</v>
      </c>
      <c r="D56" s="70"/>
      <c r="E56" s="70"/>
      <c r="F56" s="70"/>
      <c r="G56" s="71" t="n">
        <f aca="false">G57</f>
        <v>760</v>
      </c>
    </row>
    <row r="57" customFormat="false" ht="25.5" hidden="false" customHeight="false" outlineLevel="0" collapsed="false">
      <c r="A57" s="31"/>
      <c r="B57" s="38" t="s">
        <v>78</v>
      </c>
      <c r="C57" s="39" t="s">
        <v>79</v>
      </c>
      <c r="D57" s="70"/>
      <c r="E57" s="70"/>
      <c r="F57" s="70"/>
      <c r="G57" s="71" t="n">
        <f aca="false">G59</f>
        <v>760</v>
      </c>
    </row>
    <row r="58" customFormat="false" ht="38.25" hidden="false" customHeight="false" outlineLevel="0" collapsed="false">
      <c r="A58" s="31"/>
      <c r="B58" s="28" t="s">
        <v>27</v>
      </c>
      <c r="C58" s="39" t="s">
        <v>79</v>
      </c>
      <c r="D58" s="63" t="n">
        <v>200</v>
      </c>
      <c r="E58" s="70"/>
      <c r="F58" s="70"/>
      <c r="G58" s="71" t="n">
        <f aca="false">G59</f>
        <v>760</v>
      </c>
    </row>
    <row r="59" customFormat="false" ht="25.5" hidden="false" customHeight="false" outlineLevel="0" collapsed="false">
      <c r="A59" s="31"/>
      <c r="B59" s="32" t="s">
        <v>28</v>
      </c>
      <c r="C59" s="39" t="s">
        <v>79</v>
      </c>
      <c r="D59" s="63" t="n">
        <v>240</v>
      </c>
      <c r="E59" s="29"/>
      <c r="F59" s="29"/>
      <c r="G59" s="71" t="n">
        <f aca="false">G60</f>
        <v>760</v>
      </c>
    </row>
    <row r="60" customFormat="false" ht="15.75" hidden="false" customHeight="false" outlineLevel="0" collapsed="false">
      <c r="A60" s="31"/>
      <c r="B60" s="38" t="s">
        <v>80</v>
      </c>
      <c r="C60" s="39" t="s">
        <v>79</v>
      </c>
      <c r="D60" s="26" t="n">
        <v>240</v>
      </c>
      <c r="E60" s="29" t="s">
        <v>81</v>
      </c>
      <c r="F60" s="29" t="s">
        <v>81</v>
      </c>
      <c r="G60" s="72" t="n">
        <v>760</v>
      </c>
    </row>
    <row r="61" customFormat="false" ht="38.25" hidden="false" customHeight="false" outlineLevel="0" collapsed="false">
      <c r="A61" s="31"/>
      <c r="B61" s="69" t="s">
        <v>82</v>
      </c>
      <c r="C61" s="39" t="s">
        <v>83</v>
      </c>
      <c r="D61" s="70"/>
      <c r="E61" s="70"/>
      <c r="F61" s="70"/>
      <c r="G61" s="71" t="n">
        <f aca="false">G62</f>
        <v>50</v>
      </c>
    </row>
    <row r="62" customFormat="false" ht="25.5" hidden="false" customHeight="false" outlineLevel="0" collapsed="false">
      <c r="A62" s="31"/>
      <c r="B62" s="73" t="s">
        <v>84</v>
      </c>
      <c r="C62" s="74" t="s">
        <v>85</v>
      </c>
      <c r="D62" s="70"/>
      <c r="E62" s="70"/>
      <c r="F62" s="70"/>
      <c r="G62" s="71" t="n">
        <f aca="false">G64</f>
        <v>50</v>
      </c>
    </row>
    <row r="63" customFormat="false" ht="38.25" hidden="false" customHeight="false" outlineLevel="0" collapsed="false">
      <c r="A63" s="31"/>
      <c r="B63" s="28" t="s">
        <v>27</v>
      </c>
      <c r="C63" s="74" t="s">
        <v>85</v>
      </c>
      <c r="D63" s="63" t="n">
        <v>200</v>
      </c>
      <c r="E63" s="70"/>
      <c r="F63" s="70"/>
      <c r="G63" s="71" t="n">
        <f aca="false">G64</f>
        <v>50</v>
      </c>
    </row>
    <row r="64" customFormat="false" ht="25.5" hidden="false" customHeight="false" outlineLevel="0" collapsed="false">
      <c r="A64" s="31"/>
      <c r="B64" s="32" t="s">
        <v>28</v>
      </c>
      <c r="C64" s="74" t="s">
        <v>85</v>
      </c>
      <c r="D64" s="63" t="n">
        <v>240</v>
      </c>
      <c r="E64" s="29"/>
      <c r="F64" s="29"/>
      <c r="G64" s="71" t="n">
        <f aca="false">G65</f>
        <v>50</v>
      </c>
    </row>
    <row r="65" customFormat="false" ht="15.75" hidden="false" customHeight="false" outlineLevel="0" collapsed="false">
      <c r="A65" s="31"/>
      <c r="B65" s="73" t="s">
        <v>80</v>
      </c>
      <c r="C65" s="74" t="s">
        <v>85</v>
      </c>
      <c r="D65" s="26" t="n">
        <v>240</v>
      </c>
      <c r="E65" s="29" t="s">
        <v>81</v>
      </c>
      <c r="F65" s="29" t="s">
        <v>81</v>
      </c>
      <c r="G65" s="71" t="n">
        <v>50</v>
      </c>
    </row>
    <row r="66" customFormat="false" ht="46.15" hidden="false" customHeight="true" outlineLevel="0" collapsed="false">
      <c r="A66" s="31"/>
      <c r="B66" s="65" t="s">
        <v>86</v>
      </c>
      <c r="C66" s="66" t="s">
        <v>87</v>
      </c>
      <c r="D66" s="67"/>
      <c r="E66" s="67"/>
      <c r="F66" s="67"/>
      <c r="G66" s="68" t="n">
        <f aca="false">G67</f>
        <v>17450.4</v>
      </c>
      <c r="H66" s="75"/>
    </row>
    <row r="67" customFormat="false" ht="24" hidden="false" customHeight="true" outlineLevel="0" collapsed="false">
      <c r="A67" s="31"/>
      <c r="B67" s="76" t="s">
        <v>88</v>
      </c>
      <c r="C67" s="77" t="s">
        <v>89</v>
      </c>
      <c r="D67" s="77"/>
      <c r="E67" s="77"/>
      <c r="F67" s="77"/>
      <c r="G67" s="46" t="n">
        <f aca="false">G68</f>
        <v>17450.4</v>
      </c>
    </row>
    <row r="68" customFormat="false" ht="34.9" hidden="false" customHeight="true" outlineLevel="0" collapsed="false">
      <c r="A68" s="31"/>
      <c r="B68" s="78" t="s">
        <v>38</v>
      </c>
      <c r="C68" s="79" t="s">
        <v>90</v>
      </c>
      <c r="D68" s="79"/>
      <c r="E68" s="79"/>
      <c r="F68" s="79"/>
      <c r="G68" s="80" t="n">
        <f aca="false">G69+G72+G75</f>
        <v>17450.4</v>
      </c>
    </row>
    <row r="69" customFormat="false" ht="76.5" hidden="false" customHeight="false" outlineLevel="0" collapsed="false">
      <c r="A69" s="31"/>
      <c r="B69" s="41" t="s">
        <v>40</v>
      </c>
      <c r="C69" s="81" t="s">
        <v>90</v>
      </c>
      <c r="D69" s="81" t="n">
        <v>100</v>
      </c>
      <c r="E69" s="82"/>
      <c r="F69" s="82"/>
      <c r="G69" s="83" t="n">
        <f aca="false">G70</f>
        <v>12339.8</v>
      </c>
    </row>
    <row r="70" customFormat="false" ht="25.5" hidden="false" customHeight="false" outlineLevel="0" collapsed="false">
      <c r="A70" s="31"/>
      <c r="B70" s="32" t="s">
        <v>41</v>
      </c>
      <c r="C70" s="81" t="s">
        <v>90</v>
      </c>
      <c r="D70" s="81" t="n">
        <v>110</v>
      </c>
      <c r="E70" s="82"/>
      <c r="F70" s="82"/>
      <c r="G70" s="27" t="n">
        <f aca="false">G71</f>
        <v>12339.8</v>
      </c>
    </row>
    <row r="71" customFormat="false" ht="15.75" hidden="false" customHeight="false" outlineLevel="0" collapsed="false">
      <c r="A71" s="31"/>
      <c r="B71" s="32" t="s">
        <v>91</v>
      </c>
      <c r="C71" s="81" t="s">
        <v>90</v>
      </c>
      <c r="D71" s="81" t="n">
        <v>110</v>
      </c>
      <c r="E71" s="82" t="s">
        <v>92</v>
      </c>
      <c r="F71" s="82" t="s">
        <v>30</v>
      </c>
      <c r="G71" s="27" t="n">
        <v>12339.8</v>
      </c>
    </row>
    <row r="72" customFormat="false" ht="38.25" hidden="false" customHeight="false" outlineLevel="0" collapsed="false">
      <c r="A72" s="31"/>
      <c r="B72" s="28" t="s">
        <v>27</v>
      </c>
      <c r="C72" s="81" t="s">
        <v>90</v>
      </c>
      <c r="D72" s="81" t="n">
        <v>200</v>
      </c>
      <c r="E72" s="82"/>
      <c r="F72" s="82"/>
      <c r="G72" s="83" t="n">
        <f aca="false">G73</f>
        <v>5040.6</v>
      </c>
    </row>
    <row r="73" customFormat="false" ht="25.5" hidden="false" customHeight="false" outlineLevel="0" collapsed="false">
      <c r="A73" s="31"/>
      <c r="B73" s="32" t="s">
        <v>28</v>
      </c>
      <c r="C73" s="81" t="s">
        <v>90</v>
      </c>
      <c r="D73" s="81" t="n">
        <v>240</v>
      </c>
      <c r="E73" s="82"/>
      <c r="F73" s="82"/>
      <c r="G73" s="83" t="n">
        <f aca="false">G74</f>
        <v>5040.6</v>
      </c>
    </row>
    <row r="74" customFormat="false" ht="15.75" hidden="false" customHeight="false" outlineLevel="0" collapsed="false">
      <c r="A74" s="31"/>
      <c r="B74" s="32" t="s">
        <v>91</v>
      </c>
      <c r="C74" s="81" t="s">
        <v>90</v>
      </c>
      <c r="D74" s="81" t="n">
        <v>240</v>
      </c>
      <c r="E74" s="82" t="s">
        <v>92</v>
      </c>
      <c r="F74" s="82" t="s">
        <v>30</v>
      </c>
      <c r="G74" s="83" t="n">
        <v>5040.6</v>
      </c>
    </row>
    <row r="75" customFormat="false" ht="15.75" hidden="false" customHeight="false" outlineLevel="0" collapsed="false">
      <c r="A75" s="31"/>
      <c r="B75" s="41" t="s">
        <v>93</v>
      </c>
      <c r="C75" s="81" t="s">
        <v>90</v>
      </c>
      <c r="D75" s="81" t="n">
        <v>800</v>
      </c>
      <c r="E75" s="82"/>
      <c r="F75" s="82"/>
      <c r="G75" s="83" t="n">
        <f aca="false">G76</f>
        <v>70</v>
      </c>
    </row>
    <row r="76" customFormat="false" ht="15.75" hidden="false" customHeight="false" outlineLevel="0" collapsed="false">
      <c r="A76" s="31"/>
      <c r="B76" s="32" t="s">
        <v>94</v>
      </c>
      <c r="C76" s="81" t="s">
        <v>90</v>
      </c>
      <c r="D76" s="81" t="n">
        <v>850</v>
      </c>
      <c r="E76" s="82"/>
      <c r="F76" s="82"/>
      <c r="G76" s="83" t="n">
        <f aca="false">G77</f>
        <v>70</v>
      </c>
    </row>
    <row r="77" customFormat="false" ht="15.75" hidden="false" customHeight="false" outlineLevel="0" collapsed="false">
      <c r="A77" s="31"/>
      <c r="B77" s="32" t="s">
        <v>91</v>
      </c>
      <c r="C77" s="81" t="s">
        <v>90</v>
      </c>
      <c r="D77" s="81" t="n">
        <v>850</v>
      </c>
      <c r="E77" s="82" t="s">
        <v>92</v>
      </c>
      <c r="F77" s="82" t="s">
        <v>30</v>
      </c>
      <c r="G77" s="83" t="n">
        <v>70</v>
      </c>
    </row>
    <row r="78" customFormat="false" ht="51" hidden="false" customHeight="false" outlineLevel="0" collapsed="false">
      <c r="A78" s="31"/>
      <c r="B78" s="65" t="s">
        <v>95</v>
      </c>
      <c r="C78" s="66" t="s">
        <v>96</v>
      </c>
      <c r="D78" s="67"/>
      <c r="E78" s="67"/>
      <c r="F78" s="67"/>
      <c r="G78" s="68" t="n">
        <f aca="false">G79</f>
        <v>450</v>
      </c>
    </row>
    <row r="79" customFormat="false" ht="25.5" hidden="false" customHeight="false" outlineLevel="0" collapsed="false">
      <c r="A79" s="31"/>
      <c r="B79" s="25" t="s">
        <v>97</v>
      </c>
      <c r="C79" s="81" t="s">
        <v>98</v>
      </c>
      <c r="D79" s="81"/>
      <c r="E79" s="82"/>
      <c r="F79" s="82"/>
      <c r="G79" s="27" t="n">
        <f aca="false">G80</f>
        <v>450</v>
      </c>
    </row>
    <row r="80" customFormat="false" ht="25.5" hidden="false" customHeight="false" outlineLevel="0" collapsed="false">
      <c r="A80" s="31"/>
      <c r="B80" s="25" t="s">
        <v>99</v>
      </c>
      <c r="C80" s="81" t="s">
        <v>100</v>
      </c>
      <c r="D80" s="81"/>
      <c r="E80" s="82"/>
      <c r="F80" s="82"/>
      <c r="G80" s="27" t="n">
        <f aca="false">G82</f>
        <v>450</v>
      </c>
    </row>
    <row r="81" customFormat="false" ht="38.25" hidden="false" customHeight="false" outlineLevel="0" collapsed="false">
      <c r="A81" s="31"/>
      <c r="B81" s="28" t="s">
        <v>27</v>
      </c>
      <c r="C81" s="81" t="s">
        <v>100</v>
      </c>
      <c r="D81" s="81" t="n">
        <v>200</v>
      </c>
      <c r="E81" s="82"/>
      <c r="F81" s="82"/>
      <c r="G81" s="27" t="n">
        <f aca="false">G82</f>
        <v>450</v>
      </c>
    </row>
    <row r="82" customFormat="false" ht="25.5" hidden="false" customHeight="false" outlineLevel="0" collapsed="false">
      <c r="A82" s="31"/>
      <c r="B82" s="32" t="s">
        <v>28</v>
      </c>
      <c r="C82" s="81" t="s">
        <v>100</v>
      </c>
      <c r="D82" s="81" t="n">
        <v>240</v>
      </c>
      <c r="E82" s="82"/>
      <c r="F82" s="82"/>
      <c r="G82" s="27" t="n">
        <f aca="false">G83</f>
        <v>450</v>
      </c>
    </row>
    <row r="83" customFormat="false" ht="25.5" hidden="false" customHeight="false" outlineLevel="0" collapsed="false">
      <c r="A83" s="31"/>
      <c r="B83" s="84" t="s">
        <v>101</v>
      </c>
      <c r="C83" s="81" t="s">
        <v>100</v>
      </c>
      <c r="D83" s="81" t="n">
        <v>240</v>
      </c>
      <c r="E83" s="82" t="s">
        <v>92</v>
      </c>
      <c r="F83" s="82" t="s">
        <v>102</v>
      </c>
      <c r="G83" s="27" t="n">
        <v>450</v>
      </c>
    </row>
    <row r="84" customFormat="false" ht="63.75" hidden="false" customHeight="false" outlineLevel="0" collapsed="false">
      <c r="A84" s="10"/>
      <c r="B84" s="85" t="s">
        <v>103</v>
      </c>
      <c r="C84" s="86" t="s">
        <v>104</v>
      </c>
      <c r="D84" s="87"/>
      <c r="E84" s="88"/>
      <c r="F84" s="88"/>
      <c r="G84" s="89" t="n">
        <f aca="false">G85+G96+G106</f>
        <v>1784.5</v>
      </c>
    </row>
    <row r="85" customFormat="false" ht="76.5" hidden="false" customHeight="false" outlineLevel="0" collapsed="false">
      <c r="A85" s="10"/>
      <c r="B85" s="65" t="s">
        <v>105</v>
      </c>
      <c r="C85" s="66" t="s">
        <v>106</v>
      </c>
      <c r="D85" s="67"/>
      <c r="E85" s="67"/>
      <c r="F85" s="67"/>
      <c r="G85" s="68" t="n">
        <f aca="false">G86+G91</f>
        <v>1108</v>
      </c>
    </row>
    <row r="86" customFormat="false" ht="63.75" hidden="false" customHeight="false" outlineLevel="0" collapsed="false">
      <c r="A86" s="10"/>
      <c r="B86" s="25" t="s">
        <v>107</v>
      </c>
      <c r="C86" s="81" t="s">
        <v>108</v>
      </c>
      <c r="D86" s="90"/>
      <c r="E86" s="82"/>
      <c r="F86" s="82"/>
      <c r="G86" s="46" t="n">
        <f aca="false">G87</f>
        <v>346</v>
      </c>
    </row>
    <row r="87" customFormat="false" ht="51" hidden="false" customHeight="false" outlineLevel="0" collapsed="false">
      <c r="A87" s="10"/>
      <c r="B87" s="32" t="s">
        <v>109</v>
      </c>
      <c r="C87" s="81" t="s">
        <v>110</v>
      </c>
      <c r="D87" s="81"/>
      <c r="E87" s="81"/>
      <c r="F87" s="81"/>
      <c r="G87" s="27" t="n">
        <f aca="false">G88</f>
        <v>346</v>
      </c>
    </row>
    <row r="88" customFormat="false" ht="38.25" hidden="false" customHeight="false" outlineLevel="0" collapsed="false">
      <c r="A88" s="10"/>
      <c r="B88" s="28" t="s">
        <v>27</v>
      </c>
      <c r="C88" s="81" t="s">
        <v>110</v>
      </c>
      <c r="D88" s="81" t="n">
        <v>200</v>
      </c>
      <c r="E88" s="82"/>
      <c r="F88" s="82"/>
      <c r="G88" s="27" t="n">
        <f aca="false">G89</f>
        <v>346</v>
      </c>
    </row>
    <row r="89" customFormat="false" ht="25.5" hidden="false" customHeight="false" outlineLevel="0" collapsed="false">
      <c r="A89" s="10"/>
      <c r="B89" s="32" t="s">
        <v>28</v>
      </c>
      <c r="C89" s="81" t="s">
        <v>110</v>
      </c>
      <c r="D89" s="81" t="n">
        <v>240</v>
      </c>
      <c r="E89" s="82"/>
      <c r="F89" s="82"/>
      <c r="G89" s="27" t="n">
        <f aca="false">G90</f>
        <v>346</v>
      </c>
    </row>
    <row r="90" customFormat="false" ht="51" hidden="false" customHeight="false" outlineLevel="0" collapsed="false">
      <c r="A90" s="10"/>
      <c r="B90" s="32" t="s">
        <v>111</v>
      </c>
      <c r="C90" s="81" t="s">
        <v>110</v>
      </c>
      <c r="D90" s="81" t="n">
        <v>240</v>
      </c>
      <c r="E90" s="82" t="s">
        <v>112</v>
      </c>
      <c r="F90" s="82" t="s">
        <v>113</v>
      </c>
      <c r="G90" s="91" t="n">
        <v>346</v>
      </c>
    </row>
    <row r="91" customFormat="false" ht="25.5" hidden="false" customHeight="false" outlineLevel="0" collapsed="false">
      <c r="A91" s="10"/>
      <c r="B91" s="25" t="s">
        <v>114</v>
      </c>
      <c r="C91" s="81" t="s">
        <v>115</v>
      </c>
      <c r="D91" s="81"/>
      <c r="E91" s="82"/>
      <c r="F91" s="82"/>
      <c r="G91" s="27" t="n">
        <f aca="false">G92</f>
        <v>762</v>
      </c>
    </row>
    <row r="92" customFormat="false" ht="48" hidden="false" customHeight="true" outlineLevel="0" collapsed="false">
      <c r="A92" s="10"/>
      <c r="B92" s="32" t="s">
        <v>116</v>
      </c>
      <c r="C92" s="81" t="s">
        <v>117</v>
      </c>
      <c r="D92" s="81"/>
      <c r="E92" s="82"/>
      <c r="F92" s="82"/>
      <c r="G92" s="27" t="n">
        <f aca="false">G93</f>
        <v>762</v>
      </c>
    </row>
    <row r="93" customFormat="false" ht="60" hidden="false" customHeight="true" outlineLevel="0" collapsed="false">
      <c r="A93" s="10"/>
      <c r="B93" s="28" t="s">
        <v>27</v>
      </c>
      <c r="C93" s="81" t="s">
        <v>117</v>
      </c>
      <c r="D93" s="81" t="n">
        <v>200</v>
      </c>
      <c r="E93" s="82"/>
      <c r="F93" s="82"/>
      <c r="G93" s="27" t="n">
        <f aca="false">G94</f>
        <v>762</v>
      </c>
    </row>
    <row r="94" customFormat="false" ht="41.45" hidden="false" customHeight="true" outlineLevel="0" collapsed="false">
      <c r="A94" s="10"/>
      <c r="B94" s="32" t="s">
        <v>28</v>
      </c>
      <c r="C94" s="81" t="s">
        <v>117</v>
      </c>
      <c r="D94" s="81" t="n">
        <v>240</v>
      </c>
      <c r="E94" s="82"/>
      <c r="F94" s="82"/>
      <c r="G94" s="27" t="n">
        <f aca="false">G95</f>
        <v>762</v>
      </c>
    </row>
    <row r="95" customFormat="false" ht="33.75" hidden="false" customHeight="true" outlineLevel="0" collapsed="false">
      <c r="A95" s="10"/>
      <c r="B95" s="32" t="s">
        <v>111</v>
      </c>
      <c r="C95" s="81" t="s">
        <v>117</v>
      </c>
      <c r="D95" s="81" t="n">
        <v>240</v>
      </c>
      <c r="E95" s="82" t="s">
        <v>112</v>
      </c>
      <c r="F95" s="82" t="s">
        <v>113</v>
      </c>
      <c r="G95" s="27" t="n">
        <v>762</v>
      </c>
    </row>
    <row r="96" customFormat="false" ht="25.5" hidden="false" customHeight="false" outlineLevel="0" collapsed="false">
      <c r="A96" s="10"/>
      <c r="B96" s="65" t="s">
        <v>118</v>
      </c>
      <c r="C96" s="66" t="s">
        <v>119</v>
      </c>
      <c r="D96" s="67"/>
      <c r="E96" s="67"/>
      <c r="F96" s="67"/>
      <c r="G96" s="68" t="n">
        <f aca="false">G97+G102</f>
        <v>670.5</v>
      </c>
    </row>
    <row r="97" customFormat="false" ht="28.15" hidden="false" customHeight="true" outlineLevel="0" collapsed="false">
      <c r="A97" s="10"/>
      <c r="B97" s="25" t="s">
        <v>120</v>
      </c>
      <c r="C97" s="81" t="s">
        <v>121</v>
      </c>
      <c r="D97" s="77"/>
      <c r="E97" s="81"/>
      <c r="F97" s="81"/>
      <c r="G97" s="27" t="n">
        <f aca="false">G98</f>
        <v>600</v>
      </c>
    </row>
    <row r="98" customFormat="false" ht="28.15" hidden="false" customHeight="true" outlineLevel="0" collapsed="false">
      <c r="A98" s="10"/>
      <c r="B98" s="32" t="s">
        <v>122</v>
      </c>
      <c r="C98" s="92" t="s">
        <v>123</v>
      </c>
      <c r="D98" s="77"/>
      <c r="E98" s="82"/>
      <c r="F98" s="82"/>
      <c r="G98" s="27" t="n">
        <f aca="false">G99</f>
        <v>600</v>
      </c>
    </row>
    <row r="99" customFormat="false" ht="38.25" hidden="false" customHeight="false" outlineLevel="0" collapsed="false">
      <c r="A99" s="10"/>
      <c r="B99" s="28" t="s">
        <v>27</v>
      </c>
      <c r="C99" s="92" t="s">
        <v>123</v>
      </c>
      <c r="D99" s="81" t="n">
        <v>200</v>
      </c>
      <c r="E99" s="82"/>
      <c r="F99" s="82"/>
      <c r="G99" s="27" t="n">
        <f aca="false">G100</f>
        <v>600</v>
      </c>
    </row>
    <row r="100" customFormat="false" ht="25.5" hidden="false" customHeight="false" outlineLevel="0" collapsed="false">
      <c r="A100" s="10"/>
      <c r="B100" s="32" t="s">
        <v>28</v>
      </c>
      <c r="C100" s="92" t="s">
        <v>123</v>
      </c>
      <c r="D100" s="81" t="n">
        <v>240</v>
      </c>
      <c r="E100" s="82"/>
      <c r="F100" s="82"/>
      <c r="G100" s="27" t="n">
        <f aca="false">G101</f>
        <v>600</v>
      </c>
    </row>
    <row r="101" customFormat="false" ht="38.25" hidden="false" customHeight="false" outlineLevel="0" collapsed="false">
      <c r="A101" s="10"/>
      <c r="B101" s="32" t="s">
        <v>124</v>
      </c>
      <c r="C101" s="92" t="s">
        <v>123</v>
      </c>
      <c r="D101" s="81" t="n">
        <v>240</v>
      </c>
      <c r="E101" s="82" t="s">
        <v>112</v>
      </c>
      <c r="F101" s="82" t="s">
        <v>125</v>
      </c>
      <c r="G101" s="91" t="n">
        <v>600</v>
      </c>
    </row>
    <row r="102" customFormat="false" ht="89.25" hidden="false" customHeight="false" outlineLevel="0" collapsed="false">
      <c r="A102" s="10"/>
      <c r="B102" s="93" t="s">
        <v>126</v>
      </c>
      <c r="C102" s="94" t="s">
        <v>127</v>
      </c>
      <c r="D102" s="81"/>
      <c r="E102" s="82"/>
      <c r="F102" s="82"/>
      <c r="G102" s="27" t="n">
        <f aca="false">G103</f>
        <v>70.5</v>
      </c>
    </row>
    <row r="103" customFormat="false" ht="38.25" hidden="false" customHeight="false" outlineLevel="0" collapsed="false">
      <c r="A103" s="10"/>
      <c r="B103" s="28" t="s">
        <v>27</v>
      </c>
      <c r="C103" s="94" t="s">
        <v>127</v>
      </c>
      <c r="D103" s="81" t="n">
        <v>200</v>
      </c>
      <c r="E103" s="82"/>
      <c r="F103" s="82"/>
      <c r="G103" s="27" t="n">
        <f aca="false">G104</f>
        <v>70.5</v>
      </c>
    </row>
    <row r="104" customFormat="false" ht="32.45" hidden="false" customHeight="true" outlineLevel="0" collapsed="false">
      <c r="A104" s="10"/>
      <c r="B104" s="32" t="s">
        <v>28</v>
      </c>
      <c r="C104" s="94" t="s">
        <v>127</v>
      </c>
      <c r="D104" s="81" t="n">
        <v>240</v>
      </c>
      <c r="E104" s="82"/>
      <c r="F104" s="82"/>
      <c r="G104" s="27" t="n">
        <f aca="false">G105</f>
        <v>70.5</v>
      </c>
    </row>
    <row r="105" customFormat="false" ht="38.25" hidden="false" customHeight="false" outlineLevel="0" collapsed="false">
      <c r="A105" s="10"/>
      <c r="B105" s="32" t="s">
        <v>124</v>
      </c>
      <c r="C105" s="94" t="s">
        <v>127</v>
      </c>
      <c r="D105" s="81" t="n">
        <v>240</v>
      </c>
      <c r="E105" s="82" t="s">
        <v>112</v>
      </c>
      <c r="F105" s="82" t="s">
        <v>125</v>
      </c>
      <c r="G105" s="27" t="n">
        <v>70.5</v>
      </c>
    </row>
    <row r="106" customFormat="false" ht="63.75" hidden="false" customHeight="false" outlineLevel="0" collapsed="false">
      <c r="A106" s="10"/>
      <c r="B106" s="95" t="s">
        <v>128</v>
      </c>
      <c r="C106" s="96" t="s">
        <v>129</v>
      </c>
      <c r="D106" s="97"/>
      <c r="E106" s="98"/>
      <c r="F106" s="98"/>
      <c r="G106" s="99" t="n">
        <f aca="false">G107</f>
        <v>6</v>
      </c>
    </row>
    <row r="107" customFormat="false" ht="31.9" hidden="false" customHeight="true" outlineLevel="0" collapsed="false">
      <c r="A107" s="10"/>
      <c r="B107" s="25" t="s">
        <v>130</v>
      </c>
      <c r="C107" s="92" t="s">
        <v>131</v>
      </c>
      <c r="D107" s="81"/>
      <c r="E107" s="82"/>
      <c r="F107" s="82"/>
      <c r="G107" s="27" t="n">
        <f aca="false">G109</f>
        <v>6</v>
      </c>
    </row>
    <row r="108" customFormat="false" ht="25.5" hidden="false" customHeight="false" outlineLevel="0" collapsed="false">
      <c r="A108" s="10"/>
      <c r="B108" s="25" t="s">
        <v>132</v>
      </c>
      <c r="C108" s="92" t="s">
        <v>133</v>
      </c>
      <c r="D108" s="81"/>
      <c r="E108" s="82"/>
      <c r="F108" s="82"/>
      <c r="G108" s="27" t="n">
        <f aca="false">G109</f>
        <v>6</v>
      </c>
    </row>
    <row r="109" customFormat="false" ht="38.25" hidden="false" customHeight="false" outlineLevel="0" collapsed="false">
      <c r="A109" s="10"/>
      <c r="B109" s="28" t="s">
        <v>27</v>
      </c>
      <c r="C109" s="92" t="s">
        <v>133</v>
      </c>
      <c r="D109" s="81" t="n">
        <v>200</v>
      </c>
      <c r="E109" s="82"/>
      <c r="F109" s="82"/>
      <c r="G109" s="27" t="n">
        <f aca="false">G110</f>
        <v>6</v>
      </c>
    </row>
    <row r="110" customFormat="false" ht="25.5" hidden="false" customHeight="false" outlineLevel="0" collapsed="false">
      <c r="A110" s="10"/>
      <c r="B110" s="32" t="s">
        <v>28</v>
      </c>
      <c r="C110" s="92" t="s">
        <v>133</v>
      </c>
      <c r="D110" s="81" t="n">
        <v>240</v>
      </c>
      <c r="E110" s="82"/>
      <c r="F110" s="82"/>
      <c r="G110" s="60" t="n">
        <f aca="false">G111</f>
        <v>6</v>
      </c>
    </row>
    <row r="111" customFormat="false" ht="38.25" hidden="false" customHeight="false" outlineLevel="0" collapsed="false">
      <c r="A111" s="10"/>
      <c r="B111" s="32" t="s">
        <v>124</v>
      </c>
      <c r="C111" s="92" t="s">
        <v>133</v>
      </c>
      <c r="D111" s="81" t="n">
        <v>240</v>
      </c>
      <c r="E111" s="82" t="s">
        <v>112</v>
      </c>
      <c r="F111" s="82" t="s">
        <v>125</v>
      </c>
      <c r="G111" s="60" t="n">
        <v>6</v>
      </c>
    </row>
    <row r="112" customFormat="false" ht="63.75" hidden="false" customHeight="false" outlineLevel="0" collapsed="false">
      <c r="A112" s="10"/>
      <c r="B112" s="85" t="s">
        <v>134</v>
      </c>
      <c r="C112" s="86" t="s">
        <v>135</v>
      </c>
      <c r="D112" s="87"/>
      <c r="E112" s="88" t="s">
        <v>136</v>
      </c>
      <c r="F112" s="88" t="s">
        <v>136</v>
      </c>
      <c r="G112" s="89" t="n">
        <f aca="false">G113+G127</f>
        <v>16272.8</v>
      </c>
    </row>
    <row r="113" customFormat="false" ht="38.25" hidden="false" customHeight="false" outlineLevel="0" collapsed="false">
      <c r="A113" s="10"/>
      <c r="B113" s="65" t="s">
        <v>137</v>
      </c>
      <c r="C113" s="66" t="s">
        <v>138</v>
      </c>
      <c r="D113" s="67"/>
      <c r="E113" s="67"/>
      <c r="F113" s="67"/>
      <c r="G113" s="68" t="n">
        <f aca="false">G114</f>
        <v>16272.8</v>
      </c>
    </row>
    <row r="114" customFormat="false" ht="127.5" hidden="false" customHeight="false" outlineLevel="0" collapsed="false">
      <c r="A114" s="10"/>
      <c r="B114" s="25" t="s">
        <v>139</v>
      </c>
      <c r="C114" s="100" t="s">
        <v>140</v>
      </c>
      <c r="D114" s="101"/>
      <c r="E114" s="101"/>
      <c r="F114" s="101"/>
      <c r="G114" s="40" t="n">
        <f aca="false">G115+G119+G123</f>
        <v>16272.8</v>
      </c>
    </row>
    <row r="115" customFormat="false" ht="38.25" hidden="false" customHeight="false" outlineLevel="0" collapsed="false">
      <c r="A115" s="10"/>
      <c r="B115" s="32" t="s">
        <v>141</v>
      </c>
      <c r="C115" s="81" t="s">
        <v>142</v>
      </c>
      <c r="D115" s="81"/>
      <c r="E115" s="81"/>
      <c r="F115" s="81"/>
      <c r="G115" s="27" t="n">
        <f aca="false">G116</f>
        <v>15752.9</v>
      </c>
    </row>
    <row r="116" customFormat="false" ht="38.25" hidden="false" customHeight="false" outlineLevel="0" collapsed="false">
      <c r="A116" s="10"/>
      <c r="B116" s="28" t="s">
        <v>27</v>
      </c>
      <c r="C116" s="81" t="s">
        <v>142</v>
      </c>
      <c r="D116" s="81" t="n">
        <v>200</v>
      </c>
      <c r="E116" s="82"/>
      <c r="F116" s="82"/>
      <c r="G116" s="27" t="n">
        <f aca="false">G117</f>
        <v>15752.9</v>
      </c>
    </row>
    <row r="117" customFormat="false" ht="25.5" hidden="false" customHeight="false" outlineLevel="0" collapsed="false">
      <c r="A117" s="10"/>
      <c r="B117" s="32" t="s">
        <v>28</v>
      </c>
      <c r="C117" s="81" t="s">
        <v>142</v>
      </c>
      <c r="D117" s="81" t="n">
        <v>240</v>
      </c>
      <c r="E117" s="82"/>
      <c r="F117" s="82"/>
      <c r="G117" s="27" t="n">
        <f aca="false">G118</f>
        <v>15752.9</v>
      </c>
    </row>
    <row r="118" customFormat="false" ht="15.75" hidden="false" customHeight="false" outlineLevel="0" collapsed="false">
      <c r="A118" s="10"/>
      <c r="B118" s="32" t="s">
        <v>143</v>
      </c>
      <c r="C118" s="81" t="s">
        <v>142</v>
      </c>
      <c r="D118" s="81" t="n">
        <v>240</v>
      </c>
      <c r="E118" s="82" t="s">
        <v>102</v>
      </c>
      <c r="F118" s="82" t="s">
        <v>113</v>
      </c>
      <c r="G118" s="83" t="n">
        <v>15752.9</v>
      </c>
    </row>
    <row r="119" customFormat="false" ht="38.25" hidden="false" customHeight="false" outlineLevel="0" collapsed="false">
      <c r="A119" s="10"/>
      <c r="B119" s="62" t="s">
        <v>144</v>
      </c>
      <c r="C119" s="81" t="s">
        <v>145</v>
      </c>
      <c r="D119" s="82"/>
      <c r="E119" s="81"/>
      <c r="F119" s="82"/>
      <c r="G119" s="83" t="n">
        <f aca="false">G120</f>
        <v>519.9</v>
      </c>
    </row>
    <row r="120" customFormat="false" ht="38.25" hidden="false" customHeight="false" outlineLevel="0" collapsed="false">
      <c r="A120" s="10"/>
      <c r="B120" s="28" t="s">
        <v>27</v>
      </c>
      <c r="C120" s="81" t="s">
        <v>145</v>
      </c>
      <c r="D120" s="81" t="n">
        <v>200</v>
      </c>
      <c r="E120" s="81"/>
      <c r="F120" s="82"/>
      <c r="G120" s="27" t="n">
        <f aca="false">G121</f>
        <v>519.9</v>
      </c>
    </row>
    <row r="121" customFormat="false" ht="42.6" hidden="false" customHeight="true" outlineLevel="0" collapsed="false">
      <c r="A121" s="10"/>
      <c r="B121" s="32" t="s">
        <v>28</v>
      </c>
      <c r="C121" s="81" t="s">
        <v>145</v>
      </c>
      <c r="D121" s="81" t="n">
        <v>240</v>
      </c>
      <c r="E121" s="81"/>
      <c r="F121" s="82"/>
      <c r="G121" s="27" t="n">
        <f aca="false">G122</f>
        <v>519.9</v>
      </c>
    </row>
    <row r="122" customFormat="false" ht="72.6" hidden="false" customHeight="true" outlineLevel="0" collapsed="false">
      <c r="A122" s="10"/>
      <c r="B122" s="62" t="s">
        <v>143</v>
      </c>
      <c r="C122" s="81" t="s">
        <v>145</v>
      </c>
      <c r="D122" s="81" t="n">
        <v>240</v>
      </c>
      <c r="E122" s="82" t="s">
        <v>102</v>
      </c>
      <c r="F122" s="82" t="s">
        <v>113</v>
      </c>
      <c r="G122" s="83" t="n">
        <v>519.9</v>
      </c>
    </row>
    <row r="123" customFormat="false" ht="35.45" hidden="false" customHeight="true" outlineLevel="0" collapsed="false">
      <c r="A123" s="10"/>
      <c r="B123" s="102" t="s">
        <v>146</v>
      </c>
      <c r="C123" s="81" t="s">
        <v>147</v>
      </c>
      <c r="D123" s="81"/>
      <c r="E123" s="82"/>
      <c r="F123" s="82"/>
      <c r="G123" s="83" t="n">
        <f aca="false">G124</f>
        <v>0</v>
      </c>
    </row>
    <row r="124" customFormat="false" ht="38.25" hidden="false" customHeight="false" outlineLevel="0" collapsed="false">
      <c r="A124" s="10"/>
      <c r="B124" s="28" t="s">
        <v>27</v>
      </c>
      <c r="C124" s="81" t="s">
        <v>147</v>
      </c>
      <c r="D124" s="81" t="n">
        <v>200</v>
      </c>
      <c r="E124" s="81"/>
      <c r="F124" s="82"/>
      <c r="G124" s="83" t="n">
        <f aca="false">G125</f>
        <v>0</v>
      </c>
    </row>
    <row r="125" customFormat="false" ht="25.5" hidden="false" customHeight="false" outlineLevel="0" collapsed="false">
      <c r="A125" s="10"/>
      <c r="B125" s="32" t="s">
        <v>28</v>
      </c>
      <c r="C125" s="81" t="s">
        <v>147</v>
      </c>
      <c r="D125" s="81" t="n">
        <v>240</v>
      </c>
      <c r="E125" s="81"/>
      <c r="F125" s="82"/>
      <c r="G125" s="83" t="n">
        <f aca="false">G126</f>
        <v>0</v>
      </c>
    </row>
    <row r="126" customFormat="false" ht="15.75" hidden="false" customHeight="false" outlineLevel="0" collapsed="false">
      <c r="A126" s="10"/>
      <c r="B126" s="62" t="s">
        <v>143</v>
      </c>
      <c r="C126" s="81" t="s">
        <v>147</v>
      </c>
      <c r="D126" s="81" t="n">
        <v>240</v>
      </c>
      <c r="E126" s="82" t="s">
        <v>102</v>
      </c>
      <c r="F126" s="82" t="s">
        <v>113</v>
      </c>
      <c r="G126" s="83" t="n">
        <v>0</v>
      </c>
    </row>
    <row r="127" customFormat="false" ht="38.25" hidden="false" customHeight="false" outlineLevel="0" collapsed="false">
      <c r="A127" s="10"/>
      <c r="B127" s="65" t="s">
        <v>148</v>
      </c>
      <c r="C127" s="66" t="s">
        <v>149</v>
      </c>
      <c r="D127" s="67"/>
      <c r="E127" s="67"/>
      <c r="F127" s="67"/>
      <c r="G127" s="68" t="n">
        <f aca="false">G129</f>
        <v>0</v>
      </c>
    </row>
    <row r="128" customFormat="false" ht="38.25" hidden="false" customHeight="false" outlineLevel="0" collapsed="false">
      <c r="A128" s="10"/>
      <c r="B128" s="25" t="s">
        <v>150</v>
      </c>
      <c r="C128" s="81" t="s">
        <v>151</v>
      </c>
      <c r="D128" s="81"/>
      <c r="E128" s="81"/>
      <c r="F128" s="81"/>
      <c r="G128" s="27" t="n">
        <f aca="false">G129</f>
        <v>0</v>
      </c>
    </row>
    <row r="129" customFormat="false" ht="38.25" hidden="false" customHeight="false" outlineLevel="0" collapsed="false">
      <c r="A129" s="10"/>
      <c r="B129" s="32" t="s">
        <v>152</v>
      </c>
      <c r="C129" s="81" t="s">
        <v>153</v>
      </c>
      <c r="D129" s="81"/>
      <c r="E129" s="81"/>
      <c r="F129" s="81"/>
      <c r="G129" s="27" t="n">
        <f aca="false">G130</f>
        <v>0</v>
      </c>
    </row>
    <row r="130" customFormat="false" ht="38.25" hidden="false" customHeight="false" outlineLevel="0" collapsed="false">
      <c r="A130" s="10"/>
      <c r="B130" s="28" t="s">
        <v>27</v>
      </c>
      <c r="C130" s="81" t="s">
        <v>153</v>
      </c>
      <c r="D130" s="81" t="n">
        <v>200</v>
      </c>
      <c r="E130" s="82"/>
      <c r="F130" s="82"/>
      <c r="G130" s="27" t="n">
        <f aca="false">G131</f>
        <v>0</v>
      </c>
    </row>
    <row r="131" customFormat="false" ht="40.5" hidden="false" customHeight="true" outlineLevel="0" collapsed="false">
      <c r="A131" s="10"/>
      <c r="B131" s="32" t="s">
        <v>28</v>
      </c>
      <c r="C131" s="81" t="s">
        <v>153</v>
      </c>
      <c r="D131" s="81" t="n">
        <v>240</v>
      </c>
      <c r="E131" s="82"/>
      <c r="F131" s="82"/>
      <c r="G131" s="27" t="n">
        <f aca="false">G132</f>
        <v>0</v>
      </c>
    </row>
    <row r="132" customFormat="false" ht="15.75" hidden="false" customHeight="false" outlineLevel="0" collapsed="false">
      <c r="A132" s="10"/>
      <c r="B132" s="32" t="s">
        <v>143</v>
      </c>
      <c r="C132" s="81" t="s">
        <v>153</v>
      </c>
      <c r="D132" s="81" t="n">
        <v>240</v>
      </c>
      <c r="E132" s="82" t="s">
        <v>102</v>
      </c>
      <c r="F132" s="82" t="s">
        <v>113</v>
      </c>
      <c r="G132" s="91" t="n">
        <v>0</v>
      </c>
    </row>
    <row r="133" customFormat="false" ht="76.5" hidden="false" customHeight="false" outlineLevel="0" collapsed="false">
      <c r="A133" s="10"/>
      <c r="B133" s="85" t="s">
        <v>154</v>
      </c>
      <c r="C133" s="103" t="s">
        <v>155</v>
      </c>
      <c r="D133" s="103"/>
      <c r="E133" s="88"/>
      <c r="F133" s="88"/>
      <c r="G133" s="53" t="n">
        <f aca="false">G134</f>
        <v>20165</v>
      </c>
    </row>
    <row r="134" customFormat="false" ht="76.5" hidden="false" customHeight="false" outlineLevel="0" collapsed="false">
      <c r="A134" s="10"/>
      <c r="B134" s="38" t="s">
        <v>156</v>
      </c>
      <c r="C134" s="39" t="s">
        <v>157</v>
      </c>
      <c r="D134" s="81"/>
      <c r="E134" s="82"/>
      <c r="F134" s="82"/>
      <c r="G134" s="27" t="n">
        <f aca="false">G135+G139+G143+G147+G151+G155+G159</f>
        <v>20165</v>
      </c>
    </row>
    <row r="135" customFormat="false" ht="39" hidden="false" customHeight="true" outlineLevel="0" collapsed="false">
      <c r="A135" s="104"/>
      <c r="B135" s="105" t="s">
        <v>158</v>
      </c>
      <c r="C135" s="106" t="s">
        <v>159</v>
      </c>
      <c r="D135" s="79"/>
      <c r="E135" s="107"/>
      <c r="F135" s="107"/>
      <c r="G135" s="80" t="n">
        <f aca="false">G136</f>
        <v>1277</v>
      </c>
    </row>
    <row r="136" customFormat="false" ht="30.6" hidden="false" customHeight="true" outlineLevel="0" collapsed="false">
      <c r="A136" s="10"/>
      <c r="B136" s="28" t="s">
        <v>27</v>
      </c>
      <c r="C136" s="74" t="s">
        <v>159</v>
      </c>
      <c r="D136" s="81" t="n">
        <v>200</v>
      </c>
      <c r="E136" s="82"/>
      <c r="F136" s="82"/>
      <c r="G136" s="27" t="n">
        <f aca="false">G137</f>
        <v>1277</v>
      </c>
    </row>
    <row r="137" customFormat="false" ht="33" hidden="false" customHeight="true" outlineLevel="0" collapsed="false">
      <c r="A137" s="10"/>
      <c r="B137" s="32" t="s">
        <v>28</v>
      </c>
      <c r="C137" s="74" t="s">
        <v>159</v>
      </c>
      <c r="D137" s="81" t="n">
        <v>240</v>
      </c>
      <c r="E137" s="82"/>
      <c r="F137" s="82"/>
      <c r="G137" s="27" t="n">
        <f aca="false">G138</f>
        <v>1277</v>
      </c>
    </row>
    <row r="138" customFormat="false" ht="15.75" hidden="false" customHeight="false" outlineLevel="0" collapsed="false">
      <c r="A138" s="10"/>
      <c r="B138" s="73" t="s">
        <v>160</v>
      </c>
      <c r="C138" s="74" t="s">
        <v>159</v>
      </c>
      <c r="D138" s="81" t="n">
        <v>240</v>
      </c>
      <c r="E138" s="82" t="s">
        <v>30</v>
      </c>
      <c r="F138" s="82" t="s">
        <v>31</v>
      </c>
      <c r="G138" s="83" t="n">
        <v>1277</v>
      </c>
    </row>
    <row r="139" customFormat="false" ht="51" hidden="false" customHeight="false" outlineLevel="0" collapsed="false">
      <c r="A139" s="10"/>
      <c r="B139" s="108" t="s">
        <v>161</v>
      </c>
      <c r="C139" s="106" t="s">
        <v>162</v>
      </c>
      <c r="D139" s="79"/>
      <c r="E139" s="107"/>
      <c r="F139" s="107"/>
      <c r="G139" s="109" t="n">
        <f aca="false">G140</f>
        <v>16135</v>
      </c>
    </row>
    <row r="140" customFormat="false" ht="38.25" hidden="false" customHeight="false" outlineLevel="0" collapsed="false">
      <c r="A140" s="10"/>
      <c r="B140" s="28" t="s">
        <v>27</v>
      </c>
      <c r="C140" s="74" t="s">
        <v>162</v>
      </c>
      <c r="D140" s="81" t="n">
        <v>200</v>
      </c>
      <c r="E140" s="82"/>
      <c r="F140" s="82"/>
      <c r="G140" s="27" t="n">
        <f aca="false">G141</f>
        <v>16135</v>
      </c>
    </row>
    <row r="141" customFormat="false" ht="25.5" hidden="false" customHeight="false" outlineLevel="0" collapsed="false">
      <c r="A141" s="10"/>
      <c r="B141" s="32" t="s">
        <v>28</v>
      </c>
      <c r="C141" s="74" t="s">
        <v>162</v>
      </c>
      <c r="D141" s="81" t="n">
        <v>240</v>
      </c>
      <c r="E141" s="82"/>
      <c r="F141" s="82"/>
      <c r="G141" s="27" t="n">
        <f aca="false">G142</f>
        <v>16135</v>
      </c>
    </row>
    <row r="142" customFormat="false" ht="61.9" hidden="false" customHeight="true" outlineLevel="0" collapsed="false">
      <c r="A142" s="10"/>
      <c r="B142" s="73" t="s">
        <v>160</v>
      </c>
      <c r="C142" s="74" t="s">
        <v>162</v>
      </c>
      <c r="D142" s="81" t="n">
        <v>240</v>
      </c>
      <c r="E142" s="82" t="s">
        <v>51</v>
      </c>
      <c r="F142" s="82" t="s">
        <v>112</v>
      </c>
      <c r="G142" s="83" t="n">
        <v>16135</v>
      </c>
    </row>
    <row r="143" customFormat="false" ht="25.5" hidden="false" customHeight="false" outlineLevel="0" collapsed="false">
      <c r="A143" s="10"/>
      <c r="B143" s="108" t="s">
        <v>163</v>
      </c>
      <c r="C143" s="106" t="s">
        <v>164</v>
      </c>
      <c r="D143" s="79"/>
      <c r="E143" s="107"/>
      <c r="F143" s="107"/>
      <c r="G143" s="109" t="n">
        <f aca="false">G144</f>
        <v>1000</v>
      </c>
    </row>
    <row r="144" customFormat="false" ht="38.25" hidden="false" customHeight="false" outlineLevel="0" collapsed="false">
      <c r="A144" s="10"/>
      <c r="B144" s="28" t="s">
        <v>27</v>
      </c>
      <c r="C144" s="74" t="s">
        <v>164</v>
      </c>
      <c r="D144" s="81" t="n">
        <v>200</v>
      </c>
      <c r="E144" s="82"/>
      <c r="F144" s="82"/>
      <c r="G144" s="27" t="n">
        <f aca="false">G145</f>
        <v>1000</v>
      </c>
    </row>
    <row r="145" customFormat="false" ht="25.5" hidden="false" customHeight="false" outlineLevel="0" collapsed="false">
      <c r="A145" s="10"/>
      <c r="B145" s="32" t="s">
        <v>28</v>
      </c>
      <c r="C145" s="74" t="s">
        <v>164</v>
      </c>
      <c r="D145" s="81" t="n">
        <v>240</v>
      </c>
      <c r="E145" s="82"/>
      <c r="F145" s="82"/>
      <c r="G145" s="27" t="n">
        <f aca="false">G146</f>
        <v>1000</v>
      </c>
    </row>
    <row r="146" customFormat="false" ht="15.75" hidden="false" customHeight="false" outlineLevel="0" collapsed="false">
      <c r="A146" s="10"/>
      <c r="B146" s="73" t="s">
        <v>160</v>
      </c>
      <c r="C146" s="74" t="s">
        <v>164</v>
      </c>
      <c r="D146" s="81" t="n">
        <v>240</v>
      </c>
      <c r="E146" s="82" t="s">
        <v>51</v>
      </c>
      <c r="F146" s="82" t="s">
        <v>112</v>
      </c>
      <c r="G146" s="27" t="n">
        <v>1000</v>
      </c>
    </row>
    <row r="147" customFormat="false" ht="25.5" hidden="false" customHeight="false" outlineLevel="0" collapsed="false">
      <c r="A147" s="10"/>
      <c r="B147" s="110" t="s">
        <v>165</v>
      </c>
      <c r="C147" s="106" t="s">
        <v>166</v>
      </c>
      <c r="D147" s="79"/>
      <c r="E147" s="107"/>
      <c r="F147" s="107"/>
      <c r="G147" s="111" t="n">
        <f aca="false">G148</f>
        <v>450</v>
      </c>
    </row>
    <row r="148" customFormat="false" ht="38.25" hidden="false" customHeight="false" outlineLevel="0" collapsed="false">
      <c r="A148" s="10"/>
      <c r="B148" s="28" t="s">
        <v>27</v>
      </c>
      <c r="C148" s="74" t="s">
        <v>166</v>
      </c>
      <c r="D148" s="81" t="n">
        <v>200</v>
      </c>
      <c r="E148" s="82"/>
      <c r="F148" s="82"/>
      <c r="G148" s="27" t="n">
        <f aca="false">G149</f>
        <v>450</v>
      </c>
    </row>
    <row r="149" customFormat="false" ht="25.5" hidden="false" customHeight="false" outlineLevel="0" collapsed="false">
      <c r="A149" s="10"/>
      <c r="B149" s="32" t="s">
        <v>28</v>
      </c>
      <c r="C149" s="74" t="s">
        <v>166</v>
      </c>
      <c r="D149" s="81" t="n">
        <v>240</v>
      </c>
      <c r="E149" s="82"/>
      <c r="F149" s="82"/>
      <c r="G149" s="27" t="n">
        <f aca="false">G150</f>
        <v>450</v>
      </c>
    </row>
    <row r="150" customFormat="false" ht="15.75" hidden="false" customHeight="false" outlineLevel="0" collapsed="false">
      <c r="A150" s="10"/>
      <c r="B150" s="41" t="s">
        <v>62</v>
      </c>
      <c r="C150" s="74" t="s">
        <v>166</v>
      </c>
      <c r="D150" s="81" t="n">
        <v>240</v>
      </c>
      <c r="E150" s="82" t="s">
        <v>51</v>
      </c>
      <c r="F150" s="82" t="s">
        <v>30</v>
      </c>
      <c r="G150" s="27" t="n">
        <v>450</v>
      </c>
    </row>
    <row r="151" customFormat="false" ht="25.5" hidden="false" customHeight="false" outlineLevel="0" collapsed="false">
      <c r="A151" s="10"/>
      <c r="B151" s="112" t="s">
        <v>167</v>
      </c>
      <c r="C151" s="106" t="s">
        <v>168</v>
      </c>
      <c r="D151" s="79"/>
      <c r="E151" s="107"/>
      <c r="F151" s="107"/>
      <c r="G151" s="80" t="n">
        <f aca="false">G152</f>
        <v>73</v>
      </c>
    </row>
    <row r="152" customFormat="false" ht="38.25" hidden="false" customHeight="false" outlineLevel="0" collapsed="false">
      <c r="A152" s="10"/>
      <c r="B152" s="28" t="s">
        <v>27</v>
      </c>
      <c r="C152" s="74" t="s">
        <v>168</v>
      </c>
      <c r="D152" s="81" t="n">
        <v>200</v>
      </c>
      <c r="E152" s="82"/>
      <c r="F152" s="82"/>
      <c r="G152" s="27" t="n">
        <f aca="false">G153</f>
        <v>73</v>
      </c>
    </row>
    <row r="153" customFormat="false" ht="25.5" hidden="false" customHeight="false" outlineLevel="0" collapsed="false">
      <c r="A153" s="10"/>
      <c r="B153" s="32" t="s">
        <v>28</v>
      </c>
      <c r="C153" s="74" t="s">
        <v>168</v>
      </c>
      <c r="D153" s="81" t="n">
        <v>240</v>
      </c>
      <c r="E153" s="82"/>
      <c r="F153" s="82"/>
      <c r="G153" s="27" t="n">
        <f aca="false">G154</f>
        <v>73</v>
      </c>
    </row>
    <row r="154" customFormat="false" ht="15.75" hidden="false" customHeight="false" outlineLevel="0" collapsed="false">
      <c r="A154" s="10"/>
      <c r="B154" s="41" t="s">
        <v>62</v>
      </c>
      <c r="C154" s="74" t="s">
        <v>168</v>
      </c>
      <c r="D154" s="81" t="n">
        <v>240</v>
      </c>
      <c r="E154" s="82" t="s">
        <v>51</v>
      </c>
      <c r="F154" s="82" t="s">
        <v>30</v>
      </c>
      <c r="G154" s="27" t="n">
        <v>73</v>
      </c>
    </row>
    <row r="155" customFormat="false" ht="36" hidden="false" customHeight="true" outlineLevel="0" collapsed="false">
      <c r="A155" s="10"/>
      <c r="B155" s="105" t="s">
        <v>169</v>
      </c>
      <c r="C155" s="106" t="s">
        <v>170</v>
      </c>
      <c r="D155" s="79"/>
      <c r="E155" s="107"/>
      <c r="F155" s="107"/>
      <c r="G155" s="80" t="n">
        <f aca="false">G156</f>
        <v>130</v>
      </c>
    </row>
    <row r="156" customFormat="false" ht="38.25" hidden="false" customHeight="false" outlineLevel="0" collapsed="false">
      <c r="A156" s="10"/>
      <c r="B156" s="28" t="s">
        <v>27</v>
      </c>
      <c r="C156" s="74" t="s">
        <v>170</v>
      </c>
      <c r="D156" s="81" t="n">
        <v>200</v>
      </c>
      <c r="E156" s="82"/>
      <c r="F156" s="82"/>
      <c r="G156" s="27" t="n">
        <f aca="false">G157</f>
        <v>130</v>
      </c>
    </row>
    <row r="157" customFormat="false" ht="25.5" hidden="false" customHeight="false" outlineLevel="0" collapsed="false">
      <c r="A157" s="10"/>
      <c r="B157" s="32" t="s">
        <v>28</v>
      </c>
      <c r="C157" s="74" t="s">
        <v>170</v>
      </c>
      <c r="D157" s="81" t="n">
        <v>240</v>
      </c>
      <c r="E157" s="82"/>
      <c r="F157" s="82"/>
      <c r="G157" s="27" t="n">
        <f aca="false">G158</f>
        <v>130</v>
      </c>
    </row>
    <row r="158" customFormat="false" ht="15.75" hidden="false" customHeight="false" outlineLevel="0" collapsed="false">
      <c r="A158" s="10"/>
      <c r="B158" s="73" t="s">
        <v>171</v>
      </c>
      <c r="C158" s="74" t="s">
        <v>170</v>
      </c>
      <c r="D158" s="81" t="n">
        <v>240</v>
      </c>
      <c r="E158" s="82" t="s">
        <v>51</v>
      </c>
      <c r="F158" s="82" t="s">
        <v>172</v>
      </c>
      <c r="G158" s="27" t="n">
        <v>130</v>
      </c>
    </row>
    <row r="159" customFormat="false" ht="25.5" hidden="false" customHeight="false" outlineLevel="0" collapsed="false">
      <c r="A159" s="10"/>
      <c r="B159" s="113" t="s">
        <v>173</v>
      </c>
      <c r="C159" s="106" t="s">
        <v>174</v>
      </c>
      <c r="D159" s="79"/>
      <c r="E159" s="107"/>
      <c r="F159" s="107"/>
      <c r="G159" s="80" t="n">
        <f aca="false">G160</f>
        <v>1100</v>
      </c>
    </row>
    <row r="160" customFormat="false" ht="38.25" hidden="false" customHeight="false" outlineLevel="0" collapsed="false">
      <c r="A160" s="10"/>
      <c r="B160" s="28" t="s">
        <v>27</v>
      </c>
      <c r="C160" s="74" t="s">
        <v>174</v>
      </c>
      <c r="D160" s="81" t="n">
        <v>200</v>
      </c>
      <c r="E160" s="82"/>
      <c r="F160" s="82"/>
      <c r="G160" s="27" t="n">
        <f aca="false">G161</f>
        <v>1100</v>
      </c>
    </row>
    <row r="161" customFormat="false" ht="25.5" hidden="false" customHeight="false" outlineLevel="0" collapsed="false">
      <c r="A161" s="10"/>
      <c r="B161" s="32" t="s">
        <v>28</v>
      </c>
      <c r="C161" s="74" t="s">
        <v>174</v>
      </c>
      <c r="D161" s="81" t="n">
        <v>240</v>
      </c>
      <c r="E161" s="82"/>
      <c r="F161" s="82"/>
      <c r="G161" s="27" t="n">
        <f aca="false">G162</f>
        <v>1100</v>
      </c>
    </row>
    <row r="162" customFormat="false" ht="15.75" hidden="false" customHeight="false" outlineLevel="0" collapsed="false">
      <c r="A162" s="10"/>
      <c r="B162" s="73" t="s">
        <v>171</v>
      </c>
      <c r="C162" s="74" t="s">
        <v>174</v>
      </c>
      <c r="D162" s="81" t="n">
        <v>240</v>
      </c>
      <c r="E162" s="82" t="s">
        <v>51</v>
      </c>
      <c r="F162" s="82" t="s">
        <v>172</v>
      </c>
      <c r="G162" s="27" t="n">
        <v>1100</v>
      </c>
    </row>
    <row r="163" customFormat="false" ht="51" hidden="false" customHeight="false" outlineLevel="0" collapsed="false">
      <c r="A163" s="10"/>
      <c r="B163" s="114" t="s">
        <v>175</v>
      </c>
      <c r="C163" s="115" t="s">
        <v>176</v>
      </c>
      <c r="D163" s="103"/>
      <c r="E163" s="88"/>
      <c r="F163" s="88"/>
      <c r="G163" s="19" t="n">
        <f aca="false">G164</f>
        <v>400</v>
      </c>
    </row>
    <row r="164" customFormat="false" ht="25.5" hidden="false" customHeight="false" outlineLevel="0" collapsed="false">
      <c r="A164" s="10"/>
      <c r="B164" s="116" t="s">
        <v>177</v>
      </c>
      <c r="C164" s="117" t="s">
        <v>178</v>
      </c>
      <c r="D164" s="81"/>
      <c r="E164" s="82"/>
      <c r="F164" s="82"/>
      <c r="G164" s="27" t="n">
        <f aca="false">G165</f>
        <v>400</v>
      </c>
    </row>
    <row r="165" customFormat="false" ht="63.75" hidden="false" customHeight="false" outlineLevel="0" collapsed="false">
      <c r="A165" s="10"/>
      <c r="B165" s="41" t="s">
        <v>179</v>
      </c>
      <c r="C165" s="94" t="s">
        <v>180</v>
      </c>
      <c r="D165" s="81"/>
      <c r="E165" s="82"/>
      <c r="F165" s="82"/>
      <c r="G165" s="27" t="n">
        <f aca="false">G166</f>
        <v>400</v>
      </c>
    </row>
    <row r="166" customFormat="false" ht="38.25" hidden="false" customHeight="false" outlineLevel="0" collapsed="false">
      <c r="A166" s="10"/>
      <c r="B166" s="41" t="s">
        <v>27</v>
      </c>
      <c r="C166" s="94" t="s">
        <v>180</v>
      </c>
      <c r="D166" s="81" t="n">
        <v>200</v>
      </c>
      <c r="E166" s="82"/>
      <c r="F166" s="82"/>
      <c r="G166" s="27" t="n">
        <f aca="false">G167</f>
        <v>400</v>
      </c>
    </row>
    <row r="167" customFormat="false" ht="25.5" hidden="false" customHeight="false" outlineLevel="0" collapsed="false">
      <c r="A167" s="10"/>
      <c r="B167" s="32" t="s">
        <v>28</v>
      </c>
      <c r="C167" s="94" t="s">
        <v>180</v>
      </c>
      <c r="D167" s="81" t="n">
        <v>240</v>
      </c>
      <c r="E167" s="82"/>
      <c r="F167" s="82"/>
      <c r="G167" s="27" t="n">
        <f aca="false">G168</f>
        <v>400</v>
      </c>
    </row>
    <row r="168" customFormat="false" ht="15.75" hidden="false" customHeight="false" outlineLevel="0" collapsed="false">
      <c r="A168" s="10"/>
      <c r="B168" s="73" t="s">
        <v>160</v>
      </c>
      <c r="C168" s="94" t="s">
        <v>180</v>
      </c>
      <c r="D168" s="81" t="n">
        <v>240</v>
      </c>
      <c r="E168" s="82" t="s">
        <v>51</v>
      </c>
      <c r="F168" s="82" t="s">
        <v>112</v>
      </c>
      <c r="G168" s="27" t="n">
        <v>400</v>
      </c>
    </row>
    <row r="169" customFormat="false" ht="63.75" hidden="false" customHeight="false" outlineLevel="0" collapsed="false">
      <c r="A169" s="10"/>
      <c r="B169" s="118" t="s">
        <v>181</v>
      </c>
      <c r="C169" s="119" t="s">
        <v>182</v>
      </c>
      <c r="D169" s="103"/>
      <c r="E169" s="88"/>
      <c r="F169" s="88"/>
      <c r="G169" s="53" t="n">
        <f aca="false">G170</f>
        <v>1610</v>
      </c>
    </row>
    <row r="170" customFormat="false" ht="76.5" hidden="false" customHeight="false" outlineLevel="0" collapsed="false">
      <c r="A170" s="10"/>
      <c r="B170" s="73" t="s">
        <v>183</v>
      </c>
      <c r="C170" s="94" t="s">
        <v>184</v>
      </c>
      <c r="D170" s="81"/>
      <c r="E170" s="82"/>
      <c r="F170" s="82"/>
      <c r="G170" s="27" t="n">
        <f aca="false">G171+G175</f>
        <v>1610</v>
      </c>
    </row>
    <row r="171" customFormat="false" ht="38.25" hidden="false" customHeight="false" outlineLevel="0" collapsed="false">
      <c r="A171" s="10"/>
      <c r="B171" s="120" t="s">
        <v>185</v>
      </c>
      <c r="C171" s="94" t="s">
        <v>186</v>
      </c>
      <c r="D171" s="81"/>
      <c r="E171" s="82"/>
      <c r="F171" s="82"/>
      <c r="G171" s="27" t="n">
        <f aca="false">G172</f>
        <v>0</v>
      </c>
    </row>
    <row r="172" customFormat="false" ht="38.25" hidden="false" customHeight="false" outlineLevel="0" collapsed="false">
      <c r="A172" s="10"/>
      <c r="B172" s="41" t="s">
        <v>27</v>
      </c>
      <c r="C172" s="94" t="s">
        <v>186</v>
      </c>
      <c r="D172" s="81" t="n">
        <v>200</v>
      </c>
      <c r="E172" s="82"/>
      <c r="F172" s="82"/>
      <c r="G172" s="27" t="n">
        <f aca="false">G173</f>
        <v>0</v>
      </c>
    </row>
    <row r="173" customFormat="false" ht="25.5" hidden="false" customHeight="false" outlineLevel="0" collapsed="false">
      <c r="A173" s="10"/>
      <c r="B173" s="32" t="s">
        <v>28</v>
      </c>
      <c r="C173" s="94" t="s">
        <v>186</v>
      </c>
      <c r="D173" s="81" t="n">
        <v>240</v>
      </c>
      <c r="E173" s="82"/>
      <c r="F173" s="82"/>
      <c r="G173" s="27" t="n">
        <f aca="false">G174</f>
        <v>0</v>
      </c>
    </row>
    <row r="174" customFormat="false" ht="25.5" hidden="false" customHeight="false" outlineLevel="0" collapsed="false">
      <c r="A174" s="10"/>
      <c r="B174" s="32" t="s">
        <v>187</v>
      </c>
      <c r="C174" s="94" t="s">
        <v>186</v>
      </c>
      <c r="D174" s="81" t="n">
        <v>240</v>
      </c>
      <c r="E174" s="82" t="s">
        <v>102</v>
      </c>
      <c r="F174" s="82" t="s">
        <v>188</v>
      </c>
      <c r="G174" s="27" t="n">
        <v>0</v>
      </c>
    </row>
    <row r="175" customFormat="false" ht="25.5" hidden="false" customHeight="false" outlineLevel="0" collapsed="false">
      <c r="A175" s="10"/>
      <c r="B175" s="32" t="s">
        <v>189</v>
      </c>
      <c r="C175" s="94" t="s">
        <v>190</v>
      </c>
      <c r="D175" s="81"/>
      <c r="E175" s="82"/>
      <c r="F175" s="82"/>
      <c r="G175" s="27" t="n">
        <f aca="false">G176</f>
        <v>1610</v>
      </c>
    </row>
    <row r="176" customFormat="false" ht="38.25" hidden="false" customHeight="false" outlineLevel="0" collapsed="false">
      <c r="A176" s="10"/>
      <c r="B176" s="41" t="s">
        <v>27</v>
      </c>
      <c r="C176" s="94" t="s">
        <v>190</v>
      </c>
      <c r="D176" s="81" t="n">
        <v>200</v>
      </c>
      <c r="E176" s="82"/>
      <c r="F176" s="82"/>
      <c r="G176" s="27" t="n">
        <f aca="false">G177</f>
        <v>1610</v>
      </c>
    </row>
    <row r="177" customFormat="false" ht="25.5" hidden="false" customHeight="false" outlineLevel="0" collapsed="false">
      <c r="A177" s="10"/>
      <c r="B177" s="32" t="s">
        <v>28</v>
      </c>
      <c r="C177" s="94" t="s">
        <v>190</v>
      </c>
      <c r="D177" s="81" t="n">
        <v>240</v>
      </c>
      <c r="E177" s="82"/>
      <c r="F177" s="82"/>
      <c r="G177" s="27" t="n">
        <f aca="false">G178</f>
        <v>1610</v>
      </c>
    </row>
    <row r="178" customFormat="false" ht="25.5" hidden="false" customHeight="false" outlineLevel="0" collapsed="false">
      <c r="A178" s="10"/>
      <c r="B178" s="32" t="s">
        <v>187</v>
      </c>
      <c r="C178" s="94" t="s">
        <v>190</v>
      </c>
      <c r="D178" s="81" t="n">
        <v>240</v>
      </c>
      <c r="E178" s="82" t="s">
        <v>102</v>
      </c>
      <c r="F178" s="82" t="s">
        <v>188</v>
      </c>
      <c r="G178" s="27" t="n">
        <v>1610</v>
      </c>
    </row>
    <row r="179" customFormat="false" ht="76.5" hidden="false" customHeight="false" outlineLevel="0" collapsed="false">
      <c r="A179" s="10"/>
      <c r="B179" s="85" t="s">
        <v>191</v>
      </c>
      <c r="C179" s="121" t="s">
        <v>192</v>
      </c>
      <c r="D179" s="122"/>
      <c r="E179" s="123"/>
      <c r="F179" s="123"/>
      <c r="G179" s="124" t="n">
        <f aca="false">G180</f>
        <v>2744</v>
      </c>
    </row>
    <row r="180" customFormat="false" ht="25.5" hidden="false" customHeight="false" outlineLevel="0" collapsed="false">
      <c r="A180" s="10"/>
      <c r="B180" s="116" t="s">
        <v>193</v>
      </c>
      <c r="C180" s="117" t="s">
        <v>194</v>
      </c>
      <c r="D180" s="81"/>
      <c r="E180" s="82"/>
      <c r="F180" s="82"/>
      <c r="G180" s="27" t="n">
        <f aca="false">G181+G185</f>
        <v>2744</v>
      </c>
    </row>
    <row r="181" customFormat="false" ht="102" hidden="false" customHeight="false" outlineLevel="0" collapsed="false">
      <c r="A181" s="10"/>
      <c r="B181" s="41" t="s">
        <v>195</v>
      </c>
      <c r="C181" s="125" t="s">
        <v>196</v>
      </c>
      <c r="D181" s="81"/>
      <c r="E181" s="82"/>
      <c r="F181" s="82"/>
      <c r="G181" s="27" t="n">
        <f aca="false">G182</f>
        <v>484</v>
      </c>
    </row>
    <row r="182" customFormat="false" ht="38.25" hidden="false" customHeight="false" outlineLevel="0" collapsed="false">
      <c r="A182" s="10"/>
      <c r="B182" s="41" t="s">
        <v>27</v>
      </c>
      <c r="C182" s="94" t="s">
        <v>196</v>
      </c>
      <c r="D182" s="81" t="n">
        <v>200</v>
      </c>
      <c r="E182" s="82"/>
      <c r="F182" s="82"/>
      <c r="G182" s="27" t="n">
        <f aca="false">G183</f>
        <v>484</v>
      </c>
    </row>
    <row r="183" customFormat="false" ht="38.25" hidden="false" customHeight="false" outlineLevel="0" collapsed="false">
      <c r="A183" s="10"/>
      <c r="B183" s="41" t="s">
        <v>197</v>
      </c>
      <c r="C183" s="94" t="s">
        <v>196</v>
      </c>
      <c r="D183" s="117" t="s">
        <v>198</v>
      </c>
      <c r="E183" s="82"/>
      <c r="F183" s="82"/>
      <c r="G183" s="27" t="n">
        <f aca="false">G184</f>
        <v>484</v>
      </c>
    </row>
    <row r="184" customFormat="false" ht="15.75" hidden="false" customHeight="false" outlineLevel="0" collapsed="false">
      <c r="A184" s="10"/>
      <c r="B184" s="73" t="s">
        <v>171</v>
      </c>
      <c r="C184" s="94" t="s">
        <v>196</v>
      </c>
      <c r="D184" s="117" t="s">
        <v>198</v>
      </c>
      <c r="E184" s="82" t="s">
        <v>51</v>
      </c>
      <c r="F184" s="82" t="s">
        <v>172</v>
      </c>
      <c r="G184" s="27" t="n">
        <v>484</v>
      </c>
    </row>
    <row r="185" customFormat="false" ht="63.75" hidden="false" customHeight="false" outlineLevel="0" collapsed="false">
      <c r="A185" s="10"/>
      <c r="B185" s="41" t="s">
        <v>199</v>
      </c>
      <c r="C185" s="94" t="s">
        <v>200</v>
      </c>
      <c r="D185" s="81"/>
      <c r="E185" s="82"/>
      <c r="F185" s="82"/>
      <c r="G185" s="27" t="n">
        <f aca="false">G186</f>
        <v>2260</v>
      </c>
    </row>
    <row r="186" customFormat="false" ht="38.25" hidden="false" customHeight="false" outlineLevel="0" collapsed="false">
      <c r="A186" s="10"/>
      <c r="B186" s="41" t="s">
        <v>27</v>
      </c>
      <c r="C186" s="94" t="s">
        <v>200</v>
      </c>
      <c r="D186" s="117"/>
      <c r="E186" s="82"/>
      <c r="F186" s="82"/>
      <c r="G186" s="27" t="n">
        <f aca="false">G187+G189+G191</f>
        <v>2260</v>
      </c>
    </row>
    <row r="187" customFormat="false" ht="38.25" hidden="false" customHeight="false" outlineLevel="0" collapsed="false">
      <c r="A187" s="10"/>
      <c r="B187" s="41" t="s">
        <v>27</v>
      </c>
      <c r="C187" s="94" t="s">
        <v>200</v>
      </c>
      <c r="D187" s="117" t="s">
        <v>201</v>
      </c>
      <c r="E187" s="82"/>
      <c r="F187" s="82"/>
      <c r="G187" s="83" t="n">
        <f aca="false">G188</f>
        <v>0</v>
      </c>
    </row>
    <row r="188" customFormat="false" ht="63.75" hidden="false" customHeight="false" outlineLevel="0" collapsed="false">
      <c r="A188" s="10"/>
      <c r="B188" s="41" t="s">
        <v>202</v>
      </c>
      <c r="C188" s="94" t="s">
        <v>200</v>
      </c>
      <c r="D188" s="117" t="s">
        <v>198</v>
      </c>
      <c r="E188" s="82" t="s">
        <v>30</v>
      </c>
      <c r="F188" s="82" t="s">
        <v>102</v>
      </c>
      <c r="G188" s="83" t="n">
        <v>0</v>
      </c>
    </row>
    <row r="189" customFormat="false" ht="38.25" hidden="false" customHeight="false" outlineLevel="0" collapsed="false">
      <c r="A189" s="10"/>
      <c r="B189" s="41" t="s">
        <v>27</v>
      </c>
      <c r="C189" s="94" t="s">
        <v>200</v>
      </c>
      <c r="D189" s="117" t="s">
        <v>201</v>
      </c>
      <c r="E189" s="82"/>
      <c r="F189" s="82"/>
      <c r="G189" s="83" t="n">
        <f aca="false">G190</f>
        <v>0</v>
      </c>
    </row>
    <row r="190" customFormat="false" ht="15.75" hidden="false" customHeight="false" outlineLevel="0" collapsed="false">
      <c r="A190" s="10"/>
      <c r="B190" s="41" t="s">
        <v>171</v>
      </c>
      <c r="C190" s="94" t="s">
        <v>200</v>
      </c>
      <c r="D190" s="117" t="s">
        <v>198</v>
      </c>
      <c r="E190" s="82" t="s">
        <v>51</v>
      </c>
      <c r="F190" s="82" t="s">
        <v>172</v>
      </c>
      <c r="G190" s="83" t="n">
        <v>0</v>
      </c>
    </row>
    <row r="191" customFormat="false" ht="38.25" hidden="false" customHeight="false" outlineLevel="0" collapsed="false">
      <c r="A191" s="10"/>
      <c r="B191" s="41" t="s">
        <v>27</v>
      </c>
      <c r="C191" s="94" t="s">
        <v>200</v>
      </c>
      <c r="D191" s="117" t="s">
        <v>201</v>
      </c>
      <c r="E191" s="82"/>
      <c r="F191" s="82"/>
      <c r="G191" s="83" t="n">
        <f aca="false">G192</f>
        <v>2260</v>
      </c>
    </row>
    <row r="192" customFormat="false" ht="15.75" hidden="false" customHeight="false" outlineLevel="0" collapsed="false">
      <c r="A192" s="10"/>
      <c r="B192" s="41" t="s">
        <v>160</v>
      </c>
      <c r="C192" s="94" t="s">
        <v>200</v>
      </c>
      <c r="D192" s="117" t="s">
        <v>198</v>
      </c>
      <c r="E192" s="82" t="s">
        <v>51</v>
      </c>
      <c r="F192" s="82" t="s">
        <v>112</v>
      </c>
      <c r="G192" s="83" t="n">
        <v>2260</v>
      </c>
    </row>
    <row r="193" customFormat="false" ht="63.75" hidden="false" customHeight="false" outlineLevel="0" collapsed="false">
      <c r="A193" s="10"/>
      <c r="B193" s="85" t="s">
        <v>203</v>
      </c>
      <c r="C193" s="86" t="s">
        <v>204</v>
      </c>
      <c r="D193" s="86"/>
      <c r="E193" s="126"/>
      <c r="F193" s="126"/>
      <c r="G193" s="127" t="n">
        <f aca="false">G194+G199</f>
        <v>603</v>
      </c>
    </row>
    <row r="194" customFormat="false" ht="63.75" hidden="false" customHeight="false" outlineLevel="0" collapsed="false">
      <c r="A194" s="10"/>
      <c r="B194" s="38" t="s">
        <v>205</v>
      </c>
      <c r="C194" s="39" t="s">
        <v>206</v>
      </c>
      <c r="D194" s="81"/>
      <c r="E194" s="82"/>
      <c r="F194" s="82"/>
      <c r="G194" s="128" t="n">
        <f aca="false">G195</f>
        <v>194.8</v>
      </c>
    </row>
    <row r="195" customFormat="false" ht="49.5" hidden="false" customHeight="true" outlineLevel="0" collapsed="false">
      <c r="A195" s="10"/>
      <c r="B195" s="129" t="s">
        <v>207</v>
      </c>
      <c r="C195" s="74" t="s">
        <v>208</v>
      </c>
      <c r="D195" s="81"/>
      <c r="E195" s="82"/>
      <c r="F195" s="82"/>
      <c r="G195" s="128" t="n">
        <f aca="false">G196</f>
        <v>194.8</v>
      </c>
    </row>
    <row r="196" customFormat="false" ht="43.5" hidden="false" customHeight="true" outlineLevel="0" collapsed="false">
      <c r="A196" s="10"/>
      <c r="B196" s="28" t="s">
        <v>27</v>
      </c>
      <c r="C196" s="74" t="s">
        <v>208</v>
      </c>
      <c r="D196" s="81" t="n">
        <v>200</v>
      </c>
      <c r="E196" s="82"/>
      <c r="F196" s="82"/>
      <c r="G196" s="128" t="n">
        <f aca="false">G197</f>
        <v>194.8</v>
      </c>
    </row>
    <row r="197" customFormat="false" ht="43.5" hidden="false" customHeight="true" outlineLevel="0" collapsed="false">
      <c r="A197" s="10"/>
      <c r="B197" s="32" t="s">
        <v>28</v>
      </c>
      <c r="C197" s="74" t="s">
        <v>208</v>
      </c>
      <c r="D197" s="81" t="n">
        <v>240</v>
      </c>
      <c r="E197" s="82"/>
      <c r="F197" s="82"/>
      <c r="G197" s="128" t="n">
        <f aca="false">G198</f>
        <v>194.8</v>
      </c>
    </row>
    <row r="198" customFormat="false" ht="20.25" hidden="false" customHeight="true" outlineLevel="0" collapsed="false">
      <c r="A198" s="10"/>
      <c r="B198" s="73" t="s">
        <v>160</v>
      </c>
      <c r="C198" s="74" t="s">
        <v>208</v>
      </c>
      <c r="D198" s="81" t="n">
        <v>240</v>
      </c>
      <c r="E198" s="82" t="s">
        <v>51</v>
      </c>
      <c r="F198" s="82" t="s">
        <v>112</v>
      </c>
      <c r="G198" s="128" t="n">
        <v>194.8</v>
      </c>
    </row>
    <row r="199" customFormat="false" ht="20.25" hidden="false" customHeight="true" outlineLevel="0" collapsed="false">
      <c r="A199" s="10"/>
      <c r="B199" s="129" t="s">
        <v>209</v>
      </c>
      <c r="C199" s="74" t="s">
        <v>208</v>
      </c>
      <c r="D199" s="81"/>
      <c r="E199" s="82"/>
      <c r="F199" s="82"/>
      <c r="G199" s="128" t="n">
        <f aca="false">G200</f>
        <v>408.2</v>
      </c>
    </row>
    <row r="200" customFormat="false" ht="38.25" hidden="false" customHeight="false" outlineLevel="0" collapsed="false">
      <c r="A200" s="10"/>
      <c r="B200" s="28" t="s">
        <v>27</v>
      </c>
      <c r="C200" s="74" t="s">
        <v>208</v>
      </c>
      <c r="D200" s="81" t="n">
        <v>200</v>
      </c>
      <c r="E200" s="82"/>
      <c r="F200" s="82"/>
      <c r="G200" s="128" t="n">
        <f aca="false">G201</f>
        <v>408.2</v>
      </c>
    </row>
    <row r="201" customFormat="false" ht="25.5" hidden="false" customHeight="false" outlineLevel="0" collapsed="false">
      <c r="A201" s="10"/>
      <c r="B201" s="32" t="s">
        <v>28</v>
      </c>
      <c r="C201" s="74" t="s">
        <v>208</v>
      </c>
      <c r="D201" s="81" t="n">
        <v>240</v>
      </c>
      <c r="E201" s="82"/>
      <c r="F201" s="82"/>
      <c r="G201" s="128" t="n">
        <f aca="false">G202</f>
        <v>408.2</v>
      </c>
    </row>
    <row r="202" customFormat="false" ht="15.75" hidden="false" customHeight="false" outlineLevel="0" collapsed="false">
      <c r="A202" s="10"/>
      <c r="B202" s="73" t="s">
        <v>160</v>
      </c>
      <c r="C202" s="74" t="s">
        <v>208</v>
      </c>
      <c r="D202" s="81" t="n">
        <v>240</v>
      </c>
      <c r="E202" s="82" t="s">
        <v>51</v>
      </c>
      <c r="F202" s="82" t="s">
        <v>112</v>
      </c>
      <c r="G202" s="130" t="n">
        <v>408.2</v>
      </c>
    </row>
    <row r="203" customFormat="false" ht="32.25" hidden="false" customHeight="true" outlineLevel="0" collapsed="false">
      <c r="A203" s="10"/>
      <c r="B203" s="114" t="s">
        <v>210</v>
      </c>
      <c r="C203" s="115" t="s">
        <v>211</v>
      </c>
      <c r="D203" s="103"/>
      <c r="E203" s="88"/>
      <c r="F203" s="88"/>
      <c r="G203" s="131" t="n">
        <f aca="false">G204</f>
        <v>668</v>
      </c>
    </row>
    <row r="204" customFormat="false" ht="89.25" hidden="false" customHeight="false" outlineLevel="0" collapsed="false">
      <c r="A204" s="10"/>
      <c r="B204" s="41" t="s">
        <v>212</v>
      </c>
      <c r="C204" s="117" t="s">
        <v>213</v>
      </c>
      <c r="D204" s="81"/>
      <c r="E204" s="82"/>
      <c r="F204" s="82"/>
      <c r="G204" s="128" t="n">
        <f aca="false">G205</f>
        <v>668</v>
      </c>
    </row>
    <row r="205" customFormat="false" ht="76.5" hidden="false" customHeight="false" outlineLevel="0" collapsed="false">
      <c r="A205" s="10"/>
      <c r="B205" s="41" t="s">
        <v>214</v>
      </c>
      <c r="C205" s="94" t="s">
        <v>215</v>
      </c>
      <c r="D205" s="81"/>
      <c r="E205" s="82"/>
      <c r="F205" s="82"/>
      <c r="G205" s="128" t="n">
        <f aca="false">G206</f>
        <v>668</v>
      </c>
    </row>
    <row r="206" customFormat="false" ht="38.25" hidden="false" customHeight="false" outlineLevel="0" collapsed="false">
      <c r="A206" s="10"/>
      <c r="B206" s="41" t="s">
        <v>27</v>
      </c>
      <c r="C206" s="94" t="s">
        <v>215</v>
      </c>
      <c r="D206" s="81" t="n">
        <v>200</v>
      </c>
      <c r="E206" s="82"/>
      <c r="F206" s="82"/>
      <c r="G206" s="128" t="n">
        <f aca="false">G207</f>
        <v>668</v>
      </c>
    </row>
    <row r="207" customFormat="false" ht="25.5" hidden="false" customHeight="false" outlineLevel="0" collapsed="false">
      <c r="A207" s="10"/>
      <c r="B207" s="32" t="s">
        <v>28</v>
      </c>
      <c r="C207" s="94" t="s">
        <v>215</v>
      </c>
      <c r="D207" s="81" t="n">
        <v>240</v>
      </c>
      <c r="E207" s="82"/>
      <c r="F207" s="82"/>
      <c r="G207" s="128" t="n">
        <f aca="false">G208</f>
        <v>668</v>
      </c>
    </row>
    <row r="208" customFormat="false" ht="15.75" hidden="false" customHeight="false" outlineLevel="0" collapsed="false">
      <c r="A208" s="10"/>
      <c r="B208" s="73" t="s">
        <v>160</v>
      </c>
      <c r="C208" s="94" t="s">
        <v>215</v>
      </c>
      <c r="D208" s="81"/>
      <c r="E208" s="82" t="s">
        <v>51</v>
      </c>
      <c r="F208" s="82" t="s">
        <v>112</v>
      </c>
      <c r="G208" s="128" t="n">
        <v>668</v>
      </c>
    </row>
    <row r="209" customFormat="false" ht="76.5" hidden="false" customHeight="false" outlineLevel="0" collapsed="false">
      <c r="A209" s="10"/>
      <c r="B209" s="85" t="s">
        <v>216</v>
      </c>
      <c r="C209" s="115" t="s">
        <v>217</v>
      </c>
      <c r="D209" s="103"/>
      <c r="E209" s="88"/>
      <c r="F209" s="88"/>
      <c r="G209" s="131" t="n">
        <f aca="false">G210</f>
        <v>8900</v>
      </c>
    </row>
    <row r="210" customFormat="false" ht="51" hidden="false" customHeight="false" outlineLevel="0" collapsed="false">
      <c r="A210" s="10"/>
      <c r="B210" s="41" t="s">
        <v>218</v>
      </c>
      <c r="C210" s="117" t="s">
        <v>219</v>
      </c>
      <c r="D210" s="81"/>
      <c r="E210" s="82"/>
      <c r="F210" s="82"/>
      <c r="G210" s="128" t="n">
        <f aca="false">G211+G215</f>
        <v>8900</v>
      </c>
    </row>
    <row r="211" customFormat="false" ht="38.25" hidden="false" customHeight="false" outlineLevel="0" collapsed="false">
      <c r="A211" s="10"/>
      <c r="B211" s="41" t="s">
        <v>220</v>
      </c>
      <c r="C211" s="94" t="s">
        <v>221</v>
      </c>
      <c r="D211" s="81"/>
      <c r="E211" s="82"/>
      <c r="F211" s="82"/>
      <c r="G211" s="128" t="n">
        <f aca="false">G212</f>
        <v>8801</v>
      </c>
    </row>
    <row r="212" customFormat="false" ht="38.25" hidden="false" customHeight="false" outlineLevel="0" collapsed="false">
      <c r="A212" s="10"/>
      <c r="B212" s="41" t="s">
        <v>27</v>
      </c>
      <c r="C212" s="94" t="s">
        <v>221</v>
      </c>
      <c r="D212" s="81" t="n">
        <v>200</v>
      </c>
      <c r="E212" s="82"/>
      <c r="F212" s="82"/>
      <c r="G212" s="128" t="n">
        <f aca="false">G213</f>
        <v>8801</v>
      </c>
    </row>
    <row r="213" customFormat="false" ht="25.5" hidden="false" customHeight="false" outlineLevel="0" collapsed="false">
      <c r="A213" s="10"/>
      <c r="B213" s="32" t="s">
        <v>28</v>
      </c>
      <c r="C213" s="94" t="s">
        <v>221</v>
      </c>
      <c r="D213" s="81" t="n">
        <v>240</v>
      </c>
      <c r="E213" s="82"/>
      <c r="F213" s="82"/>
      <c r="G213" s="128" t="n">
        <f aca="false">G214</f>
        <v>8801</v>
      </c>
    </row>
    <row r="214" customFormat="false" ht="15.75" hidden="false" customHeight="false" outlineLevel="0" collapsed="false">
      <c r="A214" s="10"/>
      <c r="B214" s="73" t="s">
        <v>160</v>
      </c>
      <c r="C214" s="94" t="s">
        <v>221</v>
      </c>
      <c r="D214" s="81"/>
      <c r="E214" s="82" t="s">
        <v>51</v>
      </c>
      <c r="F214" s="82" t="s">
        <v>112</v>
      </c>
      <c r="G214" s="128" t="n">
        <v>8801</v>
      </c>
    </row>
    <row r="215" customFormat="false" ht="25.5" hidden="false" customHeight="false" outlineLevel="0" collapsed="false">
      <c r="A215" s="10"/>
      <c r="B215" s="32" t="s">
        <v>222</v>
      </c>
      <c r="C215" s="94" t="s">
        <v>223</v>
      </c>
      <c r="D215" s="81"/>
      <c r="E215" s="82"/>
      <c r="F215" s="82"/>
      <c r="G215" s="128" t="n">
        <f aca="false">G216</f>
        <v>99</v>
      </c>
    </row>
    <row r="216" customFormat="false" ht="38.25" hidden="false" customHeight="false" outlineLevel="0" collapsed="false">
      <c r="A216" s="10"/>
      <c r="B216" s="41" t="s">
        <v>27</v>
      </c>
      <c r="C216" s="94" t="s">
        <v>223</v>
      </c>
      <c r="D216" s="81" t="n">
        <v>200</v>
      </c>
      <c r="E216" s="82"/>
      <c r="F216" s="82"/>
      <c r="G216" s="128" t="n">
        <f aca="false">G217</f>
        <v>99</v>
      </c>
    </row>
    <row r="217" customFormat="false" ht="25.5" hidden="false" customHeight="false" outlineLevel="0" collapsed="false">
      <c r="A217" s="10"/>
      <c r="B217" s="32" t="s">
        <v>28</v>
      </c>
      <c r="C217" s="94" t="s">
        <v>223</v>
      </c>
      <c r="D217" s="81" t="n">
        <v>240</v>
      </c>
      <c r="E217" s="82"/>
      <c r="F217" s="82"/>
      <c r="G217" s="128" t="n">
        <f aca="false">G218</f>
        <v>99</v>
      </c>
    </row>
    <row r="218" customFormat="false" ht="15.75" hidden="false" customHeight="false" outlineLevel="0" collapsed="false">
      <c r="A218" s="10"/>
      <c r="B218" s="73" t="s">
        <v>160</v>
      </c>
      <c r="C218" s="94" t="s">
        <v>223</v>
      </c>
      <c r="D218" s="81"/>
      <c r="E218" s="82" t="s">
        <v>51</v>
      </c>
      <c r="F218" s="82" t="s">
        <v>112</v>
      </c>
      <c r="G218" s="128" t="n">
        <v>99</v>
      </c>
    </row>
    <row r="219" customFormat="false" ht="32.25" hidden="false" customHeight="true" outlineLevel="0" collapsed="false">
      <c r="A219" s="10"/>
      <c r="B219" s="85" t="s">
        <v>224</v>
      </c>
      <c r="C219" s="132" t="s">
        <v>225</v>
      </c>
      <c r="D219" s="103"/>
      <c r="E219" s="88"/>
      <c r="F219" s="88"/>
      <c r="G219" s="131" t="n">
        <f aca="false">G220</f>
        <v>1174.812</v>
      </c>
    </row>
    <row r="220" customFormat="false" ht="25.5" hidden="false" customHeight="false" outlineLevel="0" collapsed="false">
      <c r="A220" s="10"/>
      <c r="B220" s="133" t="s">
        <v>226</v>
      </c>
      <c r="C220" s="134" t="s">
        <v>227</v>
      </c>
      <c r="D220" s="81"/>
      <c r="E220" s="82"/>
      <c r="F220" s="82"/>
      <c r="G220" s="128" t="n">
        <f aca="false">G221</f>
        <v>1174.812</v>
      </c>
    </row>
    <row r="221" customFormat="false" ht="38.25" hidden="false" customHeight="false" outlineLevel="0" collapsed="false">
      <c r="A221" s="10"/>
      <c r="B221" s="135" t="s">
        <v>228</v>
      </c>
      <c r="C221" s="136" t="s">
        <v>229</v>
      </c>
      <c r="D221" s="137"/>
      <c r="E221" s="136"/>
      <c r="F221" s="136"/>
      <c r="G221" s="138" t="n">
        <f aca="false">G222</f>
        <v>1174.812</v>
      </c>
    </row>
    <row r="222" customFormat="false" ht="38.25" hidden="false" customHeight="false" outlineLevel="0" collapsed="false">
      <c r="A222" s="10"/>
      <c r="B222" s="41" t="s">
        <v>27</v>
      </c>
      <c r="C222" s="134" t="s">
        <v>229</v>
      </c>
      <c r="D222" s="81" t="n">
        <v>200</v>
      </c>
      <c r="E222" s="134"/>
      <c r="F222" s="134"/>
      <c r="G222" s="128" t="n">
        <f aca="false">G223</f>
        <v>1174.812</v>
      </c>
    </row>
    <row r="223" customFormat="false" ht="25.5" hidden="false" customHeight="false" outlineLevel="0" collapsed="false">
      <c r="A223" s="10"/>
      <c r="B223" s="32" t="s">
        <v>28</v>
      </c>
      <c r="C223" s="134" t="s">
        <v>229</v>
      </c>
      <c r="D223" s="81" t="n">
        <v>240</v>
      </c>
      <c r="E223" s="134" t="s">
        <v>51</v>
      </c>
      <c r="F223" s="134" t="s">
        <v>172</v>
      </c>
      <c r="G223" s="128" t="n">
        <v>1174.812</v>
      </c>
    </row>
    <row r="224" customFormat="false" ht="15.75" hidden="false" customHeight="false" outlineLevel="0" collapsed="false">
      <c r="A224" s="10"/>
      <c r="B224" s="139" t="s">
        <v>230</v>
      </c>
      <c r="C224" s="140"/>
      <c r="D224" s="140"/>
      <c r="E224" s="140"/>
      <c r="F224" s="140"/>
      <c r="G224" s="141" t="n">
        <f aca="false">G225+G274+G281</f>
        <v>33002.3</v>
      </c>
    </row>
    <row r="225" customFormat="false" ht="54" hidden="false" customHeight="false" outlineLevel="0" collapsed="false">
      <c r="A225" s="10"/>
      <c r="B225" s="142" t="s">
        <v>231</v>
      </c>
      <c r="C225" s="143" t="s">
        <v>232</v>
      </c>
      <c r="D225" s="143"/>
      <c r="E225" s="143"/>
      <c r="F225" s="143"/>
      <c r="G225" s="9" t="n">
        <f aca="false">G226+G232+G268</f>
        <v>28571.2</v>
      </c>
    </row>
    <row r="226" customFormat="false" ht="15.75" hidden="false" customHeight="false" outlineLevel="0" collapsed="false">
      <c r="A226" s="10"/>
      <c r="B226" s="41" t="s">
        <v>233</v>
      </c>
      <c r="C226" s="117" t="s">
        <v>234</v>
      </c>
      <c r="D226" s="117"/>
      <c r="E226" s="117"/>
      <c r="F226" s="117"/>
      <c r="G226" s="40" t="n">
        <f aca="false">G227</f>
        <v>1650.3</v>
      </c>
    </row>
    <row r="227" customFormat="false" ht="15.75" hidden="false" customHeight="false" outlineLevel="0" collapsed="false">
      <c r="A227" s="10"/>
      <c r="B227" s="41" t="s">
        <v>233</v>
      </c>
      <c r="C227" s="117" t="s">
        <v>235</v>
      </c>
      <c r="D227" s="117"/>
      <c r="E227" s="117"/>
      <c r="F227" s="117"/>
      <c r="G227" s="40" t="n">
        <f aca="false">G228</f>
        <v>1650.3</v>
      </c>
    </row>
    <row r="228" customFormat="false" ht="51" hidden="false" customHeight="false" outlineLevel="0" collapsed="false">
      <c r="A228" s="10"/>
      <c r="B228" s="41" t="s">
        <v>236</v>
      </c>
      <c r="C228" s="117" t="s">
        <v>237</v>
      </c>
      <c r="D228" s="117"/>
      <c r="E228" s="117"/>
      <c r="F228" s="117"/>
      <c r="G228" s="40" t="n">
        <f aca="false">G229</f>
        <v>1650.3</v>
      </c>
    </row>
    <row r="229" customFormat="false" ht="76.5" hidden="false" customHeight="false" outlineLevel="0" collapsed="false">
      <c r="A229" s="10"/>
      <c r="B229" s="41" t="s">
        <v>238</v>
      </c>
      <c r="C229" s="117" t="s">
        <v>237</v>
      </c>
      <c r="D229" s="117" t="s">
        <v>239</v>
      </c>
      <c r="E229" s="117"/>
      <c r="F229" s="117"/>
      <c r="G229" s="40" t="n">
        <f aca="false">G230</f>
        <v>1650.3</v>
      </c>
    </row>
    <row r="230" customFormat="false" ht="25.5" hidden="false" customHeight="false" outlineLevel="0" collapsed="false">
      <c r="A230" s="10"/>
      <c r="B230" s="41" t="s">
        <v>240</v>
      </c>
      <c r="C230" s="117" t="s">
        <v>237</v>
      </c>
      <c r="D230" s="117" t="s">
        <v>241</v>
      </c>
      <c r="E230" s="117"/>
      <c r="F230" s="117"/>
      <c r="G230" s="40" t="n">
        <f aca="false">G231</f>
        <v>1650.3</v>
      </c>
    </row>
    <row r="231" customFormat="false" ht="38.25" hidden="false" customHeight="false" outlineLevel="0" collapsed="false">
      <c r="A231" s="10"/>
      <c r="B231" s="41" t="s">
        <v>242</v>
      </c>
      <c r="C231" s="117" t="s">
        <v>237</v>
      </c>
      <c r="D231" s="117" t="s">
        <v>241</v>
      </c>
      <c r="E231" s="117" t="s">
        <v>30</v>
      </c>
      <c r="F231" s="117" t="s">
        <v>172</v>
      </c>
      <c r="G231" s="40" t="n">
        <v>1650.3</v>
      </c>
    </row>
    <row r="232" customFormat="false" ht="81" hidden="false" customHeight="false" outlineLevel="0" collapsed="false">
      <c r="A232" s="10"/>
      <c r="B232" s="144" t="s">
        <v>243</v>
      </c>
      <c r="C232" s="145" t="s">
        <v>244</v>
      </c>
      <c r="D232" s="146"/>
      <c r="E232" s="145"/>
      <c r="F232" s="145"/>
      <c r="G232" s="147" t="n">
        <f aca="false">G233</f>
        <v>25308.9</v>
      </c>
    </row>
    <row r="233" customFormat="false" ht="15.75" hidden="false" customHeight="false" outlineLevel="0" collapsed="false">
      <c r="A233" s="10"/>
      <c r="B233" s="30" t="s">
        <v>245</v>
      </c>
      <c r="C233" s="63" t="s">
        <v>246</v>
      </c>
      <c r="D233" s="148"/>
      <c r="E233" s="63"/>
      <c r="F233" s="63"/>
      <c r="G233" s="40" t="n">
        <f aca="false">G235+G245+G257+G261</f>
        <v>25308.9</v>
      </c>
    </row>
    <row r="234" customFormat="false" ht="25.5" hidden="false" customHeight="false" outlineLevel="0" collapsed="false">
      <c r="A234" s="149"/>
      <c r="B234" s="150" t="s">
        <v>247</v>
      </c>
      <c r="C234" s="137" t="s">
        <v>248</v>
      </c>
      <c r="D234" s="151"/>
      <c r="E234" s="137"/>
      <c r="F234" s="137"/>
      <c r="G234" s="152" t="n">
        <f aca="false">G235+G245</f>
        <v>24621.2</v>
      </c>
    </row>
    <row r="235" customFormat="false" ht="51" hidden="false" customHeight="false" outlineLevel="0" collapsed="false">
      <c r="A235" s="10"/>
      <c r="B235" s="48" t="s">
        <v>249</v>
      </c>
      <c r="C235" s="63" t="s">
        <v>248</v>
      </c>
      <c r="D235" s="148"/>
      <c r="E235" s="82"/>
      <c r="F235" s="82"/>
      <c r="G235" s="40" t="n">
        <f aca="false">G237+G240+G243</f>
        <v>2344</v>
      </c>
    </row>
    <row r="236" customFormat="false" ht="76.5" hidden="false" customHeight="false" outlineLevel="0" collapsed="false">
      <c r="A236" s="10"/>
      <c r="B236" s="41" t="s">
        <v>40</v>
      </c>
      <c r="C236" s="63" t="s">
        <v>248</v>
      </c>
      <c r="D236" s="63" t="n">
        <v>100</v>
      </c>
      <c r="E236" s="82"/>
      <c r="F236" s="82"/>
      <c r="G236" s="40" t="n">
        <f aca="false">G237</f>
        <v>1274</v>
      </c>
    </row>
    <row r="237" customFormat="false" ht="25.5" hidden="false" customHeight="false" outlineLevel="0" collapsed="false">
      <c r="A237" s="10"/>
      <c r="B237" s="32" t="s">
        <v>250</v>
      </c>
      <c r="C237" s="63" t="s">
        <v>248</v>
      </c>
      <c r="D237" s="82" t="n">
        <v>120</v>
      </c>
      <c r="E237" s="82"/>
      <c r="F237" s="82"/>
      <c r="G237" s="40" t="n">
        <f aca="false">G238</f>
        <v>1274</v>
      </c>
    </row>
    <row r="238" customFormat="false" ht="51" hidden="false" customHeight="false" outlineLevel="0" collapsed="false">
      <c r="A238" s="10"/>
      <c r="B238" s="48" t="s">
        <v>249</v>
      </c>
      <c r="C238" s="63" t="s">
        <v>248</v>
      </c>
      <c r="D238" s="82" t="s">
        <v>241</v>
      </c>
      <c r="E238" s="82" t="s">
        <v>30</v>
      </c>
      <c r="F238" s="82" t="s">
        <v>112</v>
      </c>
      <c r="G238" s="152" t="n">
        <v>1274</v>
      </c>
    </row>
    <row r="239" customFormat="false" ht="38.25" hidden="false" customHeight="false" outlineLevel="0" collapsed="false">
      <c r="A239" s="10"/>
      <c r="B239" s="28" t="s">
        <v>27</v>
      </c>
      <c r="C239" s="63" t="s">
        <v>248</v>
      </c>
      <c r="D239" s="82" t="s">
        <v>201</v>
      </c>
      <c r="E239" s="82"/>
      <c r="F239" s="82"/>
      <c r="G239" s="152" t="n">
        <f aca="false">G240</f>
        <v>1065</v>
      </c>
    </row>
    <row r="240" customFormat="false" ht="25.5" hidden="false" customHeight="false" outlineLevel="0" collapsed="false">
      <c r="A240" s="10"/>
      <c r="B240" s="32" t="s">
        <v>28</v>
      </c>
      <c r="C240" s="63" t="s">
        <v>248</v>
      </c>
      <c r="D240" s="82" t="n">
        <v>240</v>
      </c>
      <c r="E240" s="82"/>
      <c r="F240" s="82"/>
      <c r="G240" s="152" t="n">
        <f aca="false">G241</f>
        <v>1065</v>
      </c>
    </row>
    <row r="241" customFormat="false" ht="51" hidden="false" customHeight="false" outlineLevel="0" collapsed="false">
      <c r="A241" s="10"/>
      <c r="B241" s="48" t="s">
        <v>249</v>
      </c>
      <c r="C241" s="63" t="s">
        <v>248</v>
      </c>
      <c r="D241" s="82" t="s">
        <v>198</v>
      </c>
      <c r="E241" s="82" t="s">
        <v>30</v>
      </c>
      <c r="F241" s="82" t="s">
        <v>112</v>
      </c>
      <c r="G241" s="152" t="n">
        <v>1065</v>
      </c>
    </row>
    <row r="242" s="153" customFormat="true" ht="15.75" hidden="false" customHeight="false" outlineLevel="0" collapsed="false">
      <c r="A242" s="10"/>
      <c r="B242" s="41" t="s">
        <v>93</v>
      </c>
      <c r="C242" s="63" t="s">
        <v>248</v>
      </c>
      <c r="D242" s="82" t="s">
        <v>251</v>
      </c>
      <c r="E242" s="82"/>
      <c r="F242" s="82"/>
      <c r="G242" s="40" t="n">
        <f aca="false">G243</f>
        <v>5</v>
      </c>
    </row>
    <row r="243" customFormat="false" ht="15.75" hidden="false" customHeight="false" outlineLevel="0" collapsed="false">
      <c r="A243" s="10"/>
      <c r="B243" s="32" t="s">
        <v>94</v>
      </c>
      <c r="C243" s="63" t="s">
        <v>248</v>
      </c>
      <c r="D243" s="82" t="n">
        <v>850</v>
      </c>
      <c r="E243" s="82"/>
      <c r="F243" s="82"/>
      <c r="G243" s="40" t="n">
        <f aca="false">G244</f>
        <v>5</v>
      </c>
    </row>
    <row r="244" customFormat="false" ht="51" hidden="false" customHeight="false" outlineLevel="0" collapsed="false">
      <c r="A244" s="10"/>
      <c r="B244" s="48" t="s">
        <v>249</v>
      </c>
      <c r="C244" s="63" t="s">
        <v>248</v>
      </c>
      <c r="D244" s="82" t="s">
        <v>252</v>
      </c>
      <c r="E244" s="82" t="s">
        <v>30</v>
      </c>
      <c r="F244" s="82" t="s">
        <v>112</v>
      </c>
      <c r="G244" s="40" t="n">
        <v>5</v>
      </c>
    </row>
    <row r="245" customFormat="false" ht="25.5" hidden="false" customHeight="false" outlineLevel="0" collapsed="false">
      <c r="A245" s="154"/>
      <c r="B245" s="150" t="s">
        <v>247</v>
      </c>
      <c r="C245" s="63" t="s">
        <v>248</v>
      </c>
      <c r="D245" s="82"/>
      <c r="E245" s="82"/>
      <c r="F245" s="82"/>
      <c r="G245" s="27" t="n">
        <f aca="false">G246+G249+G252</f>
        <v>22277.2</v>
      </c>
    </row>
    <row r="246" customFormat="false" ht="76.5" hidden="false" customHeight="false" outlineLevel="0" collapsed="false">
      <c r="A246" s="154"/>
      <c r="B246" s="41" t="s">
        <v>40</v>
      </c>
      <c r="C246" s="63" t="s">
        <v>248</v>
      </c>
      <c r="D246" s="82" t="s">
        <v>239</v>
      </c>
      <c r="E246" s="82"/>
      <c r="F246" s="82"/>
      <c r="G246" s="27" t="n">
        <f aca="false">G247</f>
        <v>17935.8</v>
      </c>
    </row>
    <row r="247" customFormat="false" ht="25.5" hidden="false" customHeight="false" outlineLevel="0" collapsed="false">
      <c r="A247" s="31"/>
      <c r="B247" s="32" t="s">
        <v>250</v>
      </c>
      <c r="C247" s="63" t="s">
        <v>248</v>
      </c>
      <c r="D247" s="81" t="n">
        <v>120</v>
      </c>
      <c r="E247" s="82"/>
      <c r="F247" s="82"/>
      <c r="G247" s="27" t="n">
        <f aca="false">G248</f>
        <v>17935.8</v>
      </c>
    </row>
    <row r="248" customFormat="false" ht="63.75" hidden="false" customHeight="false" outlineLevel="0" collapsed="false">
      <c r="A248" s="31"/>
      <c r="B248" s="32" t="s">
        <v>202</v>
      </c>
      <c r="C248" s="63" t="s">
        <v>248</v>
      </c>
      <c r="D248" s="81" t="n">
        <v>120</v>
      </c>
      <c r="E248" s="82" t="s">
        <v>30</v>
      </c>
      <c r="F248" s="82" t="s">
        <v>102</v>
      </c>
      <c r="G248" s="83" t="n">
        <v>17935.8</v>
      </c>
    </row>
    <row r="249" customFormat="false" ht="38.25" hidden="false" customHeight="false" outlineLevel="0" collapsed="false">
      <c r="A249" s="31"/>
      <c r="B249" s="28" t="s">
        <v>27</v>
      </c>
      <c r="C249" s="63" t="s">
        <v>248</v>
      </c>
      <c r="D249" s="81" t="n">
        <v>200</v>
      </c>
      <c r="E249" s="82"/>
      <c r="F249" s="82"/>
      <c r="G249" s="83" t="n">
        <f aca="false">G250</f>
        <v>4319.4</v>
      </c>
    </row>
    <row r="250" customFormat="false" ht="25.5" hidden="false" customHeight="false" outlineLevel="0" collapsed="false">
      <c r="A250" s="31"/>
      <c r="B250" s="32" t="s">
        <v>28</v>
      </c>
      <c r="C250" s="63" t="s">
        <v>248</v>
      </c>
      <c r="D250" s="81" t="n">
        <v>240</v>
      </c>
      <c r="E250" s="82"/>
      <c r="F250" s="82"/>
      <c r="G250" s="83" t="n">
        <f aca="false">G251</f>
        <v>4319.4</v>
      </c>
    </row>
    <row r="251" customFormat="false" ht="63.75" hidden="false" customHeight="false" outlineLevel="0" collapsed="false">
      <c r="A251" s="31"/>
      <c r="B251" s="32" t="s">
        <v>202</v>
      </c>
      <c r="C251" s="63" t="s">
        <v>248</v>
      </c>
      <c r="D251" s="81" t="n">
        <v>240</v>
      </c>
      <c r="E251" s="82" t="s">
        <v>30</v>
      </c>
      <c r="F251" s="82" t="s">
        <v>102</v>
      </c>
      <c r="G251" s="83" t="n">
        <v>4319.4</v>
      </c>
    </row>
    <row r="252" customFormat="false" ht="15.75" hidden="false" customHeight="false" outlineLevel="0" collapsed="false">
      <c r="A252" s="31"/>
      <c r="B252" s="41" t="s">
        <v>93</v>
      </c>
      <c r="C252" s="63" t="s">
        <v>248</v>
      </c>
      <c r="D252" s="81" t="n">
        <v>800</v>
      </c>
      <c r="E252" s="82"/>
      <c r="F252" s="82"/>
      <c r="G252" s="83" t="n">
        <f aca="false">G253+G255</f>
        <v>22</v>
      </c>
    </row>
    <row r="253" customFormat="false" ht="15" hidden="false" customHeight="false" outlineLevel="0" collapsed="false">
      <c r="A253" s="31"/>
      <c r="B253" s="32" t="s">
        <v>94</v>
      </c>
      <c r="C253" s="63" t="s">
        <v>248</v>
      </c>
      <c r="D253" s="81" t="n">
        <v>850</v>
      </c>
      <c r="E253" s="82"/>
      <c r="F253" s="82"/>
      <c r="G253" s="27" t="n">
        <f aca="false">G254</f>
        <v>17</v>
      </c>
    </row>
    <row r="254" customFormat="false" ht="63.75" hidden="false" customHeight="false" outlineLevel="0" collapsed="false">
      <c r="A254" s="31"/>
      <c r="B254" s="32" t="s">
        <v>202</v>
      </c>
      <c r="C254" s="63" t="s">
        <v>248</v>
      </c>
      <c r="D254" s="81" t="n">
        <v>850</v>
      </c>
      <c r="E254" s="82" t="s">
        <v>253</v>
      </c>
      <c r="F254" s="82" t="s">
        <v>102</v>
      </c>
      <c r="G254" s="27" t="n">
        <v>17</v>
      </c>
    </row>
    <row r="255" customFormat="false" ht="127.5" hidden="false" customHeight="false" outlineLevel="0" collapsed="false">
      <c r="A255" s="31"/>
      <c r="B255" s="32" t="s">
        <v>254</v>
      </c>
      <c r="C255" s="63" t="s">
        <v>248</v>
      </c>
      <c r="D255" s="81" t="n">
        <v>830</v>
      </c>
      <c r="E255" s="82"/>
      <c r="F255" s="82"/>
      <c r="G255" s="83" t="n">
        <f aca="false">G256</f>
        <v>5</v>
      </c>
    </row>
    <row r="256" customFormat="false" ht="63.75" hidden="false" customHeight="false" outlineLevel="0" collapsed="false">
      <c r="A256" s="31"/>
      <c r="B256" s="32" t="s">
        <v>202</v>
      </c>
      <c r="C256" s="63" t="s">
        <v>248</v>
      </c>
      <c r="D256" s="81" t="n">
        <v>830</v>
      </c>
      <c r="E256" s="82" t="s">
        <v>30</v>
      </c>
      <c r="F256" s="82" t="s">
        <v>102</v>
      </c>
      <c r="G256" s="83" t="n">
        <v>5</v>
      </c>
    </row>
    <row r="257" customFormat="false" ht="51" hidden="false" customHeight="false" outlineLevel="0" collapsed="false">
      <c r="A257" s="31"/>
      <c r="B257" s="150" t="s">
        <v>255</v>
      </c>
      <c r="C257" s="155" t="s">
        <v>256</v>
      </c>
      <c r="D257" s="63"/>
      <c r="E257" s="64"/>
      <c r="F257" s="64"/>
      <c r="G257" s="40" t="n">
        <f aca="false">G258</f>
        <v>47.2</v>
      </c>
    </row>
    <row r="258" customFormat="false" ht="15.75" hidden="false" customHeight="false" outlineLevel="0" collapsed="false">
      <c r="A258" s="31"/>
      <c r="B258" s="93" t="s">
        <v>257</v>
      </c>
      <c r="C258" s="63" t="s">
        <v>256</v>
      </c>
      <c r="D258" s="63" t="n">
        <v>500</v>
      </c>
      <c r="E258" s="64"/>
      <c r="F258" s="64"/>
      <c r="G258" s="40" t="n">
        <f aca="false">G259</f>
        <v>47.2</v>
      </c>
    </row>
    <row r="259" customFormat="false" ht="15.75" hidden="false" customHeight="false" outlineLevel="0" collapsed="false">
      <c r="A259" s="31"/>
      <c r="B259" s="150" t="s">
        <v>258</v>
      </c>
      <c r="C259" s="63" t="s">
        <v>256</v>
      </c>
      <c r="D259" s="63" t="n">
        <v>540</v>
      </c>
      <c r="E259" s="64"/>
      <c r="F259" s="64"/>
      <c r="G259" s="40" t="n">
        <f aca="false">G260</f>
        <v>47.2</v>
      </c>
    </row>
    <row r="260" customFormat="false" ht="63.75" hidden="false" customHeight="false" outlineLevel="0" collapsed="false">
      <c r="A260" s="31"/>
      <c r="B260" s="150" t="s">
        <v>202</v>
      </c>
      <c r="C260" s="63" t="s">
        <v>256</v>
      </c>
      <c r="D260" s="63" t="n">
        <v>540</v>
      </c>
      <c r="E260" s="64" t="s">
        <v>30</v>
      </c>
      <c r="F260" s="64" t="s">
        <v>102</v>
      </c>
      <c r="G260" s="40" t="n">
        <v>47.2</v>
      </c>
    </row>
    <row r="261" customFormat="false" ht="15" hidden="false" customHeight="true" outlineLevel="0" collapsed="false">
      <c r="A261" s="31"/>
      <c r="B261" s="32" t="s">
        <v>202</v>
      </c>
      <c r="C261" s="63" t="s">
        <v>248</v>
      </c>
      <c r="D261" s="63"/>
      <c r="E261" s="63"/>
      <c r="F261" s="63"/>
      <c r="G261" s="40" t="n">
        <f aca="false">G264+G267</f>
        <v>640.5</v>
      </c>
    </row>
    <row r="262" customFormat="false" ht="76.5" hidden="false" customHeight="false" outlineLevel="0" collapsed="false">
      <c r="A262" s="31"/>
      <c r="B262" s="41" t="s">
        <v>40</v>
      </c>
      <c r="C262" s="63" t="s">
        <v>248</v>
      </c>
      <c r="D262" s="81" t="n">
        <v>100</v>
      </c>
      <c r="E262" s="82"/>
      <c r="F262" s="82"/>
      <c r="G262" s="27" t="n">
        <f aca="false">G263</f>
        <v>561.5</v>
      </c>
    </row>
    <row r="263" customFormat="false" ht="25.5" hidden="false" customHeight="false" outlineLevel="0" collapsed="false">
      <c r="A263" s="31"/>
      <c r="B263" s="32" t="s">
        <v>250</v>
      </c>
      <c r="C263" s="63" t="s">
        <v>248</v>
      </c>
      <c r="D263" s="81" t="n">
        <v>120</v>
      </c>
      <c r="E263" s="82"/>
      <c r="F263" s="82"/>
      <c r="G263" s="27" t="n">
        <f aca="false">G264</f>
        <v>561.5</v>
      </c>
    </row>
    <row r="264" customFormat="false" ht="51" hidden="false" customHeight="false" outlineLevel="0" collapsed="false">
      <c r="A264" s="31"/>
      <c r="B264" s="32" t="s">
        <v>259</v>
      </c>
      <c r="C264" s="63" t="s">
        <v>248</v>
      </c>
      <c r="D264" s="81" t="n">
        <v>120</v>
      </c>
      <c r="E264" s="82" t="s">
        <v>30</v>
      </c>
      <c r="F264" s="82" t="s">
        <v>260</v>
      </c>
      <c r="G264" s="83" t="n">
        <v>561.5</v>
      </c>
    </row>
    <row r="265" customFormat="false" ht="38.25" hidden="false" customHeight="false" outlineLevel="0" collapsed="false">
      <c r="A265" s="31"/>
      <c r="B265" s="28" t="s">
        <v>27</v>
      </c>
      <c r="C265" s="63" t="s">
        <v>248</v>
      </c>
      <c r="D265" s="81" t="n">
        <v>200</v>
      </c>
      <c r="E265" s="82"/>
      <c r="F265" s="82"/>
      <c r="G265" s="83" t="n">
        <f aca="false">G266</f>
        <v>79</v>
      </c>
    </row>
    <row r="266" customFormat="false" ht="26.25" hidden="false" customHeight="true" outlineLevel="0" collapsed="false">
      <c r="A266" s="31"/>
      <c r="B266" s="32" t="s">
        <v>28</v>
      </c>
      <c r="C266" s="63" t="s">
        <v>248</v>
      </c>
      <c r="D266" s="81" t="n">
        <v>240</v>
      </c>
      <c r="E266" s="82"/>
      <c r="F266" s="82"/>
      <c r="G266" s="83" t="n">
        <f aca="false">G267</f>
        <v>79</v>
      </c>
    </row>
    <row r="267" customFormat="false" ht="63.75" hidden="false" customHeight="false" outlineLevel="0" collapsed="false">
      <c r="A267" s="31"/>
      <c r="B267" s="32" t="s">
        <v>202</v>
      </c>
      <c r="C267" s="63" t="s">
        <v>248</v>
      </c>
      <c r="D267" s="81" t="n">
        <v>240</v>
      </c>
      <c r="E267" s="82" t="s">
        <v>30</v>
      </c>
      <c r="F267" s="82" t="s">
        <v>260</v>
      </c>
      <c r="G267" s="83" t="n">
        <v>79</v>
      </c>
    </row>
    <row r="268" customFormat="false" ht="81" hidden="false" customHeight="false" outlineLevel="0" collapsed="false">
      <c r="A268" s="24"/>
      <c r="B268" s="156" t="s">
        <v>261</v>
      </c>
      <c r="C268" s="145" t="s">
        <v>262</v>
      </c>
      <c r="D268" s="145"/>
      <c r="E268" s="157"/>
      <c r="F268" s="157"/>
      <c r="G268" s="147" t="n">
        <f aca="false">G269</f>
        <v>1612</v>
      </c>
    </row>
    <row r="269" customFormat="false" ht="15" hidden="false" customHeight="false" outlineLevel="0" collapsed="false">
      <c r="A269" s="24"/>
      <c r="B269" s="32" t="s">
        <v>245</v>
      </c>
      <c r="C269" s="63" t="s">
        <v>263</v>
      </c>
      <c r="D269" s="81"/>
      <c r="E269" s="82"/>
      <c r="F269" s="82"/>
      <c r="G269" s="27" t="n">
        <f aca="false">G272</f>
        <v>1612</v>
      </c>
    </row>
    <row r="270" customFormat="false" ht="51" hidden="false" customHeight="false" outlineLevel="0" collapsed="false">
      <c r="A270" s="24"/>
      <c r="B270" s="30" t="s">
        <v>264</v>
      </c>
      <c r="C270" s="63" t="s">
        <v>265</v>
      </c>
      <c r="D270" s="81"/>
      <c r="E270" s="82"/>
      <c r="F270" s="82"/>
      <c r="G270" s="27" t="n">
        <f aca="false">G271</f>
        <v>1612</v>
      </c>
    </row>
    <row r="271" customFormat="false" ht="76.5" hidden="false" customHeight="false" outlineLevel="0" collapsed="false">
      <c r="A271" s="24"/>
      <c r="B271" s="41" t="s">
        <v>40</v>
      </c>
      <c r="C271" s="63" t="s">
        <v>265</v>
      </c>
      <c r="D271" s="81" t="n">
        <v>100</v>
      </c>
      <c r="E271" s="82"/>
      <c r="F271" s="82"/>
      <c r="G271" s="27" t="n">
        <f aca="false">G272</f>
        <v>1612</v>
      </c>
    </row>
    <row r="272" customFormat="false" ht="25.5" hidden="false" customHeight="false" outlineLevel="0" collapsed="false">
      <c r="A272" s="24"/>
      <c r="B272" s="32" t="s">
        <v>250</v>
      </c>
      <c r="C272" s="63" t="s">
        <v>265</v>
      </c>
      <c r="D272" s="81" t="n">
        <v>120</v>
      </c>
      <c r="E272" s="82"/>
      <c r="F272" s="82"/>
      <c r="G272" s="27" t="n">
        <f aca="false">G273</f>
        <v>1612</v>
      </c>
    </row>
    <row r="273" customFormat="false" ht="63.75" hidden="false" customHeight="false" outlineLevel="0" collapsed="false">
      <c r="A273" s="24"/>
      <c r="B273" s="32" t="s">
        <v>202</v>
      </c>
      <c r="C273" s="63" t="s">
        <v>265</v>
      </c>
      <c r="D273" s="81" t="n">
        <v>120</v>
      </c>
      <c r="E273" s="82" t="s">
        <v>30</v>
      </c>
      <c r="F273" s="82" t="s">
        <v>102</v>
      </c>
      <c r="G273" s="83" t="n">
        <v>1612</v>
      </c>
    </row>
    <row r="274" customFormat="false" ht="38.25" hidden="false" customHeight="false" outlineLevel="0" collapsed="false">
      <c r="A274" s="31"/>
      <c r="B274" s="85" t="s">
        <v>266</v>
      </c>
      <c r="C274" s="17" t="s">
        <v>267</v>
      </c>
      <c r="D274" s="103"/>
      <c r="E274" s="86"/>
      <c r="F274" s="86"/>
      <c r="G274" s="158" t="n">
        <f aca="false">G276</f>
        <v>490</v>
      </c>
    </row>
    <row r="275" customFormat="false" ht="15.75" hidden="false" customHeight="false" outlineLevel="0" collapsed="false">
      <c r="A275" s="31"/>
      <c r="B275" s="30" t="s">
        <v>245</v>
      </c>
      <c r="C275" s="35" t="s">
        <v>268</v>
      </c>
      <c r="D275" s="63"/>
      <c r="E275" s="159"/>
      <c r="F275" s="159"/>
      <c r="G275" s="9" t="n">
        <f aca="false">G276</f>
        <v>490</v>
      </c>
    </row>
    <row r="276" customFormat="false" ht="15.75" hidden="false" customHeight="false" outlineLevel="0" collapsed="false">
      <c r="A276" s="31"/>
      <c r="B276" s="30" t="s">
        <v>245</v>
      </c>
      <c r="C276" s="42" t="s">
        <v>269</v>
      </c>
      <c r="D276" s="81"/>
      <c r="E276" s="82"/>
      <c r="F276" s="82"/>
      <c r="G276" s="27" t="n">
        <f aca="false">G277</f>
        <v>490</v>
      </c>
    </row>
    <row r="277" customFormat="false" ht="25.5" hidden="false" customHeight="false" outlineLevel="0" collapsed="false">
      <c r="A277" s="31"/>
      <c r="B277" s="32" t="s">
        <v>158</v>
      </c>
      <c r="C277" s="42" t="s">
        <v>270</v>
      </c>
      <c r="D277" s="81"/>
      <c r="E277" s="82"/>
      <c r="F277" s="82"/>
      <c r="G277" s="27" t="n">
        <f aca="false">G278</f>
        <v>490</v>
      </c>
    </row>
    <row r="278" customFormat="false" ht="38.25" hidden="false" customHeight="false" outlineLevel="0" collapsed="false">
      <c r="A278" s="31"/>
      <c r="B278" s="28" t="s">
        <v>27</v>
      </c>
      <c r="C278" s="42" t="s">
        <v>270</v>
      </c>
      <c r="D278" s="81" t="n">
        <v>200</v>
      </c>
      <c r="E278" s="82"/>
      <c r="F278" s="82"/>
      <c r="G278" s="27" t="n">
        <f aca="false">G279</f>
        <v>490</v>
      </c>
    </row>
    <row r="279" customFormat="false" ht="43.5" hidden="false" customHeight="true" outlineLevel="0" collapsed="false">
      <c r="A279" s="31"/>
      <c r="B279" s="32" t="s">
        <v>28</v>
      </c>
      <c r="C279" s="42" t="s">
        <v>270</v>
      </c>
      <c r="D279" s="81" t="n">
        <v>240</v>
      </c>
      <c r="E279" s="82"/>
      <c r="F279" s="82"/>
      <c r="G279" s="83" t="n">
        <f aca="false">G280</f>
        <v>490</v>
      </c>
    </row>
    <row r="280" customFormat="false" ht="15.75" hidden="false" customHeight="false" outlineLevel="0" collapsed="false">
      <c r="A280" s="31"/>
      <c r="B280" s="32" t="s">
        <v>29</v>
      </c>
      <c r="C280" s="42" t="s">
        <v>270</v>
      </c>
      <c r="D280" s="81" t="n">
        <v>240</v>
      </c>
      <c r="E280" s="82" t="s">
        <v>30</v>
      </c>
      <c r="F280" s="82" t="s">
        <v>31</v>
      </c>
      <c r="G280" s="160" t="n">
        <v>490</v>
      </c>
    </row>
    <row r="281" customFormat="false" ht="63.75" hidden="false" customHeight="false" outlineLevel="0" collapsed="false">
      <c r="A281" s="31"/>
      <c r="B281" s="161" t="s">
        <v>271</v>
      </c>
      <c r="C281" s="162" t="s">
        <v>272</v>
      </c>
      <c r="D281" s="163"/>
      <c r="E281" s="164"/>
      <c r="F281" s="164"/>
      <c r="G281" s="165" t="n">
        <f aca="false">G282</f>
        <v>3941.1</v>
      </c>
    </row>
    <row r="282" customFormat="false" ht="30" hidden="false" customHeight="true" outlineLevel="0" collapsed="false">
      <c r="B282" s="166" t="s">
        <v>245</v>
      </c>
      <c r="C282" s="63" t="s">
        <v>273</v>
      </c>
      <c r="D282" s="159"/>
      <c r="E282" s="159"/>
      <c r="F282" s="159"/>
      <c r="G282" s="9" t="n">
        <f aca="false">G283</f>
        <v>3941.1</v>
      </c>
    </row>
    <row r="283" customFormat="false" ht="15" hidden="false" customHeight="false" outlineLevel="0" collapsed="false">
      <c r="B283" s="166" t="s">
        <v>245</v>
      </c>
      <c r="C283" s="63" t="s">
        <v>274</v>
      </c>
      <c r="D283" s="159"/>
      <c r="E283" s="159"/>
      <c r="F283" s="159"/>
      <c r="G283" s="167" t="n">
        <f aca="false">G284+G288+G292+G296+G303+G309+G313</f>
        <v>3941.1</v>
      </c>
    </row>
    <row r="284" customFormat="false" ht="51" hidden="false" customHeight="false" outlineLevel="0" collapsed="false">
      <c r="B284" s="78" t="s">
        <v>275</v>
      </c>
      <c r="C284" s="79" t="s">
        <v>276</v>
      </c>
      <c r="D284" s="79"/>
      <c r="E284" s="107"/>
      <c r="F284" s="107"/>
      <c r="G284" s="80" t="n">
        <f aca="false">G286</f>
        <v>500</v>
      </c>
    </row>
    <row r="285" customFormat="false" ht="15" hidden="false" customHeight="false" outlineLevel="0" collapsed="false">
      <c r="B285" s="41" t="s">
        <v>93</v>
      </c>
      <c r="C285" s="63" t="s">
        <v>276</v>
      </c>
      <c r="D285" s="81" t="n">
        <v>800</v>
      </c>
      <c r="E285" s="82"/>
      <c r="F285" s="82"/>
      <c r="G285" s="27" t="n">
        <v>500</v>
      </c>
    </row>
    <row r="286" customFormat="false" ht="15" hidden="false" customHeight="false" outlineLevel="0" collapsed="false">
      <c r="B286" s="32" t="s">
        <v>277</v>
      </c>
      <c r="C286" s="63" t="s">
        <v>276</v>
      </c>
      <c r="D286" s="81" t="n">
        <v>870</v>
      </c>
      <c r="E286" s="82"/>
      <c r="F286" s="82"/>
      <c r="G286" s="27" t="n">
        <v>500</v>
      </c>
    </row>
    <row r="287" customFormat="false" ht="15" hidden="false" customHeight="false" outlineLevel="0" collapsed="false">
      <c r="B287" s="32" t="s">
        <v>278</v>
      </c>
      <c r="C287" s="63" t="s">
        <v>276</v>
      </c>
      <c r="D287" s="81" t="n">
        <v>870</v>
      </c>
      <c r="E287" s="82" t="s">
        <v>30</v>
      </c>
      <c r="F287" s="82" t="s">
        <v>43</v>
      </c>
      <c r="G287" s="27" t="n">
        <v>500</v>
      </c>
    </row>
    <row r="288" customFormat="false" ht="25.5" hidden="false" customHeight="false" outlineLevel="0" collapsed="false">
      <c r="B288" s="168" t="s">
        <v>279</v>
      </c>
      <c r="C288" s="169" t="s">
        <v>280</v>
      </c>
      <c r="D288" s="169"/>
      <c r="E288" s="170"/>
      <c r="F288" s="170"/>
      <c r="G288" s="171" t="n">
        <f aca="false">G289</f>
        <v>98</v>
      </c>
    </row>
    <row r="289" customFormat="false" ht="38.25" hidden="false" customHeight="false" outlineLevel="0" collapsed="false">
      <c r="B289" s="28" t="s">
        <v>27</v>
      </c>
      <c r="C289" s="63" t="s">
        <v>280</v>
      </c>
      <c r="D289" s="81" t="n">
        <v>200</v>
      </c>
      <c r="E289" s="82"/>
      <c r="F289" s="82"/>
      <c r="G289" s="27" t="n">
        <f aca="false">G290</f>
        <v>98</v>
      </c>
      <c r="H289" s="172"/>
    </row>
    <row r="290" customFormat="false" ht="25.5" hidden="false" customHeight="false" outlineLevel="0" collapsed="false">
      <c r="B290" s="32" t="s">
        <v>28</v>
      </c>
      <c r="C290" s="63" t="s">
        <v>280</v>
      </c>
      <c r="D290" s="81" t="n">
        <v>240</v>
      </c>
      <c r="E290" s="82"/>
      <c r="F290" s="82"/>
      <c r="G290" s="27" t="n">
        <f aca="false">G291</f>
        <v>98</v>
      </c>
      <c r="H290" s="172"/>
    </row>
    <row r="291" customFormat="false" ht="25.5" hidden="false" customHeight="false" outlineLevel="0" collapsed="false">
      <c r="B291" s="32" t="s">
        <v>187</v>
      </c>
      <c r="C291" s="63" t="s">
        <v>280</v>
      </c>
      <c r="D291" s="81" t="n">
        <v>240</v>
      </c>
      <c r="E291" s="82" t="s">
        <v>102</v>
      </c>
      <c r="F291" s="82" t="s">
        <v>188</v>
      </c>
      <c r="G291" s="173" t="n">
        <v>98</v>
      </c>
      <c r="H291" s="172"/>
    </row>
    <row r="292" customFormat="false" ht="25.5" hidden="false" customHeight="false" outlineLevel="0" collapsed="false">
      <c r="B292" s="174" t="s">
        <v>281</v>
      </c>
      <c r="C292" s="79" t="s">
        <v>282</v>
      </c>
      <c r="D292" s="175"/>
      <c r="E292" s="176"/>
      <c r="F292" s="176"/>
      <c r="G292" s="177" t="n">
        <f aca="false">G293</f>
        <v>147</v>
      </c>
    </row>
    <row r="293" customFormat="false" ht="25.5" hidden="false" customHeight="false" outlineLevel="0" collapsed="false">
      <c r="B293" s="41" t="s">
        <v>60</v>
      </c>
      <c r="C293" s="63" t="s">
        <v>282</v>
      </c>
      <c r="D293" s="178" t="n">
        <v>300</v>
      </c>
      <c r="E293" s="179"/>
      <c r="F293" s="179"/>
      <c r="G293" s="180" t="n">
        <f aca="false">G294</f>
        <v>147</v>
      </c>
    </row>
    <row r="294" customFormat="false" ht="38.25" hidden="false" customHeight="false" outlineLevel="0" collapsed="false">
      <c r="B294" s="181" t="s">
        <v>61</v>
      </c>
      <c r="C294" s="63" t="s">
        <v>282</v>
      </c>
      <c r="D294" s="178" t="n">
        <v>320</v>
      </c>
      <c r="E294" s="179"/>
      <c r="F294" s="179"/>
      <c r="G294" s="180" t="n">
        <f aca="false">G295</f>
        <v>147</v>
      </c>
    </row>
    <row r="295" customFormat="false" ht="15" hidden="false" customHeight="false" outlineLevel="0" collapsed="false">
      <c r="B295" s="181" t="s">
        <v>283</v>
      </c>
      <c r="C295" s="63" t="s">
        <v>282</v>
      </c>
      <c r="D295" s="178" t="n">
        <v>320</v>
      </c>
      <c r="E295" s="179" t="s">
        <v>284</v>
      </c>
      <c r="F295" s="179" t="s">
        <v>30</v>
      </c>
      <c r="G295" s="180" t="n">
        <v>147</v>
      </c>
    </row>
    <row r="296" customFormat="false" ht="63.75" hidden="false" customHeight="false" outlineLevel="0" collapsed="false">
      <c r="A296" s="182"/>
      <c r="B296" s="183" t="s">
        <v>285</v>
      </c>
      <c r="C296" s="184" t="s">
        <v>286</v>
      </c>
      <c r="D296" s="184"/>
      <c r="E296" s="185"/>
      <c r="F296" s="185"/>
      <c r="G296" s="186" t="n">
        <f aca="false">G297+G300</f>
        <v>854</v>
      </c>
    </row>
    <row r="297" customFormat="false" ht="76.5" hidden="false" customHeight="false" outlineLevel="0" collapsed="false">
      <c r="A297" s="182"/>
      <c r="B297" s="41" t="s">
        <v>40</v>
      </c>
      <c r="C297" s="137" t="s">
        <v>286</v>
      </c>
      <c r="D297" s="187" t="n">
        <v>100</v>
      </c>
      <c r="E297" s="134"/>
      <c r="F297" s="134"/>
      <c r="G297" s="188" t="n">
        <f aca="false">G298</f>
        <v>704</v>
      </c>
    </row>
    <row r="298" customFormat="false" ht="25.5" hidden="false" customHeight="false" outlineLevel="0" collapsed="false">
      <c r="A298" s="182"/>
      <c r="B298" s="102" t="s">
        <v>41</v>
      </c>
      <c r="C298" s="137" t="s">
        <v>286</v>
      </c>
      <c r="D298" s="187" t="n">
        <v>110</v>
      </c>
      <c r="E298" s="134"/>
      <c r="F298" s="134"/>
      <c r="G298" s="83" t="n">
        <f aca="false">G299</f>
        <v>704</v>
      </c>
    </row>
    <row r="299" customFormat="false" ht="15.75" hidden="false" customHeight="false" outlineLevel="0" collapsed="false">
      <c r="A299" s="182"/>
      <c r="B299" s="102" t="s">
        <v>287</v>
      </c>
      <c r="C299" s="137" t="s">
        <v>286</v>
      </c>
      <c r="D299" s="187" t="n">
        <v>110</v>
      </c>
      <c r="E299" s="134" t="s">
        <v>188</v>
      </c>
      <c r="F299" s="134" t="s">
        <v>172</v>
      </c>
      <c r="G299" s="160" t="n">
        <v>704</v>
      </c>
    </row>
    <row r="300" customFormat="false" ht="38.25" hidden="false" customHeight="false" outlineLevel="0" collapsed="false">
      <c r="A300" s="182"/>
      <c r="B300" s="28" t="s">
        <v>27</v>
      </c>
      <c r="C300" s="189" t="s">
        <v>286</v>
      </c>
      <c r="D300" s="190" t="n">
        <v>200</v>
      </c>
      <c r="E300" s="191"/>
      <c r="F300" s="191"/>
      <c r="G300" s="160" t="n">
        <f aca="false">G301</f>
        <v>150</v>
      </c>
    </row>
    <row r="301" customFormat="false" ht="25.5" hidden="false" customHeight="false" outlineLevel="0" collapsed="false">
      <c r="A301" s="182"/>
      <c r="B301" s="192" t="s">
        <v>28</v>
      </c>
      <c r="C301" s="189" t="s">
        <v>286</v>
      </c>
      <c r="D301" s="190" t="n">
        <v>240</v>
      </c>
      <c r="E301" s="190"/>
      <c r="F301" s="190"/>
      <c r="G301" s="160" t="n">
        <f aca="false">G302</f>
        <v>150</v>
      </c>
    </row>
    <row r="302" customFormat="false" ht="15.75" hidden="false" customHeight="false" outlineLevel="0" collapsed="false">
      <c r="A302" s="182"/>
      <c r="B302" s="102" t="s">
        <v>287</v>
      </c>
      <c r="C302" s="189" t="s">
        <v>286</v>
      </c>
      <c r="D302" s="190" t="n">
        <v>240</v>
      </c>
      <c r="E302" s="134" t="s">
        <v>188</v>
      </c>
      <c r="F302" s="134" t="s">
        <v>172</v>
      </c>
      <c r="G302" s="160" t="n">
        <v>150</v>
      </c>
    </row>
    <row r="303" customFormat="false" ht="38.25" hidden="false" customHeight="false" outlineLevel="0" collapsed="false">
      <c r="B303" s="193" t="s">
        <v>288</v>
      </c>
      <c r="C303" s="169" t="s">
        <v>289</v>
      </c>
      <c r="D303" s="169"/>
      <c r="E303" s="169"/>
      <c r="F303" s="194"/>
      <c r="G303" s="195" t="n">
        <f aca="false">G304+G306</f>
        <v>257.1</v>
      </c>
    </row>
    <row r="304" customFormat="false" ht="76.5" hidden="false" customHeight="false" outlineLevel="0" collapsed="false">
      <c r="B304" s="41" t="s">
        <v>40</v>
      </c>
      <c r="C304" s="63" t="s">
        <v>289</v>
      </c>
      <c r="D304" s="82" t="s">
        <v>239</v>
      </c>
      <c r="E304" s="81"/>
      <c r="F304" s="196"/>
      <c r="G304" s="197" t="n">
        <f aca="false">G305</f>
        <v>236.21</v>
      </c>
    </row>
    <row r="305" customFormat="false" ht="25.9" hidden="false" customHeight="true" outlineLevel="0" collapsed="false">
      <c r="B305" s="32" t="s">
        <v>250</v>
      </c>
      <c r="C305" s="63" t="s">
        <v>289</v>
      </c>
      <c r="D305" s="82" t="s">
        <v>241</v>
      </c>
      <c r="E305" s="81"/>
      <c r="F305" s="196"/>
      <c r="G305" s="60" t="n">
        <v>236.21</v>
      </c>
    </row>
    <row r="306" customFormat="false" ht="18.75" hidden="false" customHeight="true" outlineLevel="0" collapsed="false">
      <c r="B306" s="28" t="s">
        <v>27</v>
      </c>
      <c r="C306" s="63" t="s">
        <v>289</v>
      </c>
      <c r="D306" s="82" t="s">
        <v>201</v>
      </c>
      <c r="E306" s="81"/>
      <c r="F306" s="196"/>
      <c r="G306" s="60" t="n">
        <f aca="false">G307</f>
        <v>20.89</v>
      </c>
    </row>
    <row r="307" customFormat="false" ht="25.5" hidden="false" customHeight="false" outlineLevel="0" collapsed="false">
      <c r="B307" s="32" t="s">
        <v>28</v>
      </c>
      <c r="C307" s="63" t="s">
        <v>289</v>
      </c>
      <c r="D307" s="82" t="s">
        <v>198</v>
      </c>
      <c r="E307" s="81"/>
      <c r="F307" s="196"/>
      <c r="G307" s="60" t="n">
        <f aca="false">G308</f>
        <v>20.89</v>
      </c>
    </row>
    <row r="308" customFormat="false" ht="25.5" hidden="false" customHeight="false" outlineLevel="0" collapsed="false">
      <c r="B308" s="30" t="s">
        <v>290</v>
      </c>
      <c r="C308" s="63" t="s">
        <v>289</v>
      </c>
      <c r="D308" s="82" t="s">
        <v>198</v>
      </c>
      <c r="E308" s="82" t="s">
        <v>172</v>
      </c>
      <c r="F308" s="196" t="s">
        <v>112</v>
      </c>
      <c r="G308" s="60" t="n">
        <v>20.89</v>
      </c>
    </row>
    <row r="309" customFormat="false" ht="38.25" hidden="false" customHeight="false" outlineLevel="0" collapsed="false">
      <c r="B309" s="198" t="s">
        <v>291</v>
      </c>
      <c r="C309" s="199" t="s">
        <v>292</v>
      </c>
      <c r="D309" s="199"/>
      <c r="E309" s="200"/>
      <c r="F309" s="200"/>
      <c r="G309" s="109" t="n">
        <f aca="false">G310</f>
        <v>1042.5</v>
      </c>
    </row>
    <row r="310" customFormat="false" ht="76.5" hidden="false" customHeight="false" outlineLevel="0" collapsed="false">
      <c r="B310" s="41" t="s">
        <v>40</v>
      </c>
      <c r="C310" s="63" t="s">
        <v>292</v>
      </c>
      <c r="D310" s="63" t="n">
        <v>100</v>
      </c>
      <c r="E310" s="64"/>
      <c r="F310" s="64"/>
      <c r="G310" s="83" t="n">
        <f aca="false">G311</f>
        <v>1042.5</v>
      </c>
    </row>
    <row r="311" customFormat="false" ht="25.5" hidden="false" customHeight="false" outlineLevel="0" collapsed="false">
      <c r="B311" s="30" t="s">
        <v>41</v>
      </c>
      <c r="C311" s="63" t="s">
        <v>292</v>
      </c>
      <c r="D311" s="63" t="n">
        <v>110</v>
      </c>
      <c r="E311" s="64"/>
      <c r="F311" s="64"/>
      <c r="G311" s="83" t="n">
        <f aca="false">G312</f>
        <v>1042.5</v>
      </c>
    </row>
    <row r="312" customFormat="false" ht="15" hidden="false" customHeight="false" outlineLevel="0" collapsed="false">
      <c r="B312" s="32" t="s">
        <v>91</v>
      </c>
      <c r="C312" s="63" t="s">
        <v>292</v>
      </c>
      <c r="D312" s="63" t="n">
        <v>110</v>
      </c>
      <c r="E312" s="64" t="s">
        <v>92</v>
      </c>
      <c r="F312" s="64" t="s">
        <v>30</v>
      </c>
      <c r="G312" s="83" t="n">
        <v>1042.5</v>
      </c>
    </row>
    <row r="313" customFormat="false" ht="38.25" hidden="false" customHeight="false" outlineLevel="0" collapsed="false">
      <c r="B313" s="201" t="s">
        <v>293</v>
      </c>
      <c r="C313" s="79" t="s">
        <v>292</v>
      </c>
      <c r="D313" s="199"/>
      <c r="E313" s="200"/>
      <c r="F313" s="200"/>
      <c r="G313" s="109" t="n">
        <f aca="false">G314</f>
        <v>1042.5</v>
      </c>
    </row>
    <row r="314" customFormat="false" ht="76.5" hidden="false" customHeight="false" outlineLevel="0" collapsed="false">
      <c r="B314" s="41" t="s">
        <v>40</v>
      </c>
      <c r="C314" s="63" t="s">
        <v>292</v>
      </c>
      <c r="D314" s="137" t="n">
        <v>100</v>
      </c>
      <c r="E314" s="136"/>
      <c r="F314" s="136"/>
      <c r="G314" s="83" t="n">
        <f aca="false">G315</f>
        <v>1042.5</v>
      </c>
    </row>
    <row r="315" customFormat="false" ht="25.5" hidden="false" customHeight="false" outlineLevel="0" collapsed="false">
      <c r="B315" s="30" t="s">
        <v>41</v>
      </c>
      <c r="C315" s="63" t="s">
        <v>292</v>
      </c>
      <c r="D315" s="63" t="n">
        <v>110</v>
      </c>
      <c r="E315" s="64"/>
      <c r="F315" s="64"/>
      <c r="G315" s="83" t="n">
        <f aca="false">G316</f>
        <v>1042.5</v>
      </c>
    </row>
    <row r="316" customFormat="false" ht="15" hidden="false" customHeight="false" outlineLevel="0" collapsed="false">
      <c r="B316" s="32" t="s">
        <v>91</v>
      </c>
      <c r="C316" s="63" t="s">
        <v>292</v>
      </c>
      <c r="D316" s="63" t="n">
        <v>110</v>
      </c>
      <c r="E316" s="64" t="s">
        <v>92</v>
      </c>
      <c r="F316" s="64" t="s">
        <v>30</v>
      </c>
      <c r="G316" s="83" t="n">
        <v>1042.5</v>
      </c>
    </row>
  </sheetData>
  <mergeCells count="13">
    <mergeCell ref="C2:G2"/>
    <mergeCell ref="C3:G3"/>
    <mergeCell ref="C4:G4"/>
    <mergeCell ref="C5:G5"/>
    <mergeCell ref="C6:G6"/>
    <mergeCell ref="A8:G8"/>
    <mergeCell ref="A9:G9"/>
    <mergeCell ref="A11:A12"/>
    <mergeCell ref="B11:B12"/>
    <mergeCell ref="E11:E12"/>
    <mergeCell ref="F11:F12"/>
    <mergeCell ref="H23:J23"/>
    <mergeCell ref="A253:A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99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C2" s="2" t="s">
        <v>294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3"/>
      <c r="C6" s="2" t="s">
        <v>4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G7" s="1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41.25" hidden="false" customHeight="true" outlineLevel="0" collapsed="false">
      <c r="A9" s="5" t="s">
        <v>295</v>
      </c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6"/>
    </row>
    <row r="11" customFormat="false" ht="15" hidden="false" customHeight="true" outlineLevel="0" collapsed="false">
      <c r="A11" s="202" t="s">
        <v>7</v>
      </c>
      <c r="B11" s="203" t="s">
        <v>8</v>
      </c>
      <c r="C11" s="202" t="s">
        <v>9</v>
      </c>
      <c r="D11" s="202" t="s">
        <v>10</v>
      </c>
      <c r="E11" s="202" t="s">
        <v>11</v>
      </c>
      <c r="F11" s="202" t="s">
        <v>12</v>
      </c>
      <c r="G11" s="40" t="s">
        <v>296</v>
      </c>
      <c r="H11" s="40" t="s">
        <v>297</v>
      </c>
    </row>
    <row r="12" customFormat="false" ht="38.25" hidden="false" customHeight="false" outlineLevel="0" collapsed="false">
      <c r="A12" s="202"/>
      <c r="B12" s="203"/>
      <c r="C12" s="202" t="s">
        <v>14</v>
      </c>
      <c r="D12" s="202" t="s">
        <v>15</v>
      </c>
      <c r="E12" s="202"/>
      <c r="F12" s="202"/>
      <c r="G12" s="40" t="s">
        <v>16</v>
      </c>
      <c r="H12" s="40" t="s">
        <v>16</v>
      </c>
    </row>
    <row r="13" customFormat="false" ht="15.75" hidden="false" customHeight="false" outlineLevel="0" collapsed="false">
      <c r="A13" s="204"/>
      <c r="B13" s="11" t="s">
        <v>17</v>
      </c>
      <c r="C13" s="11"/>
      <c r="D13" s="11"/>
      <c r="E13" s="11"/>
      <c r="F13" s="11"/>
      <c r="G13" s="205" t="n">
        <f aca="false">G14+G217+G310</f>
        <v>112166.3</v>
      </c>
      <c r="H13" s="205" t="n">
        <f aca="false">H14+H217+H310</f>
        <v>112667.3</v>
      </c>
    </row>
    <row r="14" customFormat="false" ht="31.5" hidden="false" customHeight="false" outlineLevel="0" collapsed="false">
      <c r="A14" s="204" t="n">
        <v>1</v>
      </c>
      <c r="B14" s="11" t="s">
        <v>18</v>
      </c>
      <c r="C14" s="11"/>
      <c r="D14" s="11"/>
      <c r="E14" s="11"/>
      <c r="F14" s="11"/>
      <c r="G14" s="206" t="n">
        <f aca="false">G15+G22+G38+G54+G84+G112+G133+G163+G169+G179+G191+G201+G207</f>
        <v>72952.4</v>
      </c>
      <c r="H14" s="206" t="n">
        <f aca="false">H15+H22+H38+H54+H84+H112+H133+H163+H169+H179+H191+H201+H207</f>
        <v>66799.5</v>
      </c>
    </row>
    <row r="15" customFormat="false" ht="102" hidden="false" customHeight="false" outlineLevel="0" collapsed="false">
      <c r="A15" s="207"/>
      <c r="B15" s="15" t="s">
        <v>19</v>
      </c>
      <c r="C15" s="208" t="s">
        <v>20</v>
      </c>
      <c r="D15" s="85"/>
      <c r="E15" s="209"/>
      <c r="F15" s="209"/>
      <c r="G15" s="210" t="n">
        <f aca="false">G17</f>
        <v>120</v>
      </c>
      <c r="H15" s="210" t="n">
        <f aca="false">H17</f>
        <v>120</v>
      </c>
    </row>
    <row r="16" customFormat="false" ht="102" hidden="false" customHeight="false" outlineLevel="0" collapsed="false">
      <c r="A16" s="204"/>
      <c r="B16" s="20" t="s">
        <v>298</v>
      </c>
      <c r="C16" s="211" t="s">
        <v>22</v>
      </c>
      <c r="D16" s="22"/>
      <c r="E16" s="22"/>
      <c r="F16" s="22"/>
      <c r="G16" s="212" t="n">
        <f aca="false">G17</f>
        <v>120</v>
      </c>
      <c r="H16" s="212" t="n">
        <f aca="false">H17</f>
        <v>120</v>
      </c>
    </row>
    <row r="17" customFormat="false" ht="102" hidden="false" customHeight="false" outlineLevel="0" collapsed="false">
      <c r="A17" s="213"/>
      <c r="B17" s="25" t="s">
        <v>23</v>
      </c>
      <c r="C17" s="32" t="s">
        <v>24</v>
      </c>
      <c r="D17" s="32"/>
      <c r="E17" s="32"/>
      <c r="F17" s="32"/>
      <c r="G17" s="214" t="n">
        <f aca="false">SUM(G18)</f>
        <v>120</v>
      </c>
      <c r="H17" s="214" t="n">
        <f aca="false">SUM(H18)</f>
        <v>120</v>
      </c>
    </row>
    <row r="18" customFormat="false" ht="229.5" hidden="false" customHeight="false" outlineLevel="0" collapsed="false">
      <c r="A18" s="213"/>
      <c r="B18" s="28" t="s">
        <v>25</v>
      </c>
      <c r="C18" s="32" t="s">
        <v>26</v>
      </c>
      <c r="D18" s="32"/>
      <c r="E18" s="215"/>
      <c r="F18" s="215"/>
      <c r="G18" s="214" t="n">
        <f aca="false">G19</f>
        <v>120</v>
      </c>
      <c r="H18" s="214" t="n">
        <f aca="false">H19</f>
        <v>120</v>
      </c>
    </row>
    <row r="19" customFormat="false" ht="38.25" hidden="false" customHeight="false" outlineLevel="0" collapsed="false">
      <c r="A19" s="213"/>
      <c r="B19" s="28" t="s">
        <v>27</v>
      </c>
      <c r="C19" s="32" t="s">
        <v>26</v>
      </c>
      <c r="D19" s="32" t="n">
        <v>200</v>
      </c>
      <c r="E19" s="215"/>
      <c r="F19" s="215"/>
      <c r="G19" s="214" t="n">
        <f aca="false">G20</f>
        <v>120</v>
      </c>
      <c r="H19" s="214" t="n">
        <f aca="false">H20</f>
        <v>120</v>
      </c>
    </row>
    <row r="20" customFormat="false" ht="38.25" hidden="false" customHeight="false" outlineLevel="0" collapsed="false">
      <c r="A20" s="213"/>
      <c r="B20" s="30" t="s">
        <v>28</v>
      </c>
      <c r="C20" s="32" t="s">
        <v>26</v>
      </c>
      <c r="D20" s="32" t="n">
        <v>240</v>
      </c>
      <c r="E20" s="215"/>
      <c r="F20" s="215"/>
      <c r="G20" s="214" t="n">
        <f aca="false">G21</f>
        <v>120</v>
      </c>
      <c r="H20" s="214" t="n">
        <f aca="false">H21</f>
        <v>120</v>
      </c>
    </row>
    <row r="21" customFormat="false" ht="25.5" hidden="false" customHeight="false" outlineLevel="0" collapsed="false">
      <c r="A21" s="204"/>
      <c r="B21" s="32" t="s">
        <v>29</v>
      </c>
      <c r="C21" s="32" t="s">
        <v>26</v>
      </c>
      <c r="D21" s="32" t="n">
        <v>240</v>
      </c>
      <c r="E21" s="215" t="s">
        <v>30</v>
      </c>
      <c r="F21" s="215" t="s">
        <v>31</v>
      </c>
      <c r="G21" s="214" t="n">
        <v>120</v>
      </c>
      <c r="H21" s="214" t="n">
        <v>120</v>
      </c>
    </row>
    <row r="22" customFormat="false" ht="76.5" hidden="false" customHeight="false" outlineLevel="0" collapsed="false">
      <c r="A22" s="207"/>
      <c r="B22" s="15" t="s">
        <v>32</v>
      </c>
      <c r="C22" s="208" t="s">
        <v>33</v>
      </c>
      <c r="D22" s="85"/>
      <c r="E22" s="209"/>
      <c r="F22" s="209"/>
      <c r="G22" s="210" t="n">
        <f aca="false">G23+G32</f>
        <v>3215.6</v>
      </c>
      <c r="H22" s="210" t="n">
        <f aca="false">H23+H32</f>
        <v>3414.5</v>
      </c>
    </row>
    <row r="23" customFormat="false" ht="81" hidden="false" customHeight="false" outlineLevel="0" collapsed="false">
      <c r="A23" s="204"/>
      <c r="B23" s="33" t="s">
        <v>34</v>
      </c>
      <c r="C23" s="216" t="s">
        <v>35</v>
      </c>
      <c r="D23" s="20"/>
      <c r="E23" s="217"/>
      <c r="F23" s="217"/>
      <c r="G23" s="218" t="n">
        <f aca="false">G24</f>
        <v>3155.6</v>
      </c>
      <c r="H23" s="218" t="n">
        <f aca="false">H24</f>
        <v>3354.5</v>
      </c>
    </row>
    <row r="24" customFormat="false" ht="25.5" hidden="false" customHeight="false" outlineLevel="0" collapsed="false">
      <c r="A24" s="204"/>
      <c r="B24" s="38" t="s">
        <v>36</v>
      </c>
      <c r="C24" s="219" t="s">
        <v>37</v>
      </c>
      <c r="D24" s="20"/>
      <c r="E24" s="217"/>
      <c r="F24" s="217"/>
      <c r="G24" s="218" t="n">
        <f aca="false">G25</f>
        <v>3155.6</v>
      </c>
      <c r="H24" s="218" t="n">
        <f aca="false">H25</f>
        <v>3354.5</v>
      </c>
    </row>
    <row r="25" customFormat="false" ht="38.25" hidden="false" customHeight="false" outlineLevel="0" collapsed="false">
      <c r="A25" s="204"/>
      <c r="B25" s="30" t="s">
        <v>38</v>
      </c>
      <c r="C25" s="219" t="s">
        <v>39</v>
      </c>
      <c r="D25" s="20"/>
      <c r="E25" s="217"/>
      <c r="F25" s="217"/>
      <c r="G25" s="214" t="n">
        <f aca="false">G26</f>
        <v>3155.6</v>
      </c>
      <c r="H25" s="214" t="n">
        <f aca="false">H26</f>
        <v>3354.5</v>
      </c>
    </row>
    <row r="26" customFormat="false" ht="102" hidden="false" customHeight="false" outlineLevel="0" collapsed="false">
      <c r="A26" s="204"/>
      <c r="B26" s="41" t="s">
        <v>40</v>
      </c>
      <c r="C26" s="219" t="s">
        <v>39</v>
      </c>
      <c r="D26" s="30" t="n">
        <v>100</v>
      </c>
      <c r="E26" s="220"/>
      <c r="F26" s="220"/>
      <c r="G26" s="214" t="n">
        <f aca="false">G27+G30</f>
        <v>3155.6</v>
      </c>
      <c r="H26" s="214" t="n">
        <f aca="false">H27+H30</f>
        <v>3354.5</v>
      </c>
    </row>
    <row r="27" customFormat="false" ht="25.5" hidden="false" customHeight="false" outlineLevel="0" collapsed="false">
      <c r="A27" s="204"/>
      <c r="B27" s="32" t="s">
        <v>41</v>
      </c>
      <c r="C27" s="219" t="s">
        <v>39</v>
      </c>
      <c r="D27" s="30" t="n">
        <v>120</v>
      </c>
      <c r="E27" s="220"/>
      <c r="F27" s="220"/>
      <c r="G27" s="214" t="n">
        <f aca="false">G28</f>
        <v>2430.6</v>
      </c>
      <c r="H27" s="214" t="n">
        <f aca="false">H28</f>
        <v>2593.5</v>
      </c>
    </row>
    <row r="28" customFormat="false" ht="25.5" hidden="false" customHeight="false" outlineLevel="0" collapsed="false">
      <c r="A28" s="204"/>
      <c r="B28" s="30" t="s">
        <v>42</v>
      </c>
      <c r="C28" s="219" t="s">
        <v>39</v>
      </c>
      <c r="D28" s="30" t="n">
        <v>120</v>
      </c>
      <c r="E28" s="220" t="s">
        <v>43</v>
      </c>
      <c r="F28" s="220" t="s">
        <v>30</v>
      </c>
      <c r="G28" s="214" t="n">
        <v>2430.6</v>
      </c>
      <c r="H28" s="214" t="n">
        <v>2593.5</v>
      </c>
    </row>
    <row r="29" customFormat="false" ht="38.25" hidden="false" customHeight="false" outlineLevel="0" collapsed="false">
      <c r="A29" s="204"/>
      <c r="B29" s="28" t="s">
        <v>27</v>
      </c>
      <c r="C29" s="219" t="s">
        <v>39</v>
      </c>
      <c r="D29" s="30" t="n">
        <v>200</v>
      </c>
      <c r="E29" s="220"/>
      <c r="F29" s="220"/>
      <c r="G29" s="214" t="n">
        <f aca="false">G30</f>
        <v>725</v>
      </c>
      <c r="H29" s="214" t="n">
        <f aca="false">H30</f>
        <v>761</v>
      </c>
    </row>
    <row r="30" customFormat="false" ht="38.25" hidden="false" customHeight="false" outlineLevel="0" collapsed="false">
      <c r="A30" s="204"/>
      <c r="B30" s="32" t="s">
        <v>28</v>
      </c>
      <c r="C30" s="219" t="s">
        <v>39</v>
      </c>
      <c r="D30" s="30" t="n">
        <v>240</v>
      </c>
      <c r="E30" s="220"/>
      <c r="F30" s="220"/>
      <c r="G30" s="214" t="n">
        <f aca="false">G31</f>
        <v>725</v>
      </c>
      <c r="H30" s="214" t="n">
        <f aca="false">H31</f>
        <v>761</v>
      </c>
    </row>
    <row r="31" customFormat="false" ht="25.5" hidden="false" customHeight="false" outlineLevel="0" collapsed="false">
      <c r="A31" s="204"/>
      <c r="B31" s="30" t="s">
        <v>42</v>
      </c>
      <c r="C31" s="219" t="s">
        <v>39</v>
      </c>
      <c r="D31" s="30" t="n">
        <v>240</v>
      </c>
      <c r="E31" s="220" t="s">
        <v>43</v>
      </c>
      <c r="F31" s="220" t="s">
        <v>30</v>
      </c>
      <c r="G31" s="214" t="n">
        <v>725</v>
      </c>
      <c r="H31" s="214" t="n">
        <v>761</v>
      </c>
    </row>
    <row r="32" customFormat="false" ht="67.5" hidden="false" customHeight="false" outlineLevel="0" collapsed="false">
      <c r="A32" s="204"/>
      <c r="B32" s="33" t="s">
        <v>44</v>
      </c>
      <c r="C32" s="216" t="s">
        <v>45</v>
      </c>
      <c r="D32" s="221"/>
      <c r="E32" s="222"/>
      <c r="F32" s="222"/>
      <c r="G32" s="218" t="n">
        <f aca="false">G33</f>
        <v>60</v>
      </c>
      <c r="H32" s="218" t="n">
        <f aca="false">H33</f>
        <v>60</v>
      </c>
    </row>
    <row r="33" customFormat="false" ht="89.25" hidden="false" customHeight="false" outlineLevel="0" collapsed="false">
      <c r="A33" s="204"/>
      <c r="B33" s="47" t="s">
        <v>46</v>
      </c>
      <c r="C33" s="219" t="s">
        <v>47</v>
      </c>
      <c r="D33" s="32"/>
      <c r="E33" s="215"/>
      <c r="F33" s="215"/>
      <c r="G33" s="214" t="n">
        <f aca="false">G34</f>
        <v>60</v>
      </c>
      <c r="H33" s="214" t="n">
        <f aca="false">H34</f>
        <v>60</v>
      </c>
    </row>
    <row r="34" customFormat="false" ht="63.75" hidden="false" customHeight="false" outlineLevel="0" collapsed="false">
      <c r="A34" s="204"/>
      <c r="B34" s="48" t="s">
        <v>48</v>
      </c>
      <c r="C34" s="219" t="s">
        <v>49</v>
      </c>
      <c r="D34" s="32"/>
      <c r="E34" s="215"/>
      <c r="F34" s="215"/>
      <c r="G34" s="214" t="n">
        <f aca="false">G35</f>
        <v>60</v>
      </c>
      <c r="H34" s="214" t="n">
        <f aca="false">H35</f>
        <v>60</v>
      </c>
    </row>
    <row r="35" customFormat="false" ht="38.25" hidden="false" customHeight="false" outlineLevel="0" collapsed="false">
      <c r="A35" s="204"/>
      <c r="B35" s="28" t="s">
        <v>27</v>
      </c>
      <c r="C35" s="219" t="s">
        <v>49</v>
      </c>
      <c r="D35" s="32" t="n">
        <v>200</v>
      </c>
      <c r="E35" s="215"/>
      <c r="F35" s="215"/>
      <c r="G35" s="214" t="n">
        <f aca="false">G36</f>
        <v>60</v>
      </c>
      <c r="H35" s="214" t="n">
        <f aca="false">H36</f>
        <v>60</v>
      </c>
    </row>
    <row r="36" customFormat="false" ht="38.25" hidden="false" customHeight="false" outlineLevel="0" collapsed="false">
      <c r="A36" s="204"/>
      <c r="B36" s="32" t="s">
        <v>28</v>
      </c>
      <c r="C36" s="219" t="s">
        <v>49</v>
      </c>
      <c r="D36" s="32" t="n">
        <v>240</v>
      </c>
      <c r="E36" s="215"/>
      <c r="F36" s="215"/>
      <c r="G36" s="214" t="n">
        <f aca="false">G37</f>
        <v>60</v>
      </c>
      <c r="H36" s="214" t="n">
        <f aca="false">H37</f>
        <v>60</v>
      </c>
    </row>
    <row r="37" customFormat="false" ht="25.5" hidden="false" customHeight="false" outlineLevel="0" collapsed="false">
      <c r="A37" s="204"/>
      <c r="B37" s="38" t="s">
        <v>50</v>
      </c>
      <c r="C37" s="219" t="s">
        <v>49</v>
      </c>
      <c r="D37" s="32" t="n">
        <v>240</v>
      </c>
      <c r="E37" s="215" t="s">
        <v>43</v>
      </c>
      <c r="F37" s="215" t="s">
        <v>51</v>
      </c>
      <c r="G37" s="214" t="n">
        <v>60</v>
      </c>
      <c r="H37" s="214" t="n">
        <v>60</v>
      </c>
    </row>
    <row r="38" customFormat="false" ht="89.25" hidden="false" customHeight="false" outlineLevel="0" collapsed="false">
      <c r="A38" s="207"/>
      <c r="B38" s="49" t="s">
        <v>299</v>
      </c>
      <c r="C38" s="223" t="s">
        <v>53</v>
      </c>
      <c r="D38" s="224"/>
      <c r="E38" s="225"/>
      <c r="F38" s="225"/>
      <c r="G38" s="226" t="n">
        <f aca="false">G39+G45+G50</f>
        <v>3500</v>
      </c>
      <c r="H38" s="226" t="n">
        <f aca="false">H39+H45+H50</f>
        <v>3500</v>
      </c>
    </row>
    <row r="39" customFormat="false" ht="25.5" hidden="false" customHeight="false" outlineLevel="0" collapsed="false">
      <c r="A39" s="204"/>
      <c r="B39" s="54" t="s">
        <v>54</v>
      </c>
      <c r="C39" s="227" t="s">
        <v>55</v>
      </c>
      <c r="D39" s="228"/>
      <c r="E39" s="229"/>
      <c r="F39" s="229"/>
      <c r="G39" s="230" t="n">
        <f aca="false">G40</f>
        <v>800</v>
      </c>
      <c r="H39" s="230" t="n">
        <f aca="false">H40</f>
        <v>800</v>
      </c>
    </row>
    <row r="40" customFormat="false" ht="38.25" hidden="false" customHeight="false" outlineLevel="0" collapsed="false">
      <c r="A40" s="204"/>
      <c r="B40" s="48" t="s">
        <v>56</v>
      </c>
      <c r="C40" s="219" t="s">
        <v>57</v>
      </c>
      <c r="D40" s="32"/>
      <c r="E40" s="215"/>
      <c r="F40" s="215"/>
      <c r="G40" s="214" t="n">
        <f aca="false">G41</f>
        <v>800</v>
      </c>
      <c r="H40" s="214" t="n">
        <f aca="false">H41</f>
        <v>800</v>
      </c>
    </row>
    <row r="41" customFormat="false" ht="63.75" hidden="false" customHeight="false" outlineLevel="0" collapsed="false">
      <c r="A41" s="204"/>
      <c r="B41" s="48" t="s">
        <v>58</v>
      </c>
      <c r="C41" s="219" t="s">
        <v>59</v>
      </c>
      <c r="D41" s="231"/>
      <c r="E41" s="231"/>
      <c r="F41" s="231"/>
      <c r="G41" s="232" t="n">
        <f aca="false">G42</f>
        <v>800</v>
      </c>
      <c r="H41" s="232" t="n">
        <f aca="false">H42</f>
        <v>800</v>
      </c>
    </row>
    <row r="42" customFormat="false" ht="25.5" hidden="false" customHeight="false" outlineLevel="0" collapsed="false">
      <c r="A42" s="204"/>
      <c r="B42" s="61" t="s">
        <v>60</v>
      </c>
      <c r="C42" s="219" t="s">
        <v>59</v>
      </c>
      <c r="D42" s="32" t="n">
        <v>300</v>
      </c>
      <c r="E42" s="215"/>
      <c r="F42" s="215"/>
      <c r="G42" s="232" t="n">
        <f aca="false">G43</f>
        <v>800</v>
      </c>
      <c r="H42" s="232" t="n">
        <f aca="false">H43</f>
        <v>800</v>
      </c>
    </row>
    <row r="43" customFormat="false" ht="38.25" hidden="false" customHeight="false" outlineLevel="0" collapsed="false">
      <c r="A43" s="204"/>
      <c r="B43" s="62" t="s">
        <v>61</v>
      </c>
      <c r="C43" s="219" t="s">
        <v>59</v>
      </c>
      <c r="D43" s="32" t="n">
        <v>320</v>
      </c>
      <c r="E43" s="215"/>
      <c r="F43" s="215"/>
      <c r="G43" s="232" t="n">
        <f aca="false">G44</f>
        <v>800</v>
      </c>
      <c r="H43" s="232" t="n">
        <f aca="false">H44</f>
        <v>800</v>
      </c>
    </row>
    <row r="44" customFormat="false" ht="25.5" hidden="false" customHeight="false" outlineLevel="0" collapsed="false">
      <c r="A44" s="204"/>
      <c r="B44" s="30" t="s">
        <v>62</v>
      </c>
      <c r="C44" s="219" t="s">
        <v>59</v>
      </c>
      <c r="D44" s="32" t="n">
        <v>320</v>
      </c>
      <c r="E44" s="215" t="s">
        <v>51</v>
      </c>
      <c r="F44" s="215" t="s">
        <v>30</v>
      </c>
      <c r="G44" s="232" t="n">
        <v>800</v>
      </c>
      <c r="H44" s="232" t="n">
        <v>800</v>
      </c>
    </row>
    <row r="45" customFormat="false" ht="63.75" hidden="false" customHeight="false" outlineLevel="0" collapsed="false">
      <c r="A45" s="204"/>
      <c r="B45" s="54" t="s">
        <v>63</v>
      </c>
      <c r="C45" s="227" t="s">
        <v>64</v>
      </c>
      <c r="D45" s="228"/>
      <c r="E45" s="229"/>
      <c r="F45" s="229"/>
      <c r="G45" s="230" t="n">
        <f aca="false">G46</f>
        <v>800</v>
      </c>
      <c r="H45" s="230" t="n">
        <f aca="false">H46</f>
        <v>800</v>
      </c>
    </row>
    <row r="46" customFormat="false" ht="76.5" hidden="false" customHeight="false" outlineLevel="0" collapsed="false">
      <c r="A46" s="204"/>
      <c r="B46" s="48" t="s">
        <v>65</v>
      </c>
      <c r="C46" s="219" t="s">
        <v>66</v>
      </c>
      <c r="D46" s="32"/>
      <c r="E46" s="215"/>
      <c r="F46" s="215"/>
      <c r="G46" s="214" t="n">
        <f aca="false">G47</f>
        <v>800</v>
      </c>
      <c r="H46" s="214" t="n">
        <f aca="false">H47</f>
        <v>800</v>
      </c>
    </row>
    <row r="47" customFormat="false" ht="25.5" hidden="false" customHeight="false" outlineLevel="0" collapsed="false">
      <c r="A47" s="204"/>
      <c r="B47" s="61" t="s">
        <v>60</v>
      </c>
      <c r="C47" s="219" t="s">
        <v>66</v>
      </c>
      <c r="D47" s="32" t="n">
        <v>300</v>
      </c>
      <c r="E47" s="215"/>
      <c r="F47" s="215"/>
      <c r="G47" s="214" t="n">
        <f aca="false">G48</f>
        <v>800</v>
      </c>
      <c r="H47" s="214" t="n">
        <f aca="false">H48</f>
        <v>800</v>
      </c>
    </row>
    <row r="48" customFormat="false" ht="38.25" hidden="false" customHeight="false" outlineLevel="0" collapsed="false">
      <c r="A48" s="204"/>
      <c r="B48" s="62" t="s">
        <v>61</v>
      </c>
      <c r="C48" s="219" t="s">
        <v>66</v>
      </c>
      <c r="D48" s="32" t="n">
        <v>320</v>
      </c>
      <c r="E48" s="215"/>
      <c r="F48" s="215"/>
      <c r="G48" s="214" t="n">
        <f aca="false">G49</f>
        <v>800</v>
      </c>
      <c r="H48" s="214" t="n">
        <f aca="false">H49</f>
        <v>800</v>
      </c>
    </row>
    <row r="49" customFormat="false" ht="25.5" hidden="false" customHeight="false" outlineLevel="0" collapsed="false">
      <c r="A49" s="204"/>
      <c r="B49" s="30" t="s">
        <v>62</v>
      </c>
      <c r="C49" s="219" t="s">
        <v>66</v>
      </c>
      <c r="D49" s="32" t="n">
        <v>320</v>
      </c>
      <c r="E49" s="215" t="s">
        <v>51</v>
      </c>
      <c r="F49" s="215" t="s">
        <v>30</v>
      </c>
      <c r="G49" s="214" t="n">
        <v>800</v>
      </c>
      <c r="H49" s="214" t="n">
        <v>800</v>
      </c>
    </row>
    <row r="50" customFormat="false" ht="63.75" hidden="false" customHeight="false" outlineLevel="0" collapsed="false">
      <c r="A50" s="204"/>
      <c r="B50" s="54" t="s">
        <v>67</v>
      </c>
      <c r="C50" s="227" t="s">
        <v>68</v>
      </c>
      <c r="D50" s="228"/>
      <c r="E50" s="229"/>
      <c r="F50" s="229"/>
      <c r="G50" s="230" t="n">
        <f aca="false">G51</f>
        <v>1900</v>
      </c>
      <c r="H50" s="230" t="n">
        <f aca="false">H51</f>
        <v>1900</v>
      </c>
    </row>
    <row r="51" customFormat="false" ht="38.25" hidden="false" customHeight="false" outlineLevel="0" collapsed="false">
      <c r="A51" s="204"/>
      <c r="B51" s="41" t="s">
        <v>69</v>
      </c>
      <c r="C51" s="30" t="s">
        <v>70</v>
      </c>
      <c r="D51" s="30" t="n">
        <v>400</v>
      </c>
      <c r="E51" s="220"/>
      <c r="F51" s="220"/>
      <c r="G51" s="214" t="n">
        <f aca="false">G52</f>
        <v>1900</v>
      </c>
      <c r="H51" s="214" t="n">
        <f aca="false">H52</f>
        <v>1900</v>
      </c>
    </row>
    <row r="52" customFormat="false" ht="25.5" hidden="false" customHeight="false" outlineLevel="0" collapsed="false">
      <c r="A52" s="204"/>
      <c r="B52" s="32" t="s">
        <v>71</v>
      </c>
      <c r="C52" s="30" t="s">
        <v>70</v>
      </c>
      <c r="D52" s="30" t="n">
        <v>410</v>
      </c>
      <c r="E52" s="220"/>
      <c r="F52" s="220"/>
      <c r="G52" s="214" t="n">
        <f aca="false">G53</f>
        <v>1900</v>
      </c>
      <c r="H52" s="214" t="n">
        <f aca="false">H53</f>
        <v>1900</v>
      </c>
    </row>
    <row r="53" customFormat="false" ht="25.5" hidden="false" customHeight="false" outlineLevel="0" collapsed="false">
      <c r="A53" s="204"/>
      <c r="B53" s="30" t="s">
        <v>62</v>
      </c>
      <c r="C53" s="30" t="s">
        <v>70</v>
      </c>
      <c r="D53" s="30" t="n">
        <v>410</v>
      </c>
      <c r="E53" s="220" t="s">
        <v>51</v>
      </c>
      <c r="F53" s="220" t="s">
        <v>30</v>
      </c>
      <c r="G53" s="214" t="n">
        <v>1900</v>
      </c>
      <c r="H53" s="214" t="n">
        <v>1900</v>
      </c>
    </row>
    <row r="54" customFormat="false" ht="63.75" hidden="false" customHeight="false" outlineLevel="0" collapsed="false">
      <c r="A54" s="204"/>
      <c r="B54" s="15" t="s">
        <v>72</v>
      </c>
      <c r="C54" s="208" t="s">
        <v>73</v>
      </c>
      <c r="D54" s="85"/>
      <c r="E54" s="209"/>
      <c r="F54" s="209"/>
      <c r="G54" s="210" t="n">
        <f aca="false">G55+G66+G78</f>
        <v>20787</v>
      </c>
      <c r="H54" s="210" t="n">
        <f aca="false">H55+H66+H78</f>
        <v>22256.5</v>
      </c>
    </row>
    <row r="55" customFormat="false" ht="51" hidden="false" customHeight="false" outlineLevel="0" collapsed="false">
      <c r="A55" s="204"/>
      <c r="B55" s="65" t="s">
        <v>74</v>
      </c>
      <c r="C55" s="233" t="s">
        <v>75</v>
      </c>
      <c r="D55" s="234"/>
      <c r="E55" s="234"/>
      <c r="F55" s="234"/>
      <c r="G55" s="235" t="n">
        <f aca="false">G56+G61</f>
        <v>810</v>
      </c>
      <c r="H55" s="235" t="n">
        <f aca="false">H56+H61</f>
        <v>810</v>
      </c>
    </row>
    <row r="56" customFormat="false" ht="51" hidden="false" customHeight="false" outlineLevel="0" collapsed="false">
      <c r="A56" s="204"/>
      <c r="B56" s="69" t="s">
        <v>76</v>
      </c>
      <c r="C56" s="219" t="s">
        <v>77</v>
      </c>
      <c r="D56" s="236"/>
      <c r="E56" s="236"/>
      <c r="F56" s="236"/>
      <c r="G56" s="237" t="n">
        <f aca="false">G57</f>
        <v>760</v>
      </c>
      <c r="H56" s="237" t="n">
        <f aca="false">H57</f>
        <v>760</v>
      </c>
    </row>
    <row r="57" customFormat="false" ht="38.25" hidden="false" customHeight="false" outlineLevel="0" collapsed="false">
      <c r="A57" s="204"/>
      <c r="B57" s="38" t="s">
        <v>78</v>
      </c>
      <c r="C57" s="219" t="s">
        <v>79</v>
      </c>
      <c r="D57" s="236"/>
      <c r="E57" s="236"/>
      <c r="F57" s="236"/>
      <c r="G57" s="237" t="n">
        <f aca="false">G59</f>
        <v>760</v>
      </c>
      <c r="H57" s="237" t="n">
        <f aca="false">H59</f>
        <v>760</v>
      </c>
    </row>
    <row r="58" customFormat="false" ht="38.25" hidden="false" customHeight="false" outlineLevel="0" collapsed="false">
      <c r="A58" s="204"/>
      <c r="B58" s="28" t="s">
        <v>27</v>
      </c>
      <c r="C58" s="219" t="s">
        <v>79</v>
      </c>
      <c r="D58" s="30" t="n">
        <v>200</v>
      </c>
      <c r="E58" s="236"/>
      <c r="F58" s="236"/>
      <c r="G58" s="237" t="n">
        <f aca="false">G59</f>
        <v>760</v>
      </c>
      <c r="H58" s="237" t="n">
        <f aca="false">H59</f>
        <v>760</v>
      </c>
    </row>
    <row r="59" customFormat="false" ht="38.25" hidden="false" customHeight="false" outlineLevel="0" collapsed="false">
      <c r="A59" s="204"/>
      <c r="B59" s="32" t="s">
        <v>28</v>
      </c>
      <c r="C59" s="219" t="s">
        <v>79</v>
      </c>
      <c r="D59" s="30" t="n">
        <v>240</v>
      </c>
      <c r="E59" s="215"/>
      <c r="F59" s="215"/>
      <c r="G59" s="237" t="n">
        <f aca="false">G60</f>
        <v>760</v>
      </c>
      <c r="H59" s="237" t="n">
        <f aca="false">H60</f>
        <v>760</v>
      </c>
    </row>
    <row r="60" customFormat="false" ht="25.5" hidden="false" customHeight="false" outlineLevel="0" collapsed="false">
      <c r="A60" s="204"/>
      <c r="B60" s="38" t="s">
        <v>80</v>
      </c>
      <c r="C60" s="219" t="s">
        <v>79</v>
      </c>
      <c r="D60" s="32" t="n">
        <v>240</v>
      </c>
      <c r="E60" s="215" t="s">
        <v>81</v>
      </c>
      <c r="F60" s="215" t="s">
        <v>81</v>
      </c>
      <c r="G60" s="238" t="n">
        <v>760</v>
      </c>
      <c r="H60" s="238" t="n">
        <v>760</v>
      </c>
    </row>
    <row r="61" customFormat="false" ht="51" hidden="false" customHeight="false" outlineLevel="0" collapsed="false">
      <c r="A61" s="204"/>
      <c r="B61" s="69" t="s">
        <v>82</v>
      </c>
      <c r="C61" s="219" t="s">
        <v>83</v>
      </c>
      <c r="D61" s="236"/>
      <c r="E61" s="236"/>
      <c r="F61" s="236"/>
      <c r="G61" s="237" t="n">
        <f aca="false">G62</f>
        <v>50</v>
      </c>
      <c r="H61" s="237" t="n">
        <f aca="false">H62</f>
        <v>50</v>
      </c>
    </row>
    <row r="62" customFormat="false" ht="25.5" hidden="false" customHeight="false" outlineLevel="0" collapsed="false">
      <c r="A62" s="204"/>
      <c r="B62" s="73" t="s">
        <v>84</v>
      </c>
      <c r="C62" s="239" t="s">
        <v>85</v>
      </c>
      <c r="D62" s="236"/>
      <c r="E62" s="236"/>
      <c r="F62" s="236"/>
      <c r="G62" s="237" t="n">
        <f aca="false">G64</f>
        <v>50</v>
      </c>
      <c r="H62" s="237" t="n">
        <f aca="false">H64</f>
        <v>50</v>
      </c>
    </row>
    <row r="63" customFormat="false" ht="38.25" hidden="false" customHeight="false" outlineLevel="0" collapsed="false">
      <c r="A63" s="204"/>
      <c r="B63" s="28" t="s">
        <v>27</v>
      </c>
      <c r="C63" s="239" t="s">
        <v>85</v>
      </c>
      <c r="D63" s="30" t="n">
        <v>200</v>
      </c>
      <c r="E63" s="236"/>
      <c r="F63" s="236"/>
      <c r="G63" s="237" t="n">
        <f aca="false">G64</f>
        <v>50</v>
      </c>
      <c r="H63" s="237" t="n">
        <f aca="false">H64</f>
        <v>50</v>
      </c>
    </row>
    <row r="64" customFormat="false" ht="38.25" hidden="false" customHeight="false" outlineLevel="0" collapsed="false">
      <c r="A64" s="204"/>
      <c r="B64" s="32" t="s">
        <v>28</v>
      </c>
      <c r="C64" s="239" t="s">
        <v>85</v>
      </c>
      <c r="D64" s="30" t="n">
        <v>240</v>
      </c>
      <c r="E64" s="215"/>
      <c r="F64" s="215"/>
      <c r="G64" s="237" t="n">
        <f aca="false">G65</f>
        <v>50</v>
      </c>
      <c r="H64" s="237" t="n">
        <f aca="false">H65</f>
        <v>50</v>
      </c>
    </row>
    <row r="65" customFormat="false" ht="25.5" hidden="false" customHeight="false" outlineLevel="0" collapsed="false">
      <c r="A65" s="204"/>
      <c r="B65" s="73" t="s">
        <v>80</v>
      </c>
      <c r="C65" s="239" t="s">
        <v>85</v>
      </c>
      <c r="D65" s="32" t="n">
        <v>240</v>
      </c>
      <c r="E65" s="215" t="s">
        <v>81</v>
      </c>
      <c r="F65" s="215" t="s">
        <v>81</v>
      </c>
      <c r="G65" s="237" t="n">
        <v>50</v>
      </c>
      <c r="H65" s="237" t="n">
        <v>50</v>
      </c>
    </row>
    <row r="66" customFormat="false" ht="63.75" hidden="false" customHeight="false" outlineLevel="0" collapsed="false">
      <c r="A66" s="204"/>
      <c r="B66" s="65" t="s">
        <v>86</v>
      </c>
      <c r="C66" s="233" t="s">
        <v>87</v>
      </c>
      <c r="D66" s="234"/>
      <c r="E66" s="234"/>
      <c r="F66" s="234"/>
      <c r="G66" s="235" t="n">
        <f aca="false">G67</f>
        <v>19327</v>
      </c>
      <c r="H66" s="235" t="n">
        <f aca="false">H67</f>
        <v>20596.5</v>
      </c>
    </row>
    <row r="67" customFormat="false" ht="40.5" hidden="false" customHeight="false" outlineLevel="0" collapsed="false">
      <c r="A67" s="204"/>
      <c r="B67" s="76" t="s">
        <v>88</v>
      </c>
      <c r="C67" s="221" t="s">
        <v>89</v>
      </c>
      <c r="D67" s="221"/>
      <c r="E67" s="221"/>
      <c r="F67" s="221"/>
      <c r="G67" s="240" t="n">
        <f aca="false">G68</f>
        <v>19327</v>
      </c>
      <c r="H67" s="240" t="n">
        <f aca="false">H68</f>
        <v>20596.5</v>
      </c>
    </row>
    <row r="68" customFormat="false" ht="38.25" hidden="false" customHeight="false" outlineLevel="0" collapsed="false">
      <c r="A68" s="204"/>
      <c r="B68" s="30" t="s">
        <v>38</v>
      </c>
      <c r="C68" s="30" t="s">
        <v>90</v>
      </c>
      <c r="D68" s="30"/>
      <c r="E68" s="30"/>
      <c r="F68" s="30"/>
      <c r="G68" s="214" t="n">
        <f aca="false">G69+G72+G75</f>
        <v>19327</v>
      </c>
      <c r="H68" s="214" t="n">
        <f aca="false">H69+H72+H75</f>
        <v>20596.5</v>
      </c>
    </row>
    <row r="69" customFormat="false" ht="102" hidden="false" customHeight="false" outlineLevel="0" collapsed="false">
      <c r="A69" s="204"/>
      <c r="B69" s="41" t="s">
        <v>40</v>
      </c>
      <c r="C69" s="32" t="s">
        <v>90</v>
      </c>
      <c r="D69" s="32" t="n">
        <v>100</v>
      </c>
      <c r="E69" s="215"/>
      <c r="F69" s="215"/>
      <c r="G69" s="241" t="n">
        <f aca="false">G70</f>
        <v>12833.4</v>
      </c>
      <c r="H69" s="241" t="n">
        <f aca="false">H70</f>
        <v>13347</v>
      </c>
    </row>
    <row r="70" customFormat="false" ht="25.5" hidden="false" customHeight="false" outlineLevel="0" collapsed="false">
      <c r="A70" s="204"/>
      <c r="B70" s="32" t="s">
        <v>41</v>
      </c>
      <c r="C70" s="32" t="s">
        <v>90</v>
      </c>
      <c r="D70" s="32" t="n">
        <v>110</v>
      </c>
      <c r="E70" s="215"/>
      <c r="F70" s="215"/>
      <c r="G70" s="214" t="n">
        <f aca="false">G71</f>
        <v>12833.4</v>
      </c>
      <c r="H70" s="214" t="n">
        <f aca="false">H71</f>
        <v>13347</v>
      </c>
    </row>
    <row r="71" customFormat="false" ht="25.5" hidden="false" customHeight="false" outlineLevel="0" collapsed="false">
      <c r="A71" s="204"/>
      <c r="B71" s="32" t="s">
        <v>91</v>
      </c>
      <c r="C71" s="32" t="s">
        <v>90</v>
      </c>
      <c r="D71" s="32" t="n">
        <v>110</v>
      </c>
      <c r="E71" s="215" t="s">
        <v>92</v>
      </c>
      <c r="F71" s="215" t="s">
        <v>30</v>
      </c>
      <c r="G71" s="214" t="n">
        <v>12833.4</v>
      </c>
      <c r="H71" s="214" t="n">
        <v>13347</v>
      </c>
    </row>
    <row r="72" customFormat="false" ht="38.25" hidden="false" customHeight="false" outlineLevel="0" collapsed="false">
      <c r="A72" s="204"/>
      <c r="B72" s="28" t="s">
        <v>27</v>
      </c>
      <c r="C72" s="32" t="s">
        <v>90</v>
      </c>
      <c r="D72" s="32" t="n">
        <v>200</v>
      </c>
      <c r="E72" s="215"/>
      <c r="F72" s="215"/>
      <c r="G72" s="241" t="n">
        <f aca="false">G73</f>
        <v>6423.6</v>
      </c>
      <c r="H72" s="241" t="n">
        <f aca="false">H73</f>
        <v>7179.5</v>
      </c>
    </row>
    <row r="73" customFormat="false" ht="38.25" hidden="false" customHeight="false" outlineLevel="0" collapsed="false">
      <c r="A73" s="204"/>
      <c r="B73" s="32" t="s">
        <v>28</v>
      </c>
      <c r="C73" s="32" t="s">
        <v>90</v>
      </c>
      <c r="D73" s="32" t="n">
        <v>240</v>
      </c>
      <c r="E73" s="215"/>
      <c r="F73" s="215"/>
      <c r="G73" s="241" t="n">
        <f aca="false">G74</f>
        <v>6423.6</v>
      </c>
      <c r="H73" s="241" t="n">
        <f aca="false">H74</f>
        <v>7179.5</v>
      </c>
    </row>
    <row r="74" customFormat="false" ht="25.5" hidden="false" customHeight="false" outlineLevel="0" collapsed="false">
      <c r="A74" s="204"/>
      <c r="B74" s="32" t="s">
        <v>91</v>
      </c>
      <c r="C74" s="32" t="s">
        <v>90</v>
      </c>
      <c r="D74" s="32" t="n">
        <v>240</v>
      </c>
      <c r="E74" s="215" t="s">
        <v>92</v>
      </c>
      <c r="F74" s="215" t="s">
        <v>30</v>
      </c>
      <c r="G74" s="241" t="n">
        <v>6423.6</v>
      </c>
      <c r="H74" s="241" t="n">
        <v>7179.5</v>
      </c>
    </row>
    <row r="75" customFormat="false" ht="25.5" hidden="false" customHeight="false" outlineLevel="0" collapsed="false">
      <c r="A75" s="204"/>
      <c r="B75" s="41" t="s">
        <v>93</v>
      </c>
      <c r="C75" s="32" t="s">
        <v>90</v>
      </c>
      <c r="D75" s="32" t="n">
        <v>800</v>
      </c>
      <c r="E75" s="215"/>
      <c r="F75" s="215"/>
      <c r="G75" s="241" t="n">
        <f aca="false">G76</f>
        <v>70</v>
      </c>
      <c r="H75" s="241" t="n">
        <f aca="false">H76</f>
        <v>70</v>
      </c>
    </row>
    <row r="76" customFormat="false" ht="25.5" hidden="false" customHeight="false" outlineLevel="0" collapsed="false">
      <c r="A76" s="204"/>
      <c r="B76" s="32" t="s">
        <v>94</v>
      </c>
      <c r="C76" s="32" t="s">
        <v>90</v>
      </c>
      <c r="D76" s="32" t="n">
        <v>850</v>
      </c>
      <c r="E76" s="215"/>
      <c r="F76" s="215"/>
      <c r="G76" s="241" t="n">
        <f aca="false">G77</f>
        <v>70</v>
      </c>
      <c r="H76" s="241" t="n">
        <f aca="false">H77</f>
        <v>70</v>
      </c>
    </row>
    <row r="77" customFormat="false" ht="25.5" hidden="false" customHeight="false" outlineLevel="0" collapsed="false">
      <c r="A77" s="204"/>
      <c r="B77" s="32" t="s">
        <v>91</v>
      </c>
      <c r="C77" s="32" t="s">
        <v>90</v>
      </c>
      <c r="D77" s="32" t="n">
        <v>850</v>
      </c>
      <c r="E77" s="215" t="s">
        <v>92</v>
      </c>
      <c r="F77" s="215" t="s">
        <v>30</v>
      </c>
      <c r="G77" s="241" t="n">
        <v>70</v>
      </c>
      <c r="H77" s="241" t="n">
        <v>70</v>
      </c>
    </row>
    <row r="78" customFormat="false" ht="63.75" hidden="false" customHeight="false" outlineLevel="0" collapsed="false">
      <c r="A78" s="204"/>
      <c r="B78" s="65" t="s">
        <v>95</v>
      </c>
      <c r="C78" s="233" t="s">
        <v>96</v>
      </c>
      <c r="D78" s="234"/>
      <c r="E78" s="234"/>
      <c r="F78" s="234"/>
      <c r="G78" s="235" t="n">
        <f aca="false">G79</f>
        <v>650</v>
      </c>
      <c r="H78" s="235" t="n">
        <f aca="false">H79</f>
        <v>850</v>
      </c>
    </row>
    <row r="79" customFormat="false" ht="38.25" hidden="false" customHeight="false" outlineLevel="0" collapsed="false">
      <c r="A79" s="204"/>
      <c r="B79" s="25" t="s">
        <v>97</v>
      </c>
      <c r="C79" s="32" t="s">
        <v>98</v>
      </c>
      <c r="D79" s="32"/>
      <c r="E79" s="215"/>
      <c r="F79" s="215"/>
      <c r="G79" s="214" t="n">
        <f aca="false">G80</f>
        <v>650</v>
      </c>
      <c r="H79" s="214" t="n">
        <f aca="false">H80</f>
        <v>850</v>
      </c>
    </row>
    <row r="80" customFormat="false" ht="25.5" hidden="false" customHeight="false" outlineLevel="0" collapsed="false">
      <c r="A80" s="204"/>
      <c r="B80" s="25" t="s">
        <v>99</v>
      </c>
      <c r="C80" s="32" t="s">
        <v>100</v>
      </c>
      <c r="D80" s="32"/>
      <c r="E80" s="215"/>
      <c r="F80" s="215"/>
      <c r="G80" s="214" t="n">
        <f aca="false">G82</f>
        <v>650</v>
      </c>
      <c r="H80" s="214" t="n">
        <f aca="false">H82</f>
        <v>850</v>
      </c>
    </row>
    <row r="81" customFormat="false" ht="38.25" hidden="false" customHeight="false" outlineLevel="0" collapsed="false">
      <c r="A81" s="204"/>
      <c r="B81" s="28" t="s">
        <v>27</v>
      </c>
      <c r="C81" s="32" t="s">
        <v>100</v>
      </c>
      <c r="D81" s="32" t="n">
        <v>200</v>
      </c>
      <c r="E81" s="215"/>
      <c r="F81" s="215"/>
      <c r="G81" s="214" t="n">
        <f aca="false">G82</f>
        <v>650</v>
      </c>
      <c r="H81" s="214" t="n">
        <f aca="false">H82</f>
        <v>850</v>
      </c>
    </row>
    <row r="82" customFormat="false" ht="38.25" hidden="false" customHeight="false" outlineLevel="0" collapsed="false">
      <c r="A82" s="204"/>
      <c r="B82" s="32" t="s">
        <v>28</v>
      </c>
      <c r="C82" s="32" t="s">
        <v>100</v>
      </c>
      <c r="D82" s="32" t="n">
        <v>240</v>
      </c>
      <c r="E82" s="215"/>
      <c r="F82" s="215"/>
      <c r="G82" s="214" t="n">
        <f aca="false">G83</f>
        <v>650</v>
      </c>
      <c r="H82" s="214" t="n">
        <f aca="false">H83</f>
        <v>850</v>
      </c>
    </row>
    <row r="83" customFormat="false" ht="25.5" hidden="false" customHeight="false" outlineLevel="0" collapsed="false">
      <c r="A83" s="204"/>
      <c r="B83" s="84" t="s">
        <v>101</v>
      </c>
      <c r="C83" s="32" t="s">
        <v>100</v>
      </c>
      <c r="D83" s="32" t="n">
        <v>240</v>
      </c>
      <c r="E83" s="215" t="s">
        <v>92</v>
      </c>
      <c r="F83" s="215" t="s">
        <v>102</v>
      </c>
      <c r="G83" s="214" t="n">
        <v>650</v>
      </c>
      <c r="H83" s="214" t="n">
        <v>850</v>
      </c>
    </row>
    <row r="84" customFormat="false" ht="76.5" hidden="false" customHeight="false" outlineLevel="0" collapsed="false">
      <c r="A84" s="204"/>
      <c r="B84" s="85" t="s">
        <v>103</v>
      </c>
      <c r="C84" s="85" t="s">
        <v>104</v>
      </c>
      <c r="D84" s="242"/>
      <c r="E84" s="225"/>
      <c r="F84" s="225"/>
      <c r="G84" s="243" t="n">
        <f aca="false">G85+G96+G106</f>
        <v>3712.5</v>
      </c>
      <c r="H84" s="243" t="n">
        <f aca="false">H85+H96+H106</f>
        <v>2177</v>
      </c>
    </row>
    <row r="85" customFormat="false" ht="102" hidden="false" customHeight="false" outlineLevel="0" collapsed="false">
      <c r="A85" s="204"/>
      <c r="B85" s="65" t="s">
        <v>105</v>
      </c>
      <c r="C85" s="233" t="s">
        <v>106</v>
      </c>
      <c r="D85" s="234"/>
      <c r="E85" s="234"/>
      <c r="F85" s="234"/>
      <c r="G85" s="235" t="n">
        <f aca="false">G86+G91</f>
        <v>1036</v>
      </c>
      <c r="H85" s="235" t="n">
        <f aca="false">H86+H91</f>
        <v>1166</v>
      </c>
    </row>
    <row r="86" customFormat="false" ht="76.5" hidden="false" customHeight="false" outlineLevel="0" collapsed="false">
      <c r="A86" s="204"/>
      <c r="B86" s="25" t="s">
        <v>107</v>
      </c>
      <c r="C86" s="32" t="s">
        <v>108</v>
      </c>
      <c r="D86" s="244"/>
      <c r="E86" s="215"/>
      <c r="F86" s="215"/>
      <c r="G86" s="218" t="n">
        <f aca="false">G87</f>
        <v>516</v>
      </c>
      <c r="H86" s="218" t="n">
        <f aca="false">H87</f>
        <v>426</v>
      </c>
    </row>
    <row r="87" customFormat="false" ht="51" hidden="false" customHeight="false" outlineLevel="0" collapsed="false">
      <c r="A87" s="204"/>
      <c r="B87" s="32" t="s">
        <v>109</v>
      </c>
      <c r="C87" s="32" t="s">
        <v>110</v>
      </c>
      <c r="D87" s="32"/>
      <c r="E87" s="32"/>
      <c r="F87" s="32"/>
      <c r="G87" s="214" t="n">
        <f aca="false">G88</f>
        <v>516</v>
      </c>
      <c r="H87" s="214" t="n">
        <f aca="false">H88</f>
        <v>426</v>
      </c>
    </row>
    <row r="88" customFormat="false" ht="38.25" hidden="false" customHeight="false" outlineLevel="0" collapsed="false">
      <c r="A88" s="204"/>
      <c r="B88" s="28" t="s">
        <v>27</v>
      </c>
      <c r="C88" s="32" t="s">
        <v>110</v>
      </c>
      <c r="D88" s="32" t="n">
        <v>200</v>
      </c>
      <c r="E88" s="215"/>
      <c r="F88" s="215"/>
      <c r="G88" s="214" t="n">
        <f aca="false">G89</f>
        <v>516</v>
      </c>
      <c r="H88" s="214" t="n">
        <f aca="false">H89</f>
        <v>426</v>
      </c>
    </row>
    <row r="89" customFormat="false" ht="38.25" hidden="false" customHeight="false" outlineLevel="0" collapsed="false">
      <c r="A89" s="204"/>
      <c r="B89" s="32" t="s">
        <v>28</v>
      </c>
      <c r="C89" s="32" t="s">
        <v>110</v>
      </c>
      <c r="D89" s="32" t="n">
        <v>240</v>
      </c>
      <c r="E89" s="215"/>
      <c r="F89" s="215"/>
      <c r="G89" s="214" t="n">
        <f aca="false">G90</f>
        <v>516</v>
      </c>
      <c r="H89" s="214" t="n">
        <f aca="false">H90</f>
        <v>426</v>
      </c>
    </row>
    <row r="90" customFormat="false" ht="51" hidden="false" customHeight="false" outlineLevel="0" collapsed="false">
      <c r="A90" s="204"/>
      <c r="B90" s="32" t="s">
        <v>111</v>
      </c>
      <c r="C90" s="32" t="s">
        <v>110</v>
      </c>
      <c r="D90" s="32" t="n">
        <v>240</v>
      </c>
      <c r="E90" s="215" t="s">
        <v>112</v>
      </c>
      <c r="F90" s="215" t="s">
        <v>113</v>
      </c>
      <c r="G90" s="241" t="n">
        <v>516</v>
      </c>
      <c r="H90" s="241" t="n">
        <v>426</v>
      </c>
    </row>
    <row r="91" customFormat="false" ht="38.25" hidden="false" customHeight="false" outlineLevel="0" collapsed="false">
      <c r="A91" s="204"/>
      <c r="B91" s="25" t="s">
        <v>114</v>
      </c>
      <c r="C91" s="32" t="s">
        <v>115</v>
      </c>
      <c r="D91" s="32"/>
      <c r="E91" s="215"/>
      <c r="F91" s="215"/>
      <c r="G91" s="214" t="n">
        <f aca="false">G92</f>
        <v>520</v>
      </c>
      <c r="H91" s="214" t="n">
        <f aca="false">H92</f>
        <v>740</v>
      </c>
    </row>
    <row r="92" customFormat="false" ht="25.5" hidden="false" customHeight="false" outlineLevel="0" collapsed="false">
      <c r="A92" s="204"/>
      <c r="B92" s="32" t="s">
        <v>116</v>
      </c>
      <c r="C92" s="32" t="s">
        <v>117</v>
      </c>
      <c r="D92" s="32"/>
      <c r="E92" s="215"/>
      <c r="F92" s="215"/>
      <c r="G92" s="214" t="n">
        <f aca="false">G93</f>
        <v>520</v>
      </c>
      <c r="H92" s="214" t="n">
        <f aca="false">H93</f>
        <v>740</v>
      </c>
    </row>
    <row r="93" customFormat="false" ht="38.25" hidden="false" customHeight="false" outlineLevel="0" collapsed="false">
      <c r="A93" s="204"/>
      <c r="B93" s="28" t="s">
        <v>27</v>
      </c>
      <c r="C93" s="32" t="s">
        <v>117</v>
      </c>
      <c r="D93" s="32" t="n">
        <v>200</v>
      </c>
      <c r="E93" s="215"/>
      <c r="F93" s="215"/>
      <c r="G93" s="214" t="n">
        <f aca="false">G94</f>
        <v>520</v>
      </c>
      <c r="H93" s="214" t="n">
        <f aca="false">H94</f>
        <v>740</v>
      </c>
    </row>
    <row r="94" customFormat="false" ht="38.25" hidden="false" customHeight="false" outlineLevel="0" collapsed="false">
      <c r="A94" s="204"/>
      <c r="B94" s="32" t="s">
        <v>28</v>
      </c>
      <c r="C94" s="32" t="s">
        <v>117</v>
      </c>
      <c r="D94" s="32" t="n">
        <v>240</v>
      </c>
      <c r="E94" s="215"/>
      <c r="F94" s="215"/>
      <c r="G94" s="214" t="n">
        <f aca="false">G95</f>
        <v>520</v>
      </c>
      <c r="H94" s="214" t="n">
        <f aca="false">H95</f>
        <v>740</v>
      </c>
    </row>
    <row r="95" customFormat="false" ht="51" hidden="false" customHeight="false" outlineLevel="0" collapsed="false">
      <c r="A95" s="204"/>
      <c r="B95" s="32" t="s">
        <v>111</v>
      </c>
      <c r="C95" s="32" t="s">
        <v>117</v>
      </c>
      <c r="D95" s="32" t="n">
        <v>240</v>
      </c>
      <c r="E95" s="215" t="s">
        <v>112</v>
      </c>
      <c r="F95" s="215" t="s">
        <v>113</v>
      </c>
      <c r="G95" s="214" t="n">
        <v>520</v>
      </c>
      <c r="H95" s="214" t="n">
        <v>740</v>
      </c>
    </row>
    <row r="96" customFormat="false" ht="38.25" hidden="false" customHeight="false" outlineLevel="0" collapsed="false">
      <c r="A96" s="204"/>
      <c r="B96" s="65" t="s">
        <v>118</v>
      </c>
      <c r="C96" s="233" t="s">
        <v>119</v>
      </c>
      <c r="D96" s="234"/>
      <c r="E96" s="234"/>
      <c r="F96" s="234"/>
      <c r="G96" s="235" t="n">
        <f aca="false">G97+G102</f>
        <v>2670.5</v>
      </c>
      <c r="H96" s="235" t="n">
        <f aca="false">H97+H102</f>
        <v>1005</v>
      </c>
    </row>
    <row r="97" customFormat="false" ht="76.5" hidden="false" customHeight="false" outlineLevel="0" collapsed="false">
      <c r="A97" s="204"/>
      <c r="B97" s="25" t="s">
        <v>120</v>
      </c>
      <c r="C97" s="32" t="s">
        <v>121</v>
      </c>
      <c r="D97" s="221"/>
      <c r="E97" s="32"/>
      <c r="F97" s="32"/>
      <c r="G97" s="214" t="n">
        <f aca="false">G98</f>
        <v>2500</v>
      </c>
      <c r="H97" s="214" t="n">
        <f aca="false">H98</f>
        <v>834.5</v>
      </c>
    </row>
    <row r="98" customFormat="false" ht="25.5" hidden="false" customHeight="false" outlineLevel="0" collapsed="false">
      <c r="A98" s="204"/>
      <c r="B98" s="32" t="s">
        <v>122</v>
      </c>
      <c r="C98" s="245" t="s">
        <v>123</v>
      </c>
      <c r="D98" s="221"/>
      <c r="E98" s="215"/>
      <c r="F98" s="215"/>
      <c r="G98" s="214" t="n">
        <f aca="false">G99</f>
        <v>2500</v>
      </c>
      <c r="H98" s="214" t="n">
        <f aca="false">H99</f>
        <v>834.5</v>
      </c>
    </row>
    <row r="99" customFormat="false" ht="38.25" hidden="false" customHeight="false" outlineLevel="0" collapsed="false">
      <c r="A99" s="204"/>
      <c r="B99" s="28" t="s">
        <v>27</v>
      </c>
      <c r="C99" s="245" t="s">
        <v>123</v>
      </c>
      <c r="D99" s="32" t="n">
        <v>200</v>
      </c>
      <c r="E99" s="215"/>
      <c r="F99" s="215"/>
      <c r="G99" s="214" t="n">
        <f aca="false">G100</f>
        <v>2500</v>
      </c>
      <c r="H99" s="214" t="n">
        <f aca="false">H100</f>
        <v>834.5</v>
      </c>
    </row>
    <row r="100" customFormat="false" ht="38.25" hidden="false" customHeight="false" outlineLevel="0" collapsed="false">
      <c r="A100" s="204"/>
      <c r="B100" s="32" t="s">
        <v>28</v>
      </c>
      <c r="C100" s="245" t="s">
        <v>123</v>
      </c>
      <c r="D100" s="32" t="n">
        <v>240</v>
      </c>
      <c r="E100" s="215"/>
      <c r="F100" s="215"/>
      <c r="G100" s="214" t="n">
        <f aca="false">G101</f>
        <v>2500</v>
      </c>
      <c r="H100" s="214" t="n">
        <f aca="false">H101</f>
        <v>834.5</v>
      </c>
    </row>
    <row r="101" customFormat="false" ht="38.25" hidden="false" customHeight="false" outlineLevel="0" collapsed="false">
      <c r="A101" s="204"/>
      <c r="B101" s="32" t="s">
        <v>124</v>
      </c>
      <c r="C101" s="245" t="s">
        <v>123</v>
      </c>
      <c r="D101" s="32" t="n">
        <v>240</v>
      </c>
      <c r="E101" s="215" t="s">
        <v>112</v>
      </c>
      <c r="F101" s="215" t="s">
        <v>125</v>
      </c>
      <c r="G101" s="241" t="n">
        <v>2500</v>
      </c>
      <c r="H101" s="241" t="n">
        <v>834.5</v>
      </c>
    </row>
    <row r="102" customFormat="false" ht="102" hidden="false" customHeight="false" outlineLevel="0" collapsed="false">
      <c r="A102" s="204"/>
      <c r="B102" s="93" t="s">
        <v>126</v>
      </c>
      <c r="C102" s="246" t="s">
        <v>127</v>
      </c>
      <c r="D102" s="32"/>
      <c r="E102" s="215"/>
      <c r="F102" s="215"/>
      <c r="G102" s="214" t="n">
        <f aca="false">G103</f>
        <v>170.5</v>
      </c>
      <c r="H102" s="214" t="n">
        <f aca="false">H103</f>
        <v>170.5</v>
      </c>
    </row>
    <row r="103" customFormat="false" ht="38.25" hidden="false" customHeight="false" outlineLevel="0" collapsed="false">
      <c r="A103" s="204"/>
      <c r="B103" s="28" t="s">
        <v>27</v>
      </c>
      <c r="C103" s="246" t="s">
        <v>127</v>
      </c>
      <c r="D103" s="32" t="n">
        <v>200</v>
      </c>
      <c r="E103" s="215"/>
      <c r="F103" s="215"/>
      <c r="G103" s="214" t="n">
        <f aca="false">G104</f>
        <v>170.5</v>
      </c>
      <c r="H103" s="214" t="n">
        <f aca="false">H104</f>
        <v>170.5</v>
      </c>
    </row>
    <row r="104" customFormat="false" ht="38.25" hidden="false" customHeight="false" outlineLevel="0" collapsed="false">
      <c r="A104" s="204"/>
      <c r="B104" s="32" t="s">
        <v>28</v>
      </c>
      <c r="C104" s="246" t="s">
        <v>127</v>
      </c>
      <c r="D104" s="32" t="n">
        <v>240</v>
      </c>
      <c r="E104" s="215"/>
      <c r="F104" s="215"/>
      <c r="G104" s="214" t="n">
        <f aca="false">G105</f>
        <v>170.5</v>
      </c>
      <c r="H104" s="214" t="n">
        <f aca="false">H105</f>
        <v>170.5</v>
      </c>
    </row>
    <row r="105" customFormat="false" ht="38.25" hidden="false" customHeight="false" outlineLevel="0" collapsed="false">
      <c r="A105" s="204"/>
      <c r="B105" s="32" t="s">
        <v>124</v>
      </c>
      <c r="C105" s="246" t="s">
        <v>127</v>
      </c>
      <c r="D105" s="32" t="n">
        <v>240</v>
      </c>
      <c r="E105" s="215" t="s">
        <v>112</v>
      </c>
      <c r="F105" s="215" t="s">
        <v>125</v>
      </c>
      <c r="G105" s="214" t="n">
        <v>170.5</v>
      </c>
      <c r="H105" s="214" t="n">
        <v>170.5</v>
      </c>
    </row>
    <row r="106" customFormat="false" ht="63.75" hidden="false" customHeight="false" outlineLevel="0" collapsed="false">
      <c r="A106" s="204"/>
      <c r="B106" s="95" t="s">
        <v>128</v>
      </c>
      <c r="C106" s="247" t="s">
        <v>129</v>
      </c>
      <c r="D106" s="95"/>
      <c r="E106" s="248"/>
      <c r="F106" s="248"/>
      <c r="G106" s="249" t="n">
        <f aca="false">G107</f>
        <v>6</v>
      </c>
      <c r="H106" s="249" t="n">
        <f aca="false">H107</f>
        <v>6</v>
      </c>
    </row>
    <row r="107" customFormat="false" ht="114.75" hidden="false" customHeight="false" outlineLevel="0" collapsed="false">
      <c r="A107" s="204"/>
      <c r="B107" s="25" t="s">
        <v>130</v>
      </c>
      <c r="C107" s="245" t="s">
        <v>131</v>
      </c>
      <c r="D107" s="32"/>
      <c r="E107" s="215"/>
      <c r="F107" s="215"/>
      <c r="G107" s="214" t="n">
        <f aca="false">G109</f>
        <v>6</v>
      </c>
      <c r="H107" s="214" t="n">
        <f aca="false">H109</f>
        <v>6</v>
      </c>
    </row>
    <row r="108" customFormat="false" ht="38.25" hidden="false" customHeight="false" outlineLevel="0" collapsed="false">
      <c r="A108" s="204"/>
      <c r="B108" s="25" t="s">
        <v>132</v>
      </c>
      <c r="C108" s="245" t="s">
        <v>133</v>
      </c>
      <c r="D108" s="32"/>
      <c r="E108" s="215"/>
      <c r="F108" s="215"/>
      <c r="G108" s="214" t="n">
        <f aca="false">G109</f>
        <v>6</v>
      </c>
      <c r="H108" s="214" t="n">
        <f aca="false">H109</f>
        <v>6</v>
      </c>
    </row>
    <row r="109" customFormat="false" ht="38.25" hidden="false" customHeight="false" outlineLevel="0" collapsed="false">
      <c r="A109" s="204"/>
      <c r="B109" s="28" t="s">
        <v>27</v>
      </c>
      <c r="C109" s="245" t="s">
        <v>133</v>
      </c>
      <c r="D109" s="32" t="n">
        <v>200</v>
      </c>
      <c r="E109" s="215"/>
      <c r="F109" s="215"/>
      <c r="G109" s="214" t="n">
        <f aca="false">G110</f>
        <v>6</v>
      </c>
      <c r="H109" s="214" t="n">
        <f aca="false">H110</f>
        <v>6</v>
      </c>
    </row>
    <row r="110" customFormat="false" ht="38.25" hidden="false" customHeight="false" outlineLevel="0" collapsed="false">
      <c r="A110" s="204"/>
      <c r="B110" s="32" t="s">
        <v>28</v>
      </c>
      <c r="C110" s="245" t="s">
        <v>133</v>
      </c>
      <c r="D110" s="32" t="n">
        <v>240</v>
      </c>
      <c r="E110" s="215"/>
      <c r="F110" s="215"/>
      <c r="G110" s="232" t="n">
        <f aca="false">G111</f>
        <v>6</v>
      </c>
      <c r="H110" s="232" t="n">
        <f aca="false">H111</f>
        <v>6</v>
      </c>
    </row>
    <row r="111" customFormat="false" ht="38.25" hidden="false" customHeight="false" outlineLevel="0" collapsed="false">
      <c r="A111" s="204"/>
      <c r="B111" s="32" t="s">
        <v>124</v>
      </c>
      <c r="C111" s="245" t="s">
        <v>133</v>
      </c>
      <c r="D111" s="32" t="n">
        <v>240</v>
      </c>
      <c r="E111" s="215" t="s">
        <v>112</v>
      </c>
      <c r="F111" s="215" t="s">
        <v>125</v>
      </c>
      <c r="G111" s="232" t="n">
        <v>6</v>
      </c>
      <c r="H111" s="232" t="n">
        <v>6</v>
      </c>
    </row>
    <row r="112" customFormat="false" ht="76.5" hidden="false" customHeight="false" outlineLevel="0" collapsed="false">
      <c r="A112" s="204"/>
      <c r="B112" s="85" t="s">
        <v>134</v>
      </c>
      <c r="C112" s="85" t="s">
        <v>135</v>
      </c>
      <c r="D112" s="242"/>
      <c r="E112" s="225" t="s">
        <v>136</v>
      </c>
      <c r="F112" s="225" t="s">
        <v>136</v>
      </c>
      <c r="G112" s="243" t="n">
        <f aca="false">G113+G127</f>
        <v>18540.2</v>
      </c>
      <c r="H112" s="243" t="n">
        <f aca="false">H113+H127</f>
        <v>12650</v>
      </c>
    </row>
    <row r="113" customFormat="false" ht="51" hidden="false" customHeight="false" outlineLevel="0" collapsed="false">
      <c r="A113" s="204"/>
      <c r="B113" s="65" t="s">
        <v>137</v>
      </c>
      <c r="C113" s="233" t="s">
        <v>138</v>
      </c>
      <c r="D113" s="234"/>
      <c r="E113" s="234"/>
      <c r="F113" s="234"/>
      <c r="G113" s="235" t="n">
        <f aca="false">G114</f>
        <v>18190.2</v>
      </c>
      <c r="H113" s="235" t="n">
        <f aca="false">H114</f>
        <v>12300</v>
      </c>
    </row>
    <row r="114" customFormat="false" ht="153" hidden="false" customHeight="false" outlineLevel="0" collapsed="false">
      <c r="A114" s="204"/>
      <c r="B114" s="25" t="s">
        <v>139</v>
      </c>
      <c r="C114" s="84" t="s">
        <v>140</v>
      </c>
      <c r="D114" s="250"/>
      <c r="E114" s="250"/>
      <c r="F114" s="250"/>
      <c r="G114" s="214" t="n">
        <f aca="false">G115+G119+G123</f>
        <v>18190.2</v>
      </c>
      <c r="H114" s="214" t="n">
        <f aca="false">H115+H119+H123</f>
        <v>12300</v>
      </c>
    </row>
    <row r="115" customFormat="false" ht="51" hidden="false" customHeight="false" outlineLevel="0" collapsed="false">
      <c r="A115" s="204"/>
      <c r="B115" s="32" t="s">
        <v>141</v>
      </c>
      <c r="C115" s="32" t="s">
        <v>142</v>
      </c>
      <c r="D115" s="32"/>
      <c r="E115" s="32"/>
      <c r="F115" s="32"/>
      <c r="G115" s="214" t="n">
        <f aca="false">G116</f>
        <v>17670.3</v>
      </c>
      <c r="H115" s="214" t="n">
        <f aca="false">H116</f>
        <v>11780.1</v>
      </c>
    </row>
    <row r="116" customFormat="false" ht="38.25" hidden="false" customHeight="false" outlineLevel="0" collapsed="false">
      <c r="A116" s="204"/>
      <c r="B116" s="28" t="s">
        <v>27</v>
      </c>
      <c r="C116" s="32" t="s">
        <v>142</v>
      </c>
      <c r="D116" s="32" t="n">
        <v>200</v>
      </c>
      <c r="E116" s="215"/>
      <c r="F116" s="215"/>
      <c r="G116" s="214" t="n">
        <f aca="false">G117</f>
        <v>17670.3</v>
      </c>
      <c r="H116" s="214" t="n">
        <f aca="false">H117</f>
        <v>11780.1</v>
      </c>
    </row>
    <row r="117" customFormat="false" ht="38.25" hidden="false" customHeight="false" outlineLevel="0" collapsed="false">
      <c r="A117" s="204"/>
      <c r="B117" s="32" t="s">
        <v>28</v>
      </c>
      <c r="C117" s="32" t="s">
        <v>142</v>
      </c>
      <c r="D117" s="32" t="n">
        <v>240</v>
      </c>
      <c r="E117" s="215"/>
      <c r="F117" s="215"/>
      <c r="G117" s="214" t="n">
        <f aca="false">G118</f>
        <v>17670.3</v>
      </c>
      <c r="H117" s="214" t="n">
        <f aca="false">H118</f>
        <v>11780.1</v>
      </c>
    </row>
    <row r="118" customFormat="false" ht="25.5" hidden="false" customHeight="false" outlineLevel="0" collapsed="false">
      <c r="A118" s="204"/>
      <c r="B118" s="32" t="s">
        <v>143</v>
      </c>
      <c r="C118" s="32" t="s">
        <v>142</v>
      </c>
      <c r="D118" s="32" t="n">
        <v>240</v>
      </c>
      <c r="E118" s="215" t="s">
        <v>102</v>
      </c>
      <c r="F118" s="215" t="s">
        <v>113</v>
      </c>
      <c r="G118" s="241" t="n">
        <v>17670.3</v>
      </c>
      <c r="H118" s="241" t="n">
        <v>11780.1</v>
      </c>
    </row>
    <row r="119" customFormat="false" ht="51" hidden="false" customHeight="false" outlineLevel="0" collapsed="false">
      <c r="A119" s="204"/>
      <c r="B119" s="62" t="s">
        <v>144</v>
      </c>
      <c r="C119" s="32" t="s">
        <v>145</v>
      </c>
      <c r="D119" s="215"/>
      <c r="E119" s="32"/>
      <c r="F119" s="215"/>
      <c r="G119" s="241" t="n">
        <f aca="false">G120</f>
        <v>519.9</v>
      </c>
      <c r="H119" s="241" t="n">
        <f aca="false">H120</f>
        <v>519.9</v>
      </c>
    </row>
    <row r="120" customFormat="false" ht="38.25" hidden="false" customHeight="false" outlineLevel="0" collapsed="false">
      <c r="A120" s="204"/>
      <c r="B120" s="28" t="s">
        <v>27</v>
      </c>
      <c r="C120" s="32" t="s">
        <v>145</v>
      </c>
      <c r="D120" s="32" t="n">
        <v>200</v>
      </c>
      <c r="E120" s="32"/>
      <c r="F120" s="215"/>
      <c r="G120" s="214" t="n">
        <f aca="false">G121</f>
        <v>519.9</v>
      </c>
      <c r="H120" s="214" t="n">
        <f aca="false">H121</f>
        <v>519.9</v>
      </c>
    </row>
    <row r="121" customFormat="false" ht="38.25" hidden="false" customHeight="false" outlineLevel="0" collapsed="false">
      <c r="A121" s="204"/>
      <c r="B121" s="32" t="s">
        <v>28</v>
      </c>
      <c r="C121" s="32" t="s">
        <v>145</v>
      </c>
      <c r="D121" s="32" t="n">
        <v>240</v>
      </c>
      <c r="E121" s="32"/>
      <c r="F121" s="215"/>
      <c r="G121" s="214" t="n">
        <f aca="false">G122</f>
        <v>519.9</v>
      </c>
      <c r="H121" s="214" t="n">
        <f aca="false">H122</f>
        <v>519.9</v>
      </c>
    </row>
    <row r="122" customFormat="false" ht="25.5" hidden="false" customHeight="false" outlineLevel="0" collapsed="false">
      <c r="A122" s="204"/>
      <c r="B122" s="62" t="s">
        <v>143</v>
      </c>
      <c r="C122" s="32" t="s">
        <v>145</v>
      </c>
      <c r="D122" s="32" t="n">
        <v>240</v>
      </c>
      <c r="E122" s="215" t="s">
        <v>102</v>
      </c>
      <c r="F122" s="215" t="s">
        <v>113</v>
      </c>
      <c r="G122" s="251" t="n">
        <v>519.9</v>
      </c>
      <c r="H122" s="251" t="n">
        <v>519.9</v>
      </c>
    </row>
    <row r="123" customFormat="false" ht="63.75" hidden="false" customHeight="false" outlineLevel="0" collapsed="false">
      <c r="A123" s="204"/>
      <c r="B123" s="102" t="s">
        <v>146</v>
      </c>
      <c r="C123" s="32" t="s">
        <v>147</v>
      </c>
      <c r="D123" s="32"/>
      <c r="E123" s="215"/>
      <c r="F123" s="215"/>
      <c r="G123" s="251" t="n">
        <f aca="false">G124</f>
        <v>0</v>
      </c>
      <c r="H123" s="251" t="n">
        <f aca="false">H124</f>
        <v>0</v>
      </c>
    </row>
    <row r="124" customFormat="false" ht="38.25" hidden="false" customHeight="false" outlineLevel="0" collapsed="false">
      <c r="A124" s="204"/>
      <c r="B124" s="28" t="s">
        <v>27</v>
      </c>
      <c r="C124" s="32" t="s">
        <v>147</v>
      </c>
      <c r="D124" s="32" t="n">
        <v>200</v>
      </c>
      <c r="E124" s="32"/>
      <c r="F124" s="215"/>
      <c r="G124" s="251" t="n">
        <f aca="false">G125</f>
        <v>0</v>
      </c>
      <c r="H124" s="251" t="n">
        <f aca="false">H125</f>
        <v>0</v>
      </c>
    </row>
    <row r="125" customFormat="false" ht="38.25" hidden="false" customHeight="false" outlineLevel="0" collapsed="false">
      <c r="A125" s="204"/>
      <c r="B125" s="32" t="s">
        <v>28</v>
      </c>
      <c r="C125" s="32" t="s">
        <v>147</v>
      </c>
      <c r="D125" s="32" t="n">
        <v>240</v>
      </c>
      <c r="E125" s="32"/>
      <c r="F125" s="215"/>
      <c r="G125" s="251" t="n">
        <f aca="false">G126</f>
        <v>0</v>
      </c>
      <c r="H125" s="251" t="n">
        <f aca="false">H126</f>
        <v>0</v>
      </c>
    </row>
    <row r="126" customFormat="false" ht="25.5" hidden="false" customHeight="false" outlineLevel="0" collapsed="false">
      <c r="A126" s="204"/>
      <c r="B126" s="62" t="s">
        <v>143</v>
      </c>
      <c r="C126" s="32" t="s">
        <v>147</v>
      </c>
      <c r="D126" s="32" t="n">
        <v>240</v>
      </c>
      <c r="E126" s="215" t="s">
        <v>102</v>
      </c>
      <c r="F126" s="215" t="s">
        <v>113</v>
      </c>
      <c r="G126" s="251" t="n">
        <v>0</v>
      </c>
      <c r="H126" s="251" t="n">
        <v>0</v>
      </c>
    </row>
    <row r="127" customFormat="false" ht="51" hidden="false" customHeight="false" outlineLevel="0" collapsed="false">
      <c r="A127" s="204"/>
      <c r="B127" s="65" t="s">
        <v>148</v>
      </c>
      <c r="C127" s="233" t="s">
        <v>149</v>
      </c>
      <c r="D127" s="234"/>
      <c r="E127" s="234"/>
      <c r="F127" s="234"/>
      <c r="G127" s="235" t="n">
        <f aca="false">G129</f>
        <v>350</v>
      </c>
      <c r="H127" s="235" t="n">
        <f aca="false">H129</f>
        <v>350</v>
      </c>
    </row>
    <row r="128" customFormat="false" ht="51" hidden="false" customHeight="false" outlineLevel="0" collapsed="false">
      <c r="A128" s="204"/>
      <c r="B128" s="25" t="s">
        <v>150</v>
      </c>
      <c r="C128" s="32" t="s">
        <v>151</v>
      </c>
      <c r="D128" s="32"/>
      <c r="E128" s="32"/>
      <c r="F128" s="32"/>
      <c r="G128" s="214" t="n">
        <f aca="false">G129</f>
        <v>350</v>
      </c>
      <c r="H128" s="214" t="n">
        <f aca="false">H129</f>
        <v>350</v>
      </c>
    </row>
    <row r="129" customFormat="false" ht="51" hidden="false" customHeight="false" outlineLevel="0" collapsed="false">
      <c r="A129" s="204"/>
      <c r="B129" s="32" t="s">
        <v>152</v>
      </c>
      <c r="C129" s="32" t="s">
        <v>153</v>
      </c>
      <c r="D129" s="32"/>
      <c r="E129" s="32"/>
      <c r="F129" s="32"/>
      <c r="G129" s="214" t="n">
        <f aca="false">G130</f>
        <v>350</v>
      </c>
      <c r="H129" s="214" t="n">
        <f aca="false">H130</f>
        <v>350</v>
      </c>
    </row>
    <row r="130" customFormat="false" ht="38.25" hidden="false" customHeight="false" outlineLevel="0" collapsed="false">
      <c r="A130" s="204"/>
      <c r="B130" s="28" t="s">
        <v>27</v>
      </c>
      <c r="C130" s="32" t="s">
        <v>153</v>
      </c>
      <c r="D130" s="32" t="n">
        <v>200</v>
      </c>
      <c r="E130" s="215"/>
      <c r="F130" s="215"/>
      <c r="G130" s="214" t="n">
        <f aca="false">G131</f>
        <v>350</v>
      </c>
      <c r="H130" s="214" t="n">
        <f aca="false">H131</f>
        <v>350</v>
      </c>
    </row>
    <row r="131" customFormat="false" ht="38.25" hidden="false" customHeight="false" outlineLevel="0" collapsed="false">
      <c r="A131" s="204"/>
      <c r="B131" s="32" t="s">
        <v>28</v>
      </c>
      <c r="C131" s="32" t="s">
        <v>153</v>
      </c>
      <c r="D131" s="32" t="n">
        <v>240</v>
      </c>
      <c r="E131" s="215"/>
      <c r="F131" s="215"/>
      <c r="G131" s="214" t="n">
        <f aca="false">G132</f>
        <v>350</v>
      </c>
      <c r="H131" s="214" t="n">
        <f aca="false">H132</f>
        <v>350</v>
      </c>
    </row>
    <row r="132" customFormat="false" ht="25.5" hidden="false" customHeight="false" outlineLevel="0" collapsed="false">
      <c r="A132" s="204"/>
      <c r="B132" s="32" t="s">
        <v>143</v>
      </c>
      <c r="C132" s="32" t="s">
        <v>153</v>
      </c>
      <c r="D132" s="32" t="n">
        <v>240</v>
      </c>
      <c r="E132" s="215" t="s">
        <v>102</v>
      </c>
      <c r="F132" s="215" t="s">
        <v>113</v>
      </c>
      <c r="G132" s="241" t="n">
        <v>350</v>
      </c>
      <c r="H132" s="241" t="n">
        <v>350</v>
      </c>
    </row>
    <row r="133" customFormat="false" ht="89.25" hidden="false" customHeight="false" outlineLevel="0" collapsed="false">
      <c r="A133" s="204"/>
      <c r="B133" s="85" t="s">
        <v>154</v>
      </c>
      <c r="C133" s="224" t="s">
        <v>155</v>
      </c>
      <c r="D133" s="224"/>
      <c r="E133" s="225"/>
      <c r="F133" s="225"/>
      <c r="G133" s="226" t="n">
        <f aca="false">G134</f>
        <v>17550</v>
      </c>
      <c r="H133" s="226" t="n">
        <f aca="false">H134</f>
        <v>17750</v>
      </c>
    </row>
    <row r="134" customFormat="false" ht="89.25" hidden="false" customHeight="false" outlineLevel="0" collapsed="false">
      <c r="A134" s="204"/>
      <c r="B134" s="38" t="s">
        <v>156</v>
      </c>
      <c r="C134" s="219" t="s">
        <v>157</v>
      </c>
      <c r="D134" s="32"/>
      <c r="E134" s="215"/>
      <c r="F134" s="215"/>
      <c r="G134" s="252" t="n">
        <f aca="false">G135+G139+G143+G147+G151+G155+G159</f>
        <v>17550</v>
      </c>
      <c r="H134" s="252" t="n">
        <f aca="false">H135+H139+H143+H147+H151+H155+H159</f>
        <v>17750</v>
      </c>
    </row>
    <row r="135" customFormat="false" ht="25.5" hidden="false" customHeight="false" outlineLevel="0" collapsed="false">
      <c r="A135" s="253"/>
      <c r="B135" s="105" t="s">
        <v>158</v>
      </c>
      <c r="C135" s="254" t="s">
        <v>159</v>
      </c>
      <c r="D135" s="78"/>
      <c r="E135" s="255"/>
      <c r="F135" s="255"/>
      <c r="G135" s="256" t="n">
        <f aca="false">G136</f>
        <v>2127</v>
      </c>
      <c r="H135" s="256" t="n">
        <f aca="false">H136</f>
        <v>2127</v>
      </c>
    </row>
    <row r="136" customFormat="false" ht="38.25" hidden="false" customHeight="false" outlineLevel="0" collapsed="false">
      <c r="A136" s="204"/>
      <c r="B136" s="28" t="s">
        <v>27</v>
      </c>
      <c r="C136" s="239" t="s">
        <v>159</v>
      </c>
      <c r="D136" s="32" t="n">
        <v>200</v>
      </c>
      <c r="E136" s="215"/>
      <c r="F136" s="215"/>
      <c r="G136" s="214" t="n">
        <f aca="false">G137</f>
        <v>2127</v>
      </c>
      <c r="H136" s="214" t="n">
        <f aca="false">H137</f>
        <v>2127</v>
      </c>
    </row>
    <row r="137" customFormat="false" ht="38.25" hidden="false" customHeight="false" outlineLevel="0" collapsed="false">
      <c r="A137" s="204"/>
      <c r="B137" s="32" t="s">
        <v>28</v>
      </c>
      <c r="C137" s="239" t="s">
        <v>159</v>
      </c>
      <c r="D137" s="32" t="n">
        <v>240</v>
      </c>
      <c r="E137" s="215"/>
      <c r="F137" s="215"/>
      <c r="G137" s="214" t="n">
        <f aca="false">G138</f>
        <v>2127</v>
      </c>
      <c r="H137" s="214" t="n">
        <f aca="false">H138</f>
        <v>2127</v>
      </c>
    </row>
    <row r="138" customFormat="false" ht="25.5" hidden="false" customHeight="false" outlineLevel="0" collapsed="false">
      <c r="A138" s="204"/>
      <c r="B138" s="73" t="s">
        <v>160</v>
      </c>
      <c r="C138" s="239" t="s">
        <v>159</v>
      </c>
      <c r="D138" s="32" t="n">
        <v>240</v>
      </c>
      <c r="E138" s="215" t="s">
        <v>30</v>
      </c>
      <c r="F138" s="215" t="s">
        <v>31</v>
      </c>
      <c r="G138" s="241" t="n">
        <v>2127</v>
      </c>
      <c r="H138" s="241" t="n">
        <v>2127</v>
      </c>
    </row>
    <row r="139" customFormat="false" ht="63.75" hidden="false" customHeight="false" outlineLevel="0" collapsed="false">
      <c r="A139" s="204"/>
      <c r="B139" s="108" t="s">
        <v>161</v>
      </c>
      <c r="C139" s="254" t="s">
        <v>162</v>
      </c>
      <c r="D139" s="78"/>
      <c r="E139" s="255"/>
      <c r="F139" s="255"/>
      <c r="G139" s="257" t="n">
        <f aca="false">G140</f>
        <v>12700</v>
      </c>
      <c r="H139" s="257" t="n">
        <f aca="false">H140</f>
        <v>12850</v>
      </c>
    </row>
    <row r="140" customFormat="false" ht="38.25" hidden="false" customHeight="false" outlineLevel="0" collapsed="false">
      <c r="A140" s="204"/>
      <c r="B140" s="28" t="s">
        <v>27</v>
      </c>
      <c r="C140" s="239" t="s">
        <v>162</v>
      </c>
      <c r="D140" s="32" t="n">
        <v>200</v>
      </c>
      <c r="E140" s="215"/>
      <c r="F140" s="215"/>
      <c r="G140" s="214" t="n">
        <f aca="false">G141</f>
        <v>12700</v>
      </c>
      <c r="H140" s="214" t="n">
        <f aca="false">H141</f>
        <v>12850</v>
      </c>
    </row>
    <row r="141" customFormat="false" ht="38.25" hidden="false" customHeight="false" outlineLevel="0" collapsed="false">
      <c r="A141" s="204"/>
      <c r="B141" s="32" t="s">
        <v>28</v>
      </c>
      <c r="C141" s="239" t="s">
        <v>162</v>
      </c>
      <c r="D141" s="32" t="n">
        <v>240</v>
      </c>
      <c r="E141" s="215"/>
      <c r="F141" s="215"/>
      <c r="G141" s="214" t="n">
        <f aca="false">G142</f>
        <v>12700</v>
      </c>
      <c r="H141" s="214" t="n">
        <f aca="false">H142</f>
        <v>12850</v>
      </c>
    </row>
    <row r="142" customFormat="false" ht="25.5" hidden="false" customHeight="false" outlineLevel="0" collapsed="false">
      <c r="A142" s="204"/>
      <c r="B142" s="73" t="s">
        <v>160</v>
      </c>
      <c r="C142" s="239" t="s">
        <v>162</v>
      </c>
      <c r="D142" s="32" t="n">
        <v>240</v>
      </c>
      <c r="E142" s="215" t="s">
        <v>51</v>
      </c>
      <c r="F142" s="215" t="s">
        <v>112</v>
      </c>
      <c r="G142" s="241" t="n">
        <v>12700</v>
      </c>
      <c r="H142" s="241" t="n">
        <v>12850</v>
      </c>
    </row>
    <row r="143" customFormat="false" ht="25.5" hidden="false" customHeight="false" outlineLevel="0" collapsed="false">
      <c r="A143" s="204"/>
      <c r="B143" s="108" t="s">
        <v>163</v>
      </c>
      <c r="C143" s="254" t="s">
        <v>164</v>
      </c>
      <c r="D143" s="78"/>
      <c r="E143" s="255"/>
      <c r="F143" s="255"/>
      <c r="G143" s="257" t="n">
        <f aca="false">G144</f>
        <v>1000</v>
      </c>
      <c r="H143" s="257" t="n">
        <f aca="false">H144</f>
        <v>1000</v>
      </c>
    </row>
    <row r="144" customFormat="false" ht="38.25" hidden="false" customHeight="false" outlineLevel="0" collapsed="false">
      <c r="A144" s="204"/>
      <c r="B144" s="28" t="s">
        <v>27</v>
      </c>
      <c r="C144" s="239" t="s">
        <v>164</v>
      </c>
      <c r="D144" s="32" t="n">
        <v>200</v>
      </c>
      <c r="E144" s="215"/>
      <c r="F144" s="215"/>
      <c r="G144" s="214" t="n">
        <f aca="false">G145</f>
        <v>1000</v>
      </c>
      <c r="H144" s="214" t="n">
        <f aca="false">H145</f>
        <v>1000</v>
      </c>
    </row>
    <row r="145" customFormat="false" ht="38.25" hidden="false" customHeight="false" outlineLevel="0" collapsed="false">
      <c r="A145" s="204"/>
      <c r="B145" s="32" t="s">
        <v>28</v>
      </c>
      <c r="C145" s="239" t="s">
        <v>164</v>
      </c>
      <c r="D145" s="32" t="n">
        <v>240</v>
      </c>
      <c r="E145" s="215"/>
      <c r="F145" s="215"/>
      <c r="G145" s="214" t="n">
        <f aca="false">G146</f>
        <v>1000</v>
      </c>
      <c r="H145" s="214" t="n">
        <f aca="false">H146</f>
        <v>1000</v>
      </c>
    </row>
    <row r="146" customFormat="false" ht="25.5" hidden="false" customHeight="false" outlineLevel="0" collapsed="false">
      <c r="A146" s="204"/>
      <c r="B146" s="73" t="s">
        <v>160</v>
      </c>
      <c r="C146" s="239" t="s">
        <v>164</v>
      </c>
      <c r="D146" s="32" t="n">
        <v>240</v>
      </c>
      <c r="E146" s="215" t="s">
        <v>51</v>
      </c>
      <c r="F146" s="215" t="s">
        <v>112</v>
      </c>
      <c r="G146" s="214" t="n">
        <v>1000</v>
      </c>
      <c r="H146" s="214" t="n">
        <v>1000</v>
      </c>
    </row>
    <row r="147" customFormat="false" ht="38.25" hidden="false" customHeight="false" outlineLevel="0" collapsed="false">
      <c r="A147" s="204"/>
      <c r="B147" s="110" t="s">
        <v>165</v>
      </c>
      <c r="C147" s="254" t="s">
        <v>166</v>
      </c>
      <c r="D147" s="78"/>
      <c r="E147" s="255"/>
      <c r="F147" s="255"/>
      <c r="G147" s="258" t="n">
        <f aca="false">G148</f>
        <v>450</v>
      </c>
      <c r="H147" s="258" t="n">
        <f aca="false">H148</f>
        <v>450</v>
      </c>
    </row>
    <row r="148" customFormat="false" ht="38.25" hidden="false" customHeight="false" outlineLevel="0" collapsed="false">
      <c r="A148" s="204"/>
      <c r="B148" s="28" t="s">
        <v>27</v>
      </c>
      <c r="C148" s="239" t="s">
        <v>166</v>
      </c>
      <c r="D148" s="32" t="n">
        <v>200</v>
      </c>
      <c r="E148" s="215"/>
      <c r="F148" s="215"/>
      <c r="G148" s="214" t="n">
        <f aca="false">G149</f>
        <v>450</v>
      </c>
      <c r="H148" s="214" t="n">
        <f aca="false">H149</f>
        <v>450</v>
      </c>
    </row>
    <row r="149" customFormat="false" ht="38.25" hidden="false" customHeight="false" outlineLevel="0" collapsed="false">
      <c r="A149" s="204"/>
      <c r="B149" s="32" t="s">
        <v>28</v>
      </c>
      <c r="C149" s="239" t="s">
        <v>166</v>
      </c>
      <c r="D149" s="32" t="n">
        <v>240</v>
      </c>
      <c r="E149" s="215"/>
      <c r="F149" s="215"/>
      <c r="G149" s="214" t="n">
        <f aca="false">G150</f>
        <v>450</v>
      </c>
      <c r="H149" s="214" t="n">
        <f aca="false">H150</f>
        <v>450</v>
      </c>
    </row>
    <row r="150" customFormat="false" ht="25.5" hidden="false" customHeight="false" outlineLevel="0" collapsed="false">
      <c r="A150" s="204"/>
      <c r="B150" s="41" t="s">
        <v>62</v>
      </c>
      <c r="C150" s="239" t="s">
        <v>166</v>
      </c>
      <c r="D150" s="32" t="n">
        <v>240</v>
      </c>
      <c r="E150" s="215" t="s">
        <v>51</v>
      </c>
      <c r="F150" s="215" t="s">
        <v>30</v>
      </c>
      <c r="G150" s="214" t="n">
        <v>450</v>
      </c>
      <c r="H150" s="214" t="n">
        <v>450</v>
      </c>
    </row>
    <row r="151" customFormat="false" ht="25.5" hidden="false" customHeight="false" outlineLevel="0" collapsed="false">
      <c r="A151" s="204"/>
      <c r="B151" s="112" t="s">
        <v>167</v>
      </c>
      <c r="C151" s="254" t="s">
        <v>168</v>
      </c>
      <c r="D151" s="78"/>
      <c r="E151" s="255"/>
      <c r="F151" s="255"/>
      <c r="G151" s="256" t="n">
        <f aca="false">G152</f>
        <v>73</v>
      </c>
      <c r="H151" s="256" t="n">
        <f aca="false">H152</f>
        <v>73</v>
      </c>
    </row>
    <row r="152" customFormat="false" ht="38.25" hidden="false" customHeight="false" outlineLevel="0" collapsed="false">
      <c r="A152" s="204"/>
      <c r="B152" s="28" t="s">
        <v>27</v>
      </c>
      <c r="C152" s="239" t="s">
        <v>168</v>
      </c>
      <c r="D152" s="32" t="n">
        <v>200</v>
      </c>
      <c r="E152" s="215"/>
      <c r="F152" s="215"/>
      <c r="G152" s="214" t="n">
        <f aca="false">G153</f>
        <v>73</v>
      </c>
      <c r="H152" s="214" t="n">
        <f aca="false">H153</f>
        <v>73</v>
      </c>
    </row>
    <row r="153" customFormat="false" ht="38.25" hidden="false" customHeight="false" outlineLevel="0" collapsed="false">
      <c r="A153" s="204"/>
      <c r="B153" s="32" t="s">
        <v>28</v>
      </c>
      <c r="C153" s="239" t="s">
        <v>168</v>
      </c>
      <c r="D153" s="32" t="n">
        <v>240</v>
      </c>
      <c r="E153" s="215"/>
      <c r="F153" s="215"/>
      <c r="G153" s="214" t="n">
        <f aca="false">G154</f>
        <v>73</v>
      </c>
      <c r="H153" s="214" t="n">
        <f aca="false">H154</f>
        <v>73</v>
      </c>
    </row>
    <row r="154" customFormat="false" ht="25.5" hidden="false" customHeight="false" outlineLevel="0" collapsed="false">
      <c r="A154" s="204"/>
      <c r="B154" s="41" t="s">
        <v>62</v>
      </c>
      <c r="C154" s="239" t="s">
        <v>168</v>
      </c>
      <c r="D154" s="32" t="n">
        <v>240</v>
      </c>
      <c r="E154" s="215" t="s">
        <v>51</v>
      </c>
      <c r="F154" s="215" t="s">
        <v>30</v>
      </c>
      <c r="G154" s="214" t="n">
        <v>73</v>
      </c>
      <c r="H154" s="214" t="n">
        <v>73</v>
      </c>
    </row>
    <row r="155" customFormat="false" ht="38.25" hidden="false" customHeight="false" outlineLevel="0" collapsed="false">
      <c r="A155" s="204"/>
      <c r="B155" s="105" t="s">
        <v>169</v>
      </c>
      <c r="C155" s="254" t="s">
        <v>170</v>
      </c>
      <c r="D155" s="78"/>
      <c r="E155" s="255"/>
      <c r="F155" s="255"/>
      <c r="G155" s="256" t="n">
        <f aca="false">G156</f>
        <v>0</v>
      </c>
      <c r="H155" s="256" t="n">
        <f aca="false">H156</f>
        <v>0</v>
      </c>
    </row>
    <row r="156" customFormat="false" ht="38.25" hidden="false" customHeight="false" outlineLevel="0" collapsed="false">
      <c r="A156" s="204"/>
      <c r="B156" s="28" t="s">
        <v>27</v>
      </c>
      <c r="C156" s="239" t="s">
        <v>170</v>
      </c>
      <c r="D156" s="32" t="n">
        <v>200</v>
      </c>
      <c r="E156" s="215"/>
      <c r="F156" s="215"/>
      <c r="G156" s="214" t="n">
        <f aca="false">G157</f>
        <v>0</v>
      </c>
      <c r="H156" s="214" t="n">
        <f aca="false">H157</f>
        <v>0</v>
      </c>
    </row>
    <row r="157" customFormat="false" ht="38.25" hidden="false" customHeight="false" outlineLevel="0" collapsed="false">
      <c r="A157" s="204"/>
      <c r="B157" s="32" t="s">
        <v>28</v>
      </c>
      <c r="C157" s="239" t="s">
        <v>170</v>
      </c>
      <c r="D157" s="32" t="n">
        <v>240</v>
      </c>
      <c r="E157" s="215"/>
      <c r="F157" s="215"/>
      <c r="G157" s="214" t="n">
        <f aca="false">G158</f>
        <v>0</v>
      </c>
      <c r="H157" s="214" t="n">
        <f aca="false">H158</f>
        <v>0</v>
      </c>
    </row>
    <row r="158" customFormat="false" ht="25.5" hidden="false" customHeight="false" outlineLevel="0" collapsed="false">
      <c r="A158" s="204"/>
      <c r="B158" s="73" t="s">
        <v>171</v>
      </c>
      <c r="C158" s="239" t="s">
        <v>170</v>
      </c>
      <c r="D158" s="32" t="n">
        <v>240</v>
      </c>
      <c r="E158" s="215" t="s">
        <v>51</v>
      </c>
      <c r="F158" s="215" t="s">
        <v>172</v>
      </c>
      <c r="G158" s="214" t="n">
        <v>0</v>
      </c>
      <c r="H158" s="214" t="n">
        <v>0</v>
      </c>
    </row>
    <row r="159" customFormat="false" ht="38.25" hidden="false" customHeight="false" outlineLevel="0" collapsed="false">
      <c r="A159" s="204"/>
      <c r="B159" s="113" t="s">
        <v>173</v>
      </c>
      <c r="C159" s="254" t="s">
        <v>174</v>
      </c>
      <c r="D159" s="78"/>
      <c r="E159" s="255"/>
      <c r="F159" s="255"/>
      <c r="G159" s="256" t="n">
        <f aca="false">G160</f>
        <v>1200</v>
      </c>
      <c r="H159" s="256" t="n">
        <f aca="false">H160</f>
        <v>1250</v>
      </c>
    </row>
    <row r="160" customFormat="false" ht="38.25" hidden="false" customHeight="false" outlineLevel="0" collapsed="false">
      <c r="A160" s="204"/>
      <c r="B160" s="28" t="s">
        <v>27</v>
      </c>
      <c r="C160" s="239" t="s">
        <v>174</v>
      </c>
      <c r="D160" s="32" t="n">
        <v>200</v>
      </c>
      <c r="E160" s="215"/>
      <c r="F160" s="215"/>
      <c r="G160" s="214" t="n">
        <f aca="false">G161</f>
        <v>1200</v>
      </c>
      <c r="H160" s="214" t="n">
        <f aca="false">H161</f>
        <v>1250</v>
      </c>
    </row>
    <row r="161" customFormat="false" ht="38.25" hidden="false" customHeight="false" outlineLevel="0" collapsed="false">
      <c r="A161" s="204"/>
      <c r="B161" s="32" t="s">
        <v>28</v>
      </c>
      <c r="C161" s="239" t="s">
        <v>174</v>
      </c>
      <c r="D161" s="32" t="n">
        <v>240</v>
      </c>
      <c r="E161" s="215"/>
      <c r="F161" s="215"/>
      <c r="G161" s="214" t="n">
        <f aca="false">G162</f>
        <v>1200</v>
      </c>
      <c r="H161" s="214" t="n">
        <f aca="false">H162</f>
        <v>1250</v>
      </c>
    </row>
    <row r="162" customFormat="false" ht="25.5" hidden="false" customHeight="false" outlineLevel="0" collapsed="false">
      <c r="A162" s="204"/>
      <c r="B162" s="73" t="s">
        <v>171</v>
      </c>
      <c r="C162" s="239" t="s">
        <v>174</v>
      </c>
      <c r="D162" s="32" t="n">
        <v>240</v>
      </c>
      <c r="E162" s="215" t="s">
        <v>51</v>
      </c>
      <c r="F162" s="215" t="s">
        <v>172</v>
      </c>
      <c r="G162" s="214" t="n">
        <v>1200</v>
      </c>
      <c r="H162" s="214" t="n">
        <v>1250</v>
      </c>
    </row>
    <row r="163" customFormat="false" ht="63.75" hidden="false" customHeight="false" outlineLevel="0" collapsed="false">
      <c r="A163" s="204"/>
      <c r="B163" s="114" t="s">
        <v>300</v>
      </c>
      <c r="C163" s="259" t="s">
        <v>176</v>
      </c>
      <c r="D163" s="224"/>
      <c r="E163" s="225"/>
      <c r="F163" s="225"/>
      <c r="G163" s="210" t="n">
        <f aca="false">G164</f>
        <v>0</v>
      </c>
      <c r="H163" s="210" t="n">
        <f aca="false">H164</f>
        <v>0</v>
      </c>
    </row>
    <row r="164" customFormat="false" ht="38.25" hidden="false" customHeight="false" outlineLevel="0" collapsed="false">
      <c r="A164" s="204"/>
      <c r="B164" s="116" t="s">
        <v>177</v>
      </c>
      <c r="C164" s="260" t="s">
        <v>178</v>
      </c>
      <c r="D164" s="32"/>
      <c r="E164" s="215"/>
      <c r="F164" s="215"/>
      <c r="G164" s="214" t="n">
        <f aca="false">G165</f>
        <v>0</v>
      </c>
      <c r="H164" s="214" t="n">
        <f aca="false">H165</f>
        <v>0</v>
      </c>
    </row>
    <row r="165" customFormat="false" ht="76.5" hidden="false" customHeight="false" outlineLevel="0" collapsed="false">
      <c r="A165" s="204"/>
      <c r="B165" s="41" t="s">
        <v>179</v>
      </c>
      <c r="C165" s="246" t="s">
        <v>180</v>
      </c>
      <c r="D165" s="32"/>
      <c r="E165" s="215"/>
      <c r="F165" s="215"/>
      <c r="G165" s="214" t="n">
        <f aca="false">G166</f>
        <v>0</v>
      </c>
      <c r="H165" s="214" t="n">
        <f aca="false">H166</f>
        <v>0</v>
      </c>
    </row>
    <row r="166" customFormat="false" ht="38.25" hidden="false" customHeight="false" outlineLevel="0" collapsed="false">
      <c r="A166" s="204"/>
      <c r="B166" s="41" t="s">
        <v>27</v>
      </c>
      <c r="C166" s="246" t="s">
        <v>180</v>
      </c>
      <c r="D166" s="32" t="n">
        <v>200</v>
      </c>
      <c r="E166" s="215"/>
      <c r="F166" s="215"/>
      <c r="G166" s="214" t="n">
        <f aca="false">G167</f>
        <v>0</v>
      </c>
      <c r="H166" s="214" t="n">
        <f aca="false">H167</f>
        <v>0</v>
      </c>
    </row>
    <row r="167" customFormat="false" ht="38.25" hidden="false" customHeight="false" outlineLevel="0" collapsed="false">
      <c r="A167" s="204"/>
      <c r="B167" s="32" t="s">
        <v>28</v>
      </c>
      <c r="C167" s="246" t="s">
        <v>180</v>
      </c>
      <c r="D167" s="32" t="n">
        <v>240</v>
      </c>
      <c r="E167" s="215"/>
      <c r="F167" s="215"/>
      <c r="G167" s="214" t="n">
        <f aca="false">G168</f>
        <v>0</v>
      </c>
      <c r="H167" s="214" t="n">
        <f aca="false">H168</f>
        <v>0</v>
      </c>
    </row>
    <row r="168" customFormat="false" ht="25.5" hidden="false" customHeight="false" outlineLevel="0" collapsed="false">
      <c r="A168" s="204"/>
      <c r="B168" s="73" t="s">
        <v>160</v>
      </c>
      <c r="C168" s="246" t="s">
        <v>180</v>
      </c>
      <c r="D168" s="32" t="n">
        <v>240</v>
      </c>
      <c r="E168" s="215" t="s">
        <v>51</v>
      </c>
      <c r="F168" s="215" t="s">
        <v>112</v>
      </c>
      <c r="G168" s="214" t="n">
        <v>0</v>
      </c>
      <c r="H168" s="214" t="n">
        <v>0</v>
      </c>
    </row>
    <row r="169" customFormat="false" ht="76.5" hidden="false" customHeight="false" outlineLevel="0" collapsed="false">
      <c r="A169" s="204"/>
      <c r="B169" s="118" t="s">
        <v>181</v>
      </c>
      <c r="C169" s="261" t="s">
        <v>182</v>
      </c>
      <c r="D169" s="224"/>
      <c r="E169" s="225"/>
      <c r="F169" s="225"/>
      <c r="G169" s="226" t="n">
        <f aca="false">G170</f>
        <v>2350</v>
      </c>
      <c r="H169" s="226" t="n">
        <f aca="false">H170</f>
        <v>2350</v>
      </c>
    </row>
    <row r="170" customFormat="false" ht="102" hidden="false" customHeight="false" outlineLevel="0" collapsed="false">
      <c r="A170" s="204"/>
      <c r="B170" s="73" t="s">
        <v>183</v>
      </c>
      <c r="C170" s="246" t="s">
        <v>184</v>
      </c>
      <c r="D170" s="32"/>
      <c r="E170" s="215"/>
      <c r="F170" s="215"/>
      <c r="G170" s="214" t="n">
        <f aca="false">G171+G175</f>
        <v>2350</v>
      </c>
      <c r="H170" s="214" t="n">
        <f aca="false">H171+H175</f>
        <v>2350</v>
      </c>
    </row>
    <row r="171" customFormat="false" ht="38.25" hidden="false" customHeight="false" outlineLevel="0" collapsed="false">
      <c r="A171" s="204"/>
      <c r="B171" s="120" t="s">
        <v>185</v>
      </c>
      <c r="C171" s="246" t="s">
        <v>186</v>
      </c>
      <c r="D171" s="32"/>
      <c r="E171" s="215"/>
      <c r="F171" s="215"/>
      <c r="G171" s="214" t="n">
        <f aca="false">G172</f>
        <v>0</v>
      </c>
      <c r="H171" s="214" t="n">
        <f aca="false">H172</f>
        <v>0</v>
      </c>
    </row>
    <row r="172" customFormat="false" ht="38.25" hidden="false" customHeight="false" outlineLevel="0" collapsed="false">
      <c r="A172" s="204"/>
      <c r="B172" s="41" t="s">
        <v>27</v>
      </c>
      <c r="C172" s="246" t="s">
        <v>186</v>
      </c>
      <c r="D172" s="32" t="n">
        <v>200</v>
      </c>
      <c r="E172" s="215"/>
      <c r="F172" s="215"/>
      <c r="G172" s="214" t="n">
        <f aca="false">G173</f>
        <v>0</v>
      </c>
      <c r="H172" s="214" t="n">
        <f aca="false">H173</f>
        <v>0</v>
      </c>
    </row>
    <row r="173" customFormat="false" ht="38.25" hidden="false" customHeight="false" outlineLevel="0" collapsed="false">
      <c r="A173" s="204"/>
      <c r="B173" s="32" t="s">
        <v>28</v>
      </c>
      <c r="C173" s="246" t="s">
        <v>186</v>
      </c>
      <c r="D173" s="32" t="n">
        <v>240</v>
      </c>
      <c r="E173" s="215"/>
      <c r="F173" s="215"/>
      <c r="G173" s="214" t="n">
        <f aca="false">G174</f>
        <v>0</v>
      </c>
      <c r="H173" s="214" t="n">
        <f aca="false">H174</f>
        <v>0</v>
      </c>
    </row>
    <row r="174" customFormat="false" ht="25.5" hidden="false" customHeight="false" outlineLevel="0" collapsed="false">
      <c r="A174" s="204"/>
      <c r="B174" s="32" t="s">
        <v>187</v>
      </c>
      <c r="C174" s="246" t="s">
        <v>186</v>
      </c>
      <c r="D174" s="32" t="n">
        <v>240</v>
      </c>
      <c r="E174" s="215" t="s">
        <v>102</v>
      </c>
      <c r="F174" s="215" t="s">
        <v>188</v>
      </c>
      <c r="G174" s="214" t="n">
        <v>0</v>
      </c>
      <c r="H174" s="214" t="n">
        <v>0</v>
      </c>
    </row>
    <row r="175" customFormat="false" ht="25.5" hidden="false" customHeight="false" outlineLevel="0" collapsed="false">
      <c r="A175" s="204"/>
      <c r="B175" s="32" t="s">
        <v>189</v>
      </c>
      <c r="C175" s="246" t="s">
        <v>190</v>
      </c>
      <c r="D175" s="32"/>
      <c r="E175" s="215"/>
      <c r="F175" s="215"/>
      <c r="G175" s="214" t="n">
        <f aca="false">G176</f>
        <v>2350</v>
      </c>
      <c r="H175" s="214" t="n">
        <f aca="false">H176</f>
        <v>2350</v>
      </c>
    </row>
    <row r="176" customFormat="false" ht="38.25" hidden="false" customHeight="false" outlineLevel="0" collapsed="false">
      <c r="A176" s="204"/>
      <c r="B176" s="41" t="s">
        <v>27</v>
      </c>
      <c r="C176" s="246" t="s">
        <v>190</v>
      </c>
      <c r="D176" s="32" t="n">
        <v>200</v>
      </c>
      <c r="E176" s="215"/>
      <c r="F176" s="215"/>
      <c r="G176" s="214" t="n">
        <f aca="false">G177</f>
        <v>2350</v>
      </c>
      <c r="H176" s="214" t="n">
        <f aca="false">H177</f>
        <v>2350</v>
      </c>
    </row>
    <row r="177" customFormat="false" ht="38.25" hidden="false" customHeight="false" outlineLevel="0" collapsed="false">
      <c r="A177" s="204"/>
      <c r="B177" s="32" t="s">
        <v>28</v>
      </c>
      <c r="C177" s="246" t="s">
        <v>190</v>
      </c>
      <c r="D177" s="32" t="n">
        <v>240</v>
      </c>
      <c r="E177" s="215"/>
      <c r="F177" s="215"/>
      <c r="G177" s="214" t="n">
        <f aca="false">G178</f>
        <v>2350</v>
      </c>
      <c r="H177" s="214" t="n">
        <f aca="false">H178</f>
        <v>2350</v>
      </c>
    </row>
    <row r="178" customFormat="false" ht="25.5" hidden="false" customHeight="false" outlineLevel="0" collapsed="false">
      <c r="A178" s="204"/>
      <c r="B178" s="32" t="s">
        <v>187</v>
      </c>
      <c r="C178" s="246" t="s">
        <v>190</v>
      </c>
      <c r="D178" s="32" t="n">
        <v>240</v>
      </c>
      <c r="E178" s="215" t="s">
        <v>102</v>
      </c>
      <c r="F178" s="215" t="s">
        <v>188</v>
      </c>
      <c r="G178" s="214" t="n">
        <v>2350</v>
      </c>
      <c r="H178" s="214" t="n">
        <v>2350</v>
      </c>
    </row>
    <row r="179" customFormat="false" ht="89.25" hidden="false" customHeight="false" outlineLevel="0" collapsed="false">
      <c r="A179" s="204"/>
      <c r="B179" s="85" t="s">
        <v>191</v>
      </c>
      <c r="C179" s="262" t="s">
        <v>192</v>
      </c>
      <c r="D179" s="85"/>
      <c r="E179" s="209"/>
      <c r="F179" s="209"/>
      <c r="G179" s="210" t="n">
        <f aca="false">G180</f>
        <v>1596</v>
      </c>
      <c r="H179" s="210" t="n">
        <f aca="false">H180</f>
        <v>1595</v>
      </c>
    </row>
    <row r="180" customFormat="false" ht="25.5" hidden="false" customHeight="false" outlineLevel="0" collapsed="false">
      <c r="A180" s="204"/>
      <c r="B180" s="116" t="s">
        <v>193</v>
      </c>
      <c r="C180" s="260" t="s">
        <v>194</v>
      </c>
      <c r="D180" s="32"/>
      <c r="E180" s="215"/>
      <c r="F180" s="215"/>
      <c r="G180" s="252" t="n">
        <f aca="false">G181+G185</f>
        <v>1596</v>
      </c>
      <c r="H180" s="252" t="n">
        <f aca="false">H181+H185</f>
        <v>1595</v>
      </c>
    </row>
    <row r="181" customFormat="false" ht="114.75" hidden="false" customHeight="false" outlineLevel="0" collapsed="false">
      <c r="A181" s="204"/>
      <c r="B181" s="41" t="s">
        <v>195</v>
      </c>
      <c r="C181" s="263" t="s">
        <v>196</v>
      </c>
      <c r="D181" s="32"/>
      <c r="E181" s="215"/>
      <c r="F181" s="215"/>
      <c r="G181" s="214" t="n">
        <f aca="false">G182</f>
        <v>240</v>
      </c>
      <c r="H181" s="214" t="n">
        <f aca="false">H182</f>
        <v>240</v>
      </c>
    </row>
    <row r="182" customFormat="false" ht="38.25" hidden="false" customHeight="false" outlineLevel="0" collapsed="false">
      <c r="A182" s="204"/>
      <c r="B182" s="41" t="s">
        <v>27</v>
      </c>
      <c r="C182" s="246" t="s">
        <v>196</v>
      </c>
      <c r="D182" s="32" t="n">
        <v>200</v>
      </c>
      <c r="E182" s="215"/>
      <c r="F182" s="215"/>
      <c r="G182" s="214" t="n">
        <f aca="false">G183</f>
        <v>240</v>
      </c>
      <c r="H182" s="214" t="n">
        <f aca="false">H183</f>
        <v>240</v>
      </c>
    </row>
    <row r="183" customFormat="false" ht="38.25" hidden="false" customHeight="false" outlineLevel="0" collapsed="false">
      <c r="A183" s="204"/>
      <c r="B183" s="41" t="s">
        <v>197</v>
      </c>
      <c r="C183" s="246" t="s">
        <v>196</v>
      </c>
      <c r="D183" s="260" t="s">
        <v>198</v>
      </c>
      <c r="E183" s="215"/>
      <c r="F183" s="215"/>
      <c r="G183" s="214" t="n">
        <f aca="false">G184</f>
        <v>240</v>
      </c>
      <c r="H183" s="214" t="n">
        <f aca="false">H184</f>
        <v>240</v>
      </c>
    </row>
    <row r="184" customFormat="false" ht="25.5" hidden="false" customHeight="false" outlineLevel="0" collapsed="false">
      <c r="A184" s="204"/>
      <c r="B184" s="73" t="s">
        <v>171</v>
      </c>
      <c r="C184" s="246" t="s">
        <v>196</v>
      </c>
      <c r="D184" s="260" t="s">
        <v>198</v>
      </c>
      <c r="E184" s="215" t="s">
        <v>51</v>
      </c>
      <c r="F184" s="215" t="s">
        <v>172</v>
      </c>
      <c r="G184" s="214" t="n">
        <v>240</v>
      </c>
      <c r="H184" s="214" t="n">
        <v>240</v>
      </c>
    </row>
    <row r="185" customFormat="false" ht="63.75" hidden="false" customHeight="false" outlineLevel="0" collapsed="false">
      <c r="A185" s="204"/>
      <c r="B185" s="41" t="s">
        <v>199</v>
      </c>
      <c r="C185" s="246" t="s">
        <v>200</v>
      </c>
      <c r="D185" s="32"/>
      <c r="E185" s="215"/>
      <c r="F185" s="215"/>
      <c r="G185" s="214" t="n">
        <f aca="false">G186</f>
        <v>1356</v>
      </c>
      <c r="H185" s="214" t="n">
        <f aca="false">H186</f>
        <v>1355</v>
      </c>
    </row>
    <row r="186" customFormat="false" ht="38.25" hidden="false" customHeight="false" outlineLevel="0" collapsed="false">
      <c r="A186" s="204"/>
      <c r="B186" s="41" t="s">
        <v>27</v>
      </c>
      <c r="C186" s="246" t="s">
        <v>200</v>
      </c>
      <c r="D186" s="260"/>
      <c r="E186" s="215"/>
      <c r="F186" s="215"/>
      <c r="G186" s="214" t="n">
        <f aca="false">G187+G189</f>
        <v>1356</v>
      </c>
      <c r="H186" s="214" t="n">
        <f aca="false">H187+H189</f>
        <v>1355</v>
      </c>
    </row>
    <row r="187" customFormat="false" ht="38.25" hidden="false" customHeight="false" outlineLevel="0" collapsed="false">
      <c r="A187" s="204"/>
      <c r="B187" s="41" t="s">
        <v>27</v>
      </c>
      <c r="C187" s="246" t="s">
        <v>200</v>
      </c>
      <c r="D187" s="260" t="s">
        <v>201</v>
      </c>
      <c r="E187" s="215"/>
      <c r="F187" s="215"/>
      <c r="G187" s="241" t="n">
        <f aca="false">G188</f>
        <v>200</v>
      </c>
      <c r="H187" s="241" t="n">
        <f aca="false">H188</f>
        <v>300</v>
      </c>
    </row>
    <row r="188" customFormat="false" ht="25.5" hidden="false" customHeight="false" outlineLevel="0" collapsed="false">
      <c r="A188" s="204"/>
      <c r="B188" s="41" t="s">
        <v>171</v>
      </c>
      <c r="C188" s="246" t="s">
        <v>200</v>
      </c>
      <c r="D188" s="260" t="s">
        <v>198</v>
      </c>
      <c r="E188" s="215" t="s">
        <v>51</v>
      </c>
      <c r="F188" s="215" t="s">
        <v>172</v>
      </c>
      <c r="G188" s="241" t="n">
        <v>200</v>
      </c>
      <c r="H188" s="241" t="n">
        <v>300</v>
      </c>
    </row>
    <row r="189" customFormat="false" ht="38.25" hidden="false" customHeight="false" outlineLevel="0" collapsed="false">
      <c r="A189" s="204"/>
      <c r="B189" s="41" t="s">
        <v>27</v>
      </c>
      <c r="C189" s="246" t="s">
        <v>200</v>
      </c>
      <c r="D189" s="260" t="s">
        <v>201</v>
      </c>
      <c r="E189" s="215"/>
      <c r="F189" s="215"/>
      <c r="G189" s="241" t="n">
        <f aca="false">G190</f>
        <v>1156</v>
      </c>
      <c r="H189" s="241" t="n">
        <f aca="false">H190</f>
        <v>1055</v>
      </c>
    </row>
    <row r="190" customFormat="false" ht="25.5" hidden="false" customHeight="false" outlineLevel="0" collapsed="false">
      <c r="A190" s="204"/>
      <c r="B190" s="41" t="s">
        <v>160</v>
      </c>
      <c r="C190" s="246" t="s">
        <v>200</v>
      </c>
      <c r="D190" s="260" t="s">
        <v>198</v>
      </c>
      <c r="E190" s="215" t="s">
        <v>51</v>
      </c>
      <c r="F190" s="215" t="s">
        <v>112</v>
      </c>
      <c r="G190" s="241" t="n">
        <v>1156</v>
      </c>
      <c r="H190" s="241" t="n">
        <v>1055</v>
      </c>
    </row>
    <row r="191" customFormat="false" ht="76.5" hidden="false" customHeight="false" outlineLevel="0" collapsed="false">
      <c r="A191" s="204"/>
      <c r="B191" s="85" t="s">
        <v>203</v>
      </c>
      <c r="C191" s="85" t="s">
        <v>204</v>
      </c>
      <c r="D191" s="85"/>
      <c r="E191" s="209"/>
      <c r="F191" s="209"/>
      <c r="G191" s="264" t="n">
        <f aca="false">G192+G197</f>
        <v>138.9</v>
      </c>
      <c r="H191" s="264" t="n">
        <f aca="false">H192+H197</f>
        <v>0</v>
      </c>
    </row>
    <row r="192" customFormat="false" ht="76.5" hidden="false" customHeight="false" outlineLevel="0" collapsed="false">
      <c r="A192" s="204"/>
      <c r="B192" s="38" t="s">
        <v>205</v>
      </c>
      <c r="C192" s="219" t="s">
        <v>206</v>
      </c>
      <c r="D192" s="32"/>
      <c r="E192" s="215"/>
      <c r="F192" s="215"/>
      <c r="G192" s="265" t="n">
        <f aca="false">G193</f>
        <v>138.9</v>
      </c>
      <c r="H192" s="265" t="n">
        <f aca="false">H193</f>
        <v>0</v>
      </c>
    </row>
    <row r="193" customFormat="false" ht="38.25" hidden="false" customHeight="false" outlineLevel="0" collapsed="false">
      <c r="A193" s="204"/>
      <c r="B193" s="129" t="s">
        <v>207</v>
      </c>
      <c r="C193" s="239" t="s">
        <v>208</v>
      </c>
      <c r="D193" s="32"/>
      <c r="E193" s="215"/>
      <c r="F193" s="215"/>
      <c r="G193" s="265" t="n">
        <f aca="false">G194</f>
        <v>138.9</v>
      </c>
      <c r="H193" s="265" t="n">
        <f aca="false">H194</f>
        <v>0</v>
      </c>
    </row>
    <row r="194" customFormat="false" ht="38.25" hidden="false" customHeight="false" outlineLevel="0" collapsed="false">
      <c r="A194" s="204"/>
      <c r="B194" s="28" t="s">
        <v>27</v>
      </c>
      <c r="C194" s="239" t="s">
        <v>208</v>
      </c>
      <c r="D194" s="32" t="n">
        <v>200</v>
      </c>
      <c r="E194" s="215"/>
      <c r="F194" s="215"/>
      <c r="G194" s="265" t="n">
        <f aca="false">G195</f>
        <v>138.9</v>
      </c>
      <c r="H194" s="265" t="n">
        <f aca="false">H195</f>
        <v>0</v>
      </c>
    </row>
    <row r="195" customFormat="false" ht="38.25" hidden="false" customHeight="false" outlineLevel="0" collapsed="false">
      <c r="A195" s="204"/>
      <c r="B195" s="32" t="s">
        <v>28</v>
      </c>
      <c r="C195" s="239" t="s">
        <v>208</v>
      </c>
      <c r="D195" s="32" t="n">
        <v>240</v>
      </c>
      <c r="E195" s="215"/>
      <c r="F195" s="215"/>
      <c r="G195" s="265" t="n">
        <v>138.9</v>
      </c>
      <c r="H195" s="265" t="n">
        <f aca="false">H196</f>
        <v>0</v>
      </c>
    </row>
    <row r="196" customFormat="false" ht="25.5" hidden="false" customHeight="false" outlineLevel="0" collapsed="false">
      <c r="A196" s="204"/>
      <c r="B196" s="73" t="s">
        <v>160</v>
      </c>
      <c r="C196" s="239" t="s">
        <v>208</v>
      </c>
      <c r="D196" s="32" t="n">
        <v>240</v>
      </c>
      <c r="E196" s="215" t="s">
        <v>51</v>
      </c>
      <c r="F196" s="215" t="s">
        <v>112</v>
      </c>
      <c r="G196" s="266" t="n">
        <v>138.9</v>
      </c>
      <c r="H196" s="266" t="n">
        <v>0</v>
      </c>
    </row>
    <row r="197" customFormat="false" ht="25.5" hidden="false" customHeight="false" outlineLevel="0" collapsed="false">
      <c r="A197" s="204"/>
      <c r="B197" s="129" t="s">
        <v>209</v>
      </c>
      <c r="C197" s="239" t="s">
        <v>208</v>
      </c>
      <c r="D197" s="32"/>
      <c r="E197" s="215"/>
      <c r="F197" s="215"/>
      <c r="G197" s="266" t="n">
        <f aca="false">G198</f>
        <v>0</v>
      </c>
      <c r="H197" s="266" t="n">
        <f aca="false">H198</f>
        <v>0</v>
      </c>
    </row>
    <row r="198" customFormat="false" ht="38.25" hidden="false" customHeight="false" outlineLevel="0" collapsed="false">
      <c r="A198" s="204"/>
      <c r="B198" s="28" t="s">
        <v>27</v>
      </c>
      <c r="C198" s="239" t="s">
        <v>208</v>
      </c>
      <c r="D198" s="32" t="n">
        <v>200</v>
      </c>
      <c r="E198" s="215"/>
      <c r="F198" s="215"/>
      <c r="G198" s="266" t="n">
        <f aca="false">G199</f>
        <v>0</v>
      </c>
      <c r="H198" s="266" t="n">
        <f aca="false">H199</f>
        <v>0</v>
      </c>
    </row>
    <row r="199" customFormat="false" ht="38.25" hidden="false" customHeight="false" outlineLevel="0" collapsed="false">
      <c r="A199" s="204"/>
      <c r="B199" s="32" t="s">
        <v>28</v>
      </c>
      <c r="C199" s="239" t="s">
        <v>208</v>
      </c>
      <c r="D199" s="32" t="n">
        <v>240</v>
      </c>
      <c r="E199" s="215"/>
      <c r="F199" s="215"/>
      <c r="G199" s="266" t="n">
        <f aca="false">G200</f>
        <v>0</v>
      </c>
      <c r="H199" s="266" t="n">
        <f aca="false">H200</f>
        <v>0</v>
      </c>
    </row>
    <row r="200" customFormat="false" ht="25.5" hidden="false" customHeight="false" outlineLevel="0" collapsed="false">
      <c r="A200" s="204"/>
      <c r="B200" s="73" t="s">
        <v>160</v>
      </c>
      <c r="C200" s="239" t="s">
        <v>208</v>
      </c>
      <c r="D200" s="32" t="n">
        <v>240</v>
      </c>
      <c r="E200" s="215" t="s">
        <v>51</v>
      </c>
      <c r="F200" s="215" t="s">
        <v>112</v>
      </c>
      <c r="G200" s="267" t="n">
        <v>0</v>
      </c>
      <c r="H200" s="267" t="n">
        <v>0</v>
      </c>
    </row>
    <row r="201" customFormat="false" ht="102" hidden="false" customHeight="false" outlineLevel="0" collapsed="false">
      <c r="A201" s="204"/>
      <c r="B201" s="114" t="s">
        <v>210</v>
      </c>
      <c r="C201" s="259" t="s">
        <v>211</v>
      </c>
      <c r="D201" s="224"/>
      <c r="E201" s="225"/>
      <c r="F201" s="225"/>
      <c r="G201" s="268" t="n">
        <f aca="false">G202</f>
        <v>0</v>
      </c>
      <c r="H201" s="268" t="n">
        <f aca="false">H202</f>
        <v>0</v>
      </c>
    </row>
    <row r="202" customFormat="false" ht="102" hidden="false" customHeight="false" outlineLevel="0" collapsed="false">
      <c r="A202" s="204"/>
      <c r="B202" s="41" t="s">
        <v>212</v>
      </c>
      <c r="C202" s="260" t="s">
        <v>213</v>
      </c>
      <c r="D202" s="32"/>
      <c r="E202" s="215"/>
      <c r="F202" s="215"/>
      <c r="G202" s="265" t="n">
        <f aca="false">G203</f>
        <v>0</v>
      </c>
      <c r="H202" s="265" t="n">
        <f aca="false">H203</f>
        <v>0</v>
      </c>
    </row>
    <row r="203" customFormat="false" ht="89.25" hidden="false" customHeight="false" outlineLevel="0" collapsed="false">
      <c r="A203" s="204"/>
      <c r="B203" s="41" t="s">
        <v>214</v>
      </c>
      <c r="C203" s="246" t="s">
        <v>215</v>
      </c>
      <c r="D203" s="32"/>
      <c r="E203" s="215"/>
      <c r="F203" s="215"/>
      <c r="G203" s="265" t="n">
        <f aca="false">G204</f>
        <v>0</v>
      </c>
      <c r="H203" s="265" t="n">
        <f aca="false">H204</f>
        <v>0</v>
      </c>
    </row>
    <row r="204" customFormat="false" ht="38.25" hidden="false" customHeight="false" outlineLevel="0" collapsed="false">
      <c r="A204" s="204"/>
      <c r="B204" s="41" t="s">
        <v>27</v>
      </c>
      <c r="C204" s="246" t="s">
        <v>215</v>
      </c>
      <c r="D204" s="32" t="n">
        <v>200</v>
      </c>
      <c r="E204" s="215"/>
      <c r="F204" s="215"/>
      <c r="G204" s="265" t="n">
        <f aca="false">G205</f>
        <v>0</v>
      </c>
      <c r="H204" s="265" t="n">
        <f aca="false">H205</f>
        <v>0</v>
      </c>
    </row>
    <row r="205" customFormat="false" ht="38.25" hidden="false" customHeight="false" outlineLevel="0" collapsed="false">
      <c r="A205" s="204"/>
      <c r="B205" s="32" t="s">
        <v>28</v>
      </c>
      <c r="C205" s="246" t="s">
        <v>215</v>
      </c>
      <c r="D205" s="32" t="n">
        <v>240</v>
      </c>
      <c r="E205" s="215"/>
      <c r="F205" s="215"/>
      <c r="G205" s="265" t="n">
        <f aca="false">G206</f>
        <v>0</v>
      </c>
      <c r="H205" s="265" t="n">
        <f aca="false">H206</f>
        <v>0</v>
      </c>
    </row>
    <row r="206" customFormat="false" ht="25.5" hidden="false" customHeight="false" outlineLevel="0" collapsed="false">
      <c r="A206" s="204"/>
      <c r="B206" s="73" t="s">
        <v>160</v>
      </c>
      <c r="C206" s="246" t="s">
        <v>215</v>
      </c>
      <c r="D206" s="32"/>
      <c r="E206" s="215" t="s">
        <v>51</v>
      </c>
      <c r="F206" s="215" t="s">
        <v>112</v>
      </c>
      <c r="G206" s="265" t="n">
        <v>0</v>
      </c>
      <c r="H206" s="265" t="n">
        <v>0</v>
      </c>
    </row>
    <row r="207" customFormat="false" ht="89.25" hidden="false" customHeight="false" outlineLevel="0" collapsed="false">
      <c r="A207" s="204"/>
      <c r="B207" s="85" t="s">
        <v>216</v>
      </c>
      <c r="C207" s="259" t="s">
        <v>217</v>
      </c>
      <c r="D207" s="224"/>
      <c r="E207" s="225"/>
      <c r="F207" s="225"/>
      <c r="G207" s="268" t="n">
        <f aca="false">G208</f>
        <v>1442.2</v>
      </c>
      <c r="H207" s="268" t="n">
        <f aca="false">H208</f>
        <v>986.5</v>
      </c>
    </row>
    <row r="208" customFormat="false" ht="63.75" hidden="false" customHeight="false" outlineLevel="0" collapsed="false">
      <c r="A208" s="204"/>
      <c r="B208" s="41" t="s">
        <v>218</v>
      </c>
      <c r="C208" s="260" t="s">
        <v>219</v>
      </c>
      <c r="D208" s="32"/>
      <c r="E208" s="215"/>
      <c r="F208" s="215"/>
      <c r="G208" s="266" t="n">
        <f aca="false">G209+G213</f>
        <v>1442.2</v>
      </c>
      <c r="H208" s="266" t="n">
        <f aca="false">H209+H213</f>
        <v>986.5</v>
      </c>
    </row>
    <row r="209" customFormat="false" ht="38.25" hidden="false" customHeight="false" outlineLevel="0" collapsed="false">
      <c r="A209" s="204"/>
      <c r="B209" s="41" t="s">
        <v>220</v>
      </c>
      <c r="C209" s="246" t="s">
        <v>221</v>
      </c>
      <c r="D209" s="32"/>
      <c r="E209" s="215"/>
      <c r="F209" s="215"/>
      <c r="G209" s="265" t="n">
        <f aca="false">G210</f>
        <v>1343.2</v>
      </c>
      <c r="H209" s="265" t="n">
        <f aca="false">H210</f>
        <v>887.5</v>
      </c>
    </row>
    <row r="210" customFormat="false" ht="38.25" hidden="false" customHeight="false" outlineLevel="0" collapsed="false">
      <c r="A210" s="204"/>
      <c r="B210" s="41" t="s">
        <v>27</v>
      </c>
      <c r="C210" s="246" t="s">
        <v>221</v>
      </c>
      <c r="D210" s="32" t="n">
        <v>200</v>
      </c>
      <c r="E210" s="215"/>
      <c r="F210" s="215"/>
      <c r="G210" s="265" t="n">
        <f aca="false">G211</f>
        <v>1343.2</v>
      </c>
      <c r="H210" s="265" t="n">
        <f aca="false">H211</f>
        <v>887.5</v>
      </c>
    </row>
    <row r="211" customFormat="false" ht="38.25" hidden="false" customHeight="false" outlineLevel="0" collapsed="false">
      <c r="A211" s="204"/>
      <c r="B211" s="32" t="s">
        <v>28</v>
      </c>
      <c r="C211" s="246" t="s">
        <v>221</v>
      </c>
      <c r="D211" s="32" t="n">
        <v>240</v>
      </c>
      <c r="E211" s="215"/>
      <c r="F211" s="215"/>
      <c r="G211" s="265" t="n">
        <f aca="false">G212</f>
        <v>1343.2</v>
      </c>
      <c r="H211" s="265" t="n">
        <f aca="false">H212</f>
        <v>887.5</v>
      </c>
    </row>
    <row r="212" customFormat="false" ht="25.5" hidden="false" customHeight="false" outlineLevel="0" collapsed="false">
      <c r="A212" s="204"/>
      <c r="B212" s="73" t="s">
        <v>160</v>
      </c>
      <c r="C212" s="246" t="s">
        <v>221</v>
      </c>
      <c r="D212" s="32" t="n">
        <v>240</v>
      </c>
      <c r="E212" s="215" t="s">
        <v>51</v>
      </c>
      <c r="F212" s="215" t="s">
        <v>112</v>
      </c>
      <c r="G212" s="265" t="n">
        <v>1343.2</v>
      </c>
      <c r="H212" s="265" t="n">
        <v>887.5</v>
      </c>
    </row>
    <row r="213" customFormat="false" ht="25.5" hidden="false" customHeight="false" outlineLevel="0" collapsed="false">
      <c r="A213" s="204"/>
      <c r="B213" s="32" t="s">
        <v>222</v>
      </c>
      <c r="C213" s="246" t="s">
        <v>223</v>
      </c>
      <c r="D213" s="32"/>
      <c r="E213" s="215"/>
      <c r="F213" s="215"/>
      <c r="G213" s="265" t="n">
        <f aca="false">G214</f>
        <v>99</v>
      </c>
      <c r="H213" s="265" t="n">
        <f aca="false">H214</f>
        <v>99</v>
      </c>
    </row>
    <row r="214" customFormat="false" ht="38.25" hidden="false" customHeight="false" outlineLevel="0" collapsed="false">
      <c r="A214" s="204"/>
      <c r="B214" s="41" t="s">
        <v>27</v>
      </c>
      <c r="C214" s="246" t="s">
        <v>223</v>
      </c>
      <c r="D214" s="32" t="n">
        <v>200</v>
      </c>
      <c r="E214" s="215"/>
      <c r="F214" s="215"/>
      <c r="G214" s="265" t="n">
        <f aca="false">G215</f>
        <v>99</v>
      </c>
      <c r="H214" s="265" t="n">
        <f aca="false">H215</f>
        <v>99</v>
      </c>
    </row>
    <row r="215" customFormat="false" ht="38.25" hidden="false" customHeight="false" outlineLevel="0" collapsed="false">
      <c r="A215" s="204"/>
      <c r="B215" s="32" t="s">
        <v>28</v>
      </c>
      <c r="C215" s="246" t="s">
        <v>223</v>
      </c>
      <c r="D215" s="32" t="n">
        <v>240</v>
      </c>
      <c r="E215" s="215"/>
      <c r="F215" s="215"/>
      <c r="G215" s="265" t="n">
        <f aca="false">G216</f>
        <v>99</v>
      </c>
      <c r="H215" s="265" t="n">
        <f aca="false">H216</f>
        <v>99</v>
      </c>
    </row>
    <row r="216" customFormat="false" ht="25.5" hidden="false" customHeight="false" outlineLevel="0" collapsed="false">
      <c r="A216" s="204"/>
      <c r="B216" s="73" t="s">
        <v>160</v>
      </c>
      <c r="C216" s="246" t="s">
        <v>223</v>
      </c>
      <c r="D216" s="32" t="n">
        <v>240</v>
      </c>
      <c r="E216" s="215" t="s">
        <v>51</v>
      </c>
      <c r="F216" s="215" t="s">
        <v>112</v>
      </c>
      <c r="G216" s="265" t="n">
        <v>99</v>
      </c>
      <c r="H216" s="265" t="n">
        <v>99</v>
      </c>
    </row>
    <row r="217" customFormat="false" ht="31.5" hidden="false" customHeight="false" outlineLevel="0" collapsed="false">
      <c r="A217" s="204" t="s">
        <v>301</v>
      </c>
      <c r="B217" s="139" t="s">
        <v>230</v>
      </c>
      <c r="C217" s="139"/>
      <c r="D217" s="139"/>
      <c r="E217" s="139"/>
      <c r="F217" s="139"/>
      <c r="G217" s="269" t="n">
        <f aca="false">G218+G267+G274</f>
        <v>34966.6</v>
      </c>
      <c r="H217" s="269" t="n">
        <f aca="false">H218+H267+H274</f>
        <v>35850.9</v>
      </c>
    </row>
    <row r="218" customFormat="false" ht="67.5" hidden="false" customHeight="false" outlineLevel="0" collapsed="false">
      <c r="A218" s="204"/>
      <c r="B218" s="142" t="s">
        <v>231</v>
      </c>
      <c r="C218" s="270" t="s">
        <v>232</v>
      </c>
      <c r="D218" s="270"/>
      <c r="E218" s="270"/>
      <c r="F218" s="270"/>
      <c r="G218" s="218" t="n">
        <f aca="false">G219+G225+G261</f>
        <v>30475.4</v>
      </c>
      <c r="H218" s="218" t="n">
        <f aca="false">H219+H225+H261</f>
        <v>31575.4</v>
      </c>
    </row>
    <row r="219" customFormat="false" ht="25.5" hidden="false" customHeight="false" outlineLevel="0" collapsed="false">
      <c r="A219" s="204"/>
      <c r="B219" s="41" t="s">
        <v>233</v>
      </c>
      <c r="C219" s="260" t="s">
        <v>234</v>
      </c>
      <c r="D219" s="260"/>
      <c r="E219" s="260"/>
      <c r="F219" s="260"/>
      <c r="G219" s="214" t="n">
        <f aca="false">G220</f>
        <v>1716</v>
      </c>
      <c r="H219" s="214" t="n">
        <f aca="false">H220</f>
        <v>1785</v>
      </c>
    </row>
    <row r="220" customFormat="false" ht="25.5" hidden="false" customHeight="false" outlineLevel="0" collapsed="false">
      <c r="A220" s="204"/>
      <c r="B220" s="41" t="s">
        <v>233</v>
      </c>
      <c r="C220" s="260" t="s">
        <v>235</v>
      </c>
      <c r="D220" s="260"/>
      <c r="E220" s="260"/>
      <c r="F220" s="260"/>
      <c r="G220" s="214" t="n">
        <f aca="false">G221</f>
        <v>1716</v>
      </c>
      <c r="H220" s="214" t="n">
        <f aca="false">H221</f>
        <v>1785</v>
      </c>
    </row>
    <row r="221" customFormat="false" ht="51" hidden="false" customHeight="false" outlineLevel="0" collapsed="false">
      <c r="A221" s="204"/>
      <c r="B221" s="41" t="s">
        <v>236</v>
      </c>
      <c r="C221" s="260" t="s">
        <v>237</v>
      </c>
      <c r="D221" s="260"/>
      <c r="E221" s="260"/>
      <c r="F221" s="260"/>
      <c r="G221" s="214" t="n">
        <f aca="false">G222</f>
        <v>1716</v>
      </c>
      <c r="H221" s="214" t="n">
        <f aca="false">H222</f>
        <v>1785</v>
      </c>
    </row>
    <row r="222" customFormat="false" ht="102" hidden="false" customHeight="false" outlineLevel="0" collapsed="false">
      <c r="A222" s="204"/>
      <c r="B222" s="41" t="s">
        <v>238</v>
      </c>
      <c r="C222" s="260" t="s">
        <v>237</v>
      </c>
      <c r="D222" s="260" t="s">
        <v>239</v>
      </c>
      <c r="E222" s="260"/>
      <c r="F222" s="260"/>
      <c r="G222" s="214" t="n">
        <f aca="false">G223</f>
        <v>1716</v>
      </c>
      <c r="H222" s="214" t="n">
        <f aca="false">H223</f>
        <v>1785</v>
      </c>
    </row>
    <row r="223" customFormat="false" ht="38.25" hidden="false" customHeight="false" outlineLevel="0" collapsed="false">
      <c r="A223" s="204"/>
      <c r="B223" s="41" t="s">
        <v>240</v>
      </c>
      <c r="C223" s="260" t="s">
        <v>237</v>
      </c>
      <c r="D223" s="260" t="s">
        <v>241</v>
      </c>
      <c r="E223" s="260"/>
      <c r="F223" s="260"/>
      <c r="G223" s="214" t="n">
        <f aca="false">G224</f>
        <v>1716</v>
      </c>
      <c r="H223" s="214" t="n">
        <f aca="false">H224</f>
        <v>1785</v>
      </c>
    </row>
    <row r="224" customFormat="false" ht="38.25" hidden="false" customHeight="false" outlineLevel="0" collapsed="false">
      <c r="A224" s="204"/>
      <c r="B224" s="41" t="s">
        <v>242</v>
      </c>
      <c r="C224" s="260" t="s">
        <v>237</v>
      </c>
      <c r="D224" s="260" t="s">
        <v>241</v>
      </c>
      <c r="E224" s="260" t="s">
        <v>30</v>
      </c>
      <c r="F224" s="260" t="s">
        <v>172</v>
      </c>
      <c r="G224" s="214" t="n">
        <v>1716</v>
      </c>
      <c r="H224" s="214" t="n">
        <v>1785</v>
      </c>
    </row>
    <row r="225" customFormat="false" ht="81" hidden="false" customHeight="false" outlineLevel="0" collapsed="false">
      <c r="A225" s="204"/>
      <c r="B225" s="144" t="s">
        <v>243</v>
      </c>
      <c r="C225" s="156" t="s">
        <v>244</v>
      </c>
      <c r="D225" s="271"/>
      <c r="E225" s="156"/>
      <c r="F225" s="156"/>
      <c r="G225" s="272" t="n">
        <f aca="false">G226</f>
        <v>27147.4</v>
      </c>
      <c r="H225" s="272" t="n">
        <f aca="false">H226</f>
        <v>28178.4</v>
      </c>
    </row>
    <row r="226" customFormat="false" ht="25.5" hidden="false" customHeight="false" outlineLevel="0" collapsed="false">
      <c r="A226" s="204"/>
      <c r="B226" s="30" t="s">
        <v>245</v>
      </c>
      <c r="C226" s="30" t="s">
        <v>246</v>
      </c>
      <c r="D226" s="273"/>
      <c r="E226" s="30"/>
      <c r="F226" s="30"/>
      <c r="G226" s="214" t="n">
        <f aca="false">G228+G238+G250+G254</f>
        <v>27147.4</v>
      </c>
      <c r="H226" s="214" t="n">
        <f aca="false">H228+H238+H250+H254</f>
        <v>28178.4</v>
      </c>
    </row>
    <row r="227" customFormat="false" ht="25.5" hidden="false" customHeight="false" outlineLevel="0" collapsed="false">
      <c r="A227" s="274"/>
      <c r="B227" s="150" t="s">
        <v>247</v>
      </c>
      <c r="C227" s="150" t="s">
        <v>248</v>
      </c>
      <c r="D227" s="275"/>
      <c r="E227" s="150"/>
      <c r="F227" s="150"/>
      <c r="G227" s="241" t="n">
        <f aca="false">G228+G238</f>
        <v>26424.4</v>
      </c>
      <c r="H227" s="241" t="n">
        <f aca="false">H228+H238</f>
        <v>27424.4</v>
      </c>
    </row>
    <row r="228" customFormat="false" ht="63.75" hidden="false" customHeight="false" outlineLevel="0" collapsed="false">
      <c r="A228" s="204"/>
      <c r="B228" s="48" t="s">
        <v>249</v>
      </c>
      <c r="C228" s="30" t="s">
        <v>248</v>
      </c>
      <c r="D228" s="273"/>
      <c r="E228" s="215"/>
      <c r="F228" s="215"/>
      <c r="G228" s="214" t="n">
        <f aca="false">G230+G233+G236</f>
        <v>3430</v>
      </c>
      <c r="H228" s="214" t="n">
        <f aca="false">H230+H233+H236</f>
        <v>3683</v>
      </c>
    </row>
    <row r="229" customFormat="false" ht="102" hidden="false" customHeight="false" outlineLevel="0" collapsed="false">
      <c r="A229" s="204"/>
      <c r="B229" s="41" t="s">
        <v>40</v>
      </c>
      <c r="C229" s="30" t="s">
        <v>248</v>
      </c>
      <c r="D229" s="30" t="n">
        <v>100</v>
      </c>
      <c r="E229" s="215"/>
      <c r="F229" s="215"/>
      <c r="G229" s="214" t="n">
        <f aca="false">G230</f>
        <v>1325</v>
      </c>
      <c r="H229" s="214" t="n">
        <f aca="false">H230</f>
        <v>1378</v>
      </c>
    </row>
    <row r="230" customFormat="false" ht="25.5" hidden="false" customHeight="false" outlineLevel="0" collapsed="false">
      <c r="A230" s="204"/>
      <c r="B230" s="32" t="s">
        <v>250</v>
      </c>
      <c r="C230" s="30" t="s">
        <v>248</v>
      </c>
      <c r="D230" s="215" t="n">
        <v>120</v>
      </c>
      <c r="E230" s="215"/>
      <c r="F230" s="215"/>
      <c r="G230" s="214" t="n">
        <f aca="false">G231</f>
        <v>1325</v>
      </c>
      <c r="H230" s="214" t="n">
        <f aca="false">H231</f>
        <v>1378</v>
      </c>
    </row>
    <row r="231" customFormat="false" ht="63.75" hidden="false" customHeight="false" outlineLevel="0" collapsed="false">
      <c r="A231" s="204"/>
      <c r="B231" s="48" t="s">
        <v>249</v>
      </c>
      <c r="C231" s="30" t="s">
        <v>248</v>
      </c>
      <c r="D231" s="215" t="s">
        <v>241</v>
      </c>
      <c r="E231" s="215" t="s">
        <v>30</v>
      </c>
      <c r="F231" s="215" t="s">
        <v>112</v>
      </c>
      <c r="G231" s="241" t="n">
        <v>1325</v>
      </c>
      <c r="H231" s="241" t="n">
        <v>1378</v>
      </c>
    </row>
    <row r="232" customFormat="false" ht="38.25" hidden="false" customHeight="false" outlineLevel="0" collapsed="false">
      <c r="A232" s="204"/>
      <c r="B232" s="28" t="s">
        <v>27</v>
      </c>
      <c r="C232" s="30" t="s">
        <v>248</v>
      </c>
      <c r="D232" s="215" t="s">
        <v>201</v>
      </c>
      <c r="E232" s="215"/>
      <c r="F232" s="215"/>
      <c r="G232" s="241" t="n">
        <f aca="false">G233</f>
        <v>2100</v>
      </c>
      <c r="H232" s="241" t="n">
        <f aca="false">H233</f>
        <v>2300</v>
      </c>
    </row>
    <row r="233" customFormat="false" ht="38.25" hidden="false" customHeight="false" outlineLevel="0" collapsed="false">
      <c r="A233" s="204"/>
      <c r="B233" s="32" t="s">
        <v>28</v>
      </c>
      <c r="C233" s="30" t="s">
        <v>248</v>
      </c>
      <c r="D233" s="215" t="n">
        <v>240</v>
      </c>
      <c r="E233" s="215"/>
      <c r="F233" s="215"/>
      <c r="G233" s="241" t="n">
        <f aca="false">G234</f>
        <v>2100</v>
      </c>
      <c r="H233" s="241" t="n">
        <f aca="false">H234</f>
        <v>2300</v>
      </c>
    </row>
    <row r="234" customFormat="false" ht="63.75" hidden="false" customHeight="false" outlineLevel="0" collapsed="false">
      <c r="A234" s="204"/>
      <c r="B234" s="48" t="s">
        <v>249</v>
      </c>
      <c r="C234" s="30" t="s">
        <v>248</v>
      </c>
      <c r="D234" s="215" t="s">
        <v>198</v>
      </c>
      <c r="E234" s="215" t="s">
        <v>30</v>
      </c>
      <c r="F234" s="215" t="s">
        <v>112</v>
      </c>
      <c r="G234" s="241" t="n">
        <v>2100</v>
      </c>
      <c r="H234" s="241" t="n">
        <v>2300</v>
      </c>
    </row>
    <row r="235" customFormat="false" ht="25.5" hidden="false" customHeight="false" outlineLevel="0" collapsed="false">
      <c r="A235" s="204"/>
      <c r="B235" s="41" t="s">
        <v>93</v>
      </c>
      <c r="C235" s="30" t="s">
        <v>248</v>
      </c>
      <c r="D235" s="215" t="s">
        <v>251</v>
      </c>
      <c r="E235" s="215"/>
      <c r="F235" s="215"/>
      <c r="G235" s="214" t="n">
        <f aca="false">G236</f>
        <v>5</v>
      </c>
      <c r="H235" s="214" t="n">
        <f aca="false">H236</f>
        <v>5</v>
      </c>
    </row>
    <row r="236" customFormat="false" ht="25.5" hidden="false" customHeight="false" outlineLevel="0" collapsed="false">
      <c r="A236" s="204"/>
      <c r="B236" s="32" t="s">
        <v>94</v>
      </c>
      <c r="C236" s="30" t="s">
        <v>248</v>
      </c>
      <c r="D236" s="215" t="n">
        <v>850</v>
      </c>
      <c r="E236" s="215"/>
      <c r="F236" s="215"/>
      <c r="G236" s="214" t="n">
        <f aca="false">G237</f>
        <v>5</v>
      </c>
      <c r="H236" s="214" t="n">
        <f aca="false">H237</f>
        <v>5</v>
      </c>
    </row>
    <row r="237" customFormat="false" ht="63.75" hidden="false" customHeight="false" outlineLevel="0" collapsed="false">
      <c r="A237" s="204"/>
      <c r="B237" s="48" t="s">
        <v>249</v>
      </c>
      <c r="C237" s="30" t="s">
        <v>248</v>
      </c>
      <c r="D237" s="215" t="s">
        <v>252</v>
      </c>
      <c r="E237" s="215" t="s">
        <v>30</v>
      </c>
      <c r="F237" s="215" t="s">
        <v>112</v>
      </c>
      <c r="G237" s="214" t="n">
        <v>5</v>
      </c>
      <c r="H237" s="214" t="n">
        <v>5</v>
      </c>
    </row>
    <row r="238" customFormat="false" ht="25.5" hidden="false" customHeight="false" outlineLevel="0" collapsed="false">
      <c r="A238" s="213"/>
      <c r="B238" s="150" t="s">
        <v>247</v>
      </c>
      <c r="C238" s="30" t="s">
        <v>248</v>
      </c>
      <c r="D238" s="215"/>
      <c r="E238" s="215"/>
      <c r="F238" s="215"/>
      <c r="G238" s="252" t="n">
        <f aca="false">G239+G242+G245</f>
        <v>22994.4</v>
      </c>
      <c r="H238" s="252" t="n">
        <f aca="false">H239+H242+H245</f>
        <v>23741.4</v>
      </c>
    </row>
    <row r="239" customFormat="false" ht="102" hidden="false" customHeight="false" outlineLevel="0" collapsed="false">
      <c r="A239" s="213"/>
      <c r="B239" s="41" t="s">
        <v>40</v>
      </c>
      <c r="C239" s="30" t="s">
        <v>248</v>
      </c>
      <c r="D239" s="215" t="s">
        <v>239</v>
      </c>
      <c r="E239" s="215"/>
      <c r="F239" s="215"/>
      <c r="G239" s="214" t="n">
        <f aca="false">G240</f>
        <v>18653</v>
      </c>
      <c r="H239" s="214" t="n">
        <f aca="false">H240</f>
        <v>19400</v>
      </c>
    </row>
    <row r="240" customFormat="false" ht="25.5" hidden="false" customHeight="false" outlineLevel="0" collapsed="false">
      <c r="A240" s="204"/>
      <c r="B240" s="32" t="s">
        <v>250</v>
      </c>
      <c r="C240" s="30" t="s">
        <v>248</v>
      </c>
      <c r="D240" s="32" t="n">
        <v>120</v>
      </c>
      <c r="E240" s="215"/>
      <c r="F240" s="215"/>
      <c r="G240" s="214" t="n">
        <f aca="false">G241</f>
        <v>18653</v>
      </c>
      <c r="H240" s="214" t="n">
        <f aca="false">H241</f>
        <v>19400</v>
      </c>
    </row>
    <row r="241" customFormat="false" ht="76.5" hidden="false" customHeight="false" outlineLevel="0" collapsed="false">
      <c r="A241" s="204"/>
      <c r="B241" s="32" t="s">
        <v>202</v>
      </c>
      <c r="C241" s="30" t="s">
        <v>248</v>
      </c>
      <c r="D241" s="32" t="n">
        <v>120</v>
      </c>
      <c r="E241" s="215" t="s">
        <v>30</v>
      </c>
      <c r="F241" s="215" t="s">
        <v>102</v>
      </c>
      <c r="G241" s="241" t="n">
        <v>18653</v>
      </c>
      <c r="H241" s="241" t="n">
        <v>19400</v>
      </c>
    </row>
    <row r="242" customFormat="false" ht="38.25" hidden="false" customHeight="false" outlineLevel="0" collapsed="false">
      <c r="A242" s="204"/>
      <c r="B242" s="28" t="s">
        <v>27</v>
      </c>
      <c r="C242" s="30" t="s">
        <v>248</v>
      </c>
      <c r="D242" s="32" t="n">
        <v>200</v>
      </c>
      <c r="E242" s="215"/>
      <c r="F242" s="215"/>
      <c r="G242" s="241" t="n">
        <f aca="false">G243</f>
        <v>4319.4</v>
      </c>
      <c r="H242" s="241" t="n">
        <f aca="false">H243</f>
        <v>4319.4</v>
      </c>
    </row>
    <row r="243" customFormat="false" ht="38.25" hidden="false" customHeight="false" outlineLevel="0" collapsed="false">
      <c r="A243" s="204"/>
      <c r="B243" s="32" t="s">
        <v>28</v>
      </c>
      <c r="C243" s="30" t="s">
        <v>248</v>
      </c>
      <c r="D243" s="32" t="n">
        <v>240</v>
      </c>
      <c r="E243" s="215"/>
      <c r="F243" s="215"/>
      <c r="G243" s="241" t="n">
        <f aca="false">G244</f>
        <v>4319.4</v>
      </c>
      <c r="H243" s="241" t="n">
        <f aca="false">H244</f>
        <v>4319.4</v>
      </c>
    </row>
    <row r="244" customFormat="false" ht="76.5" hidden="false" customHeight="false" outlineLevel="0" collapsed="false">
      <c r="A244" s="204"/>
      <c r="B244" s="32" t="s">
        <v>202</v>
      </c>
      <c r="C244" s="30" t="s">
        <v>248</v>
      </c>
      <c r="D244" s="32" t="n">
        <v>240</v>
      </c>
      <c r="E244" s="215" t="s">
        <v>30</v>
      </c>
      <c r="F244" s="215" t="s">
        <v>102</v>
      </c>
      <c r="G244" s="241" t="n">
        <v>4319.4</v>
      </c>
      <c r="H244" s="241" t="n">
        <v>4319.4</v>
      </c>
    </row>
    <row r="245" customFormat="false" ht="25.5" hidden="false" customHeight="false" outlineLevel="0" collapsed="false">
      <c r="A245" s="204"/>
      <c r="B245" s="41" t="s">
        <v>93</v>
      </c>
      <c r="C245" s="30" t="s">
        <v>248</v>
      </c>
      <c r="D245" s="32" t="n">
        <v>800</v>
      </c>
      <c r="E245" s="215"/>
      <c r="F245" s="215"/>
      <c r="G245" s="241" t="n">
        <f aca="false">G246+G248</f>
        <v>22</v>
      </c>
      <c r="H245" s="241" t="n">
        <f aca="false">H246+H248</f>
        <v>22</v>
      </c>
    </row>
    <row r="246" customFormat="false" ht="25.5" hidden="false" customHeight="false" outlineLevel="0" collapsed="false">
      <c r="A246" s="204"/>
      <c r="B246" s="32" t="s">
        <v>94</v>
      </c>
      <c r="C246" s="30" t="s">
        <v>248</v>
      </c>
      <c r="D246" s="32" t="n">
        <v>850</v>
      </c>
      <c r="E246" s="215"/>
      <c r="F246" s="215"/>
      <c r="G246" s="214" t="n">
        <f aca="false">G247</f>
        <v>17</v>
      </c>
      <c r="H246" s="214" t="n">
        <f aca="false">H247</f>
        <v>17</v>
      </c>
    </row>
    <row r="247" customFormat="false" ht="76.5" hidden="false" customHeight="false" outlineLevel="0" collapsed="false">
      <c r="A247" s="204"/>
      <c r="B247" s="32" t="s">
        <v>202</v>
      </c>
      <c r="C247" s="30" t="s">
        <v>248</v>
      </c>
      <c r="D247" s="32" t="n">
        <v>850</v>
      </c>
      <c r="E247" s="215" t="s">
        <v>253</v>
      </c>
      <c r="F247" s="215" t="s">
        <v>102</v>
      </c>
      <c r="G247" s="214" t="n">
        <v>17</v>
      </c>
      <c r="H247" s="214" t="n">
        <v>17</v>
      </c>
    </row>
    <row r="248" customFormat="false" ht="140.25" hidden="false" customHeight="false" outlineLevel="0" collapsed="false">
      <c r="A248" s="204"/>
      <c r="B248" s="32" t="s">
        <v>254</v>
      </c>
      <c r="C248" s="30" t="s">
        <v>248</v>
      </c>
      <c r="D248" s="32" t="n">
        <v>830</v>
      </c>
      <c r="E248" s="215"/>
      <c r="F248" s="215"/>
      <c r="G248" s="241" t="n">
        <f aca="false">G249</f>
        <v>5</v>
      </c>
      <c r="H248" s="241" t="n">
        <f aca="false">H249</f>
        <v>5</v>
      </c>
    </row>
    <row r="249" customFormat="false" ht="76.5" hidden="false" customHeight="false" outlineLevel="0" collapsed="false">
      <c r="A249" s="204"/>
      <c r="B249" s="32" t="s">
        <v>202</v>
      </c>
      <c r="C249" s="30" t="s">
        <v>248</v>
      </c>
      <c r="D249" s="32" t="n">
        <v>830</v>
      </c>
      <c r="E249" s="215" t="s">
        <v>30</v>
      </c>
      <c r="F249" s="215" t="s">
        <v>102</v>
      </c>
      <c r="G249" s="241" t="n">
        <v>5</v>
      </c>
      <c r="H249" s="241" t="n">
        <v>5</v>
      </c>
    </row>
    <row r="250" customFormat="false" ht="63.75" hidden="false" customHeight="false" outlineLevel="0" collapsed="false">
      <c r="A250" s="204"/>
      <c r="B250" s="150" t="s">
        <v>255</v>
      </c>
      <c r="C250" s="276" t="s">
        <v>256</v>
      </c>
      <c r="D250" s="30"/>
      <c r="E250" s="220"/>
      <c r="F250" s="220"/>
      <c r="G250" s="214" t="n">
        <f aca="false">G251</f>
        <v>49</v>
      </c>
      <c r="H250" s="214" t="n">
        <f aca="false">H251</f>
        <v>51</v>
      </c>
    </row>
    <row r="251" customFormat="false" ht="25.5" hidden="false" customHeight="false" outlineLevel="0" collapsed="false">
      <c r="A251" s="204"/>
      <c r="B251" s="93" t="s">
        <v>257</v>
      </c>
      <c r="C251" s="30" t="s">
        <v>256</v>
      </c>
      <c r="D251" s="30" t="n">
        <v>500</v>
      </c>
      <c r="E251" s="220"/>
      <c r="F251" s="220"/>
      <c r="G251" s="214" t="n">
        <f aca="false">G252</f>
        <v>49</v>
      </c>
      <c r="H251" s="214" t="n">
        <f aca="false">H252</f>
        <v>51</v>
      </c>
    </row>
    <row r="252" customFormat="false" ht="25.5" hidden="false" customHeight="false" outlineLevel="0" collapsed="false">
      <c r="A252" s="204"/>
      <c r="B252" s="150" t="s">
        <v>258</v>
      </c>
      <c r="C252" s="30" t="s">
        <v>256</v>
      </c>
      <c r="D252" s="30" t="n">
        <v>540</v>
      </c>
      <c r="E252" s="220"/>
      <c r="F252" s="220"/>
      <c r="G252" s="214" t="n">
        <f aca="false">G253</f>
        <v>49</v>
      </c>
      <c r="H252" s="214" t="n">
        <f aca="false">H253</f>
        <v>51</v>
      </c>
    </row>
    <row r="253" customFormat="false" ht="76.5" hidden="false" customHeight="false" outlineLevel="0" collapsed="false">
      <c r="A253" s="204"/>
      <c r="B253" s="150" t="s">
        <v>202</v>
      </c>
      <c r="C253" s="30" t="s">
        <v>256</v>
      </c>
      <c r="D253" s="30" t="n">
        <v>540</v>
      </c>
      <c r="E253" s="220" t="s">
        <v>30</v>
      </c>
      <c r="F253" s="220" t="s">
        <v>102</v>
      </c>
      <c r="G253" s="214" t="n">
        <v>49</v>
      </c>
      <c r="H253" s="214" t="n">
        <v>51</v>
      </c>
    </row>
    <row r="254" customFormat="false" ht="76.5" hidden="false" customHeight="false" outlineLevel="0" collapsed="false">
      <c r="A254" s="204"/>
      <c r="B254" s="32" t="s">
        <v>202</v>
      </c>
      <c r="C254" s="30" t="s">
        <v>248</v>
      </c>
      <c r="D254" s="30"/>
      <c r="E254" s="30"/>
      <c r="F254" s="30"/>
      <c r="G254" s="214" t="n">
        <f aca="false">G257+G260</f>
        <v>674</v>
      </c>
      <c r="H254" s="214" t="n">
        <f aca="false">H257+H260</f>
        <v>703</v>
      </c>
    </row>
    <row r="255" customFormat="false" ht="102" hidden="false" customHeight="false" outlineLevel="0" collapsed="false">
      <c r="A255" s="204"/>
      <c r="B255" s="41" t="s">
        <v>40</v>
      </c>
      <c r="C255" s="30" t="s">
        <v>248</v>
      </c>
      <c r="D255" s="32" t="n">
        <v>100</v>
      </c>
      <c r="E255" s="215"/>
      <c r="F255" s="215"/>
      <c r="G255" s="214" t="n">
        <f aca="false">G256</f>
        <v>584</v>
      </c>
      <c r="H255" s="214" t="n">
        <f aca="false">H256</f>
        <v>613</v>
      </c>
    </row>
    <row r="256" customFormat="false" ht="25.5" hidden="false" customHeight="false" outlineLevel="0" collapsed="false">
      <c r="A256" s="204"/>
      <c r="B256" s="32" t="s">
        <v>250</v>
      </c>
      <c r="C256" s="30" t="s">
        <v>248</v>
      </c>
      <c r="D256" s="32" t="n">
        <v>120</v>
      </c>
      <c r="E256" s="215"/>
      <c r="F256" s="215"/>
      <c r="G256" s="214" t="n">
        <f aca="false">G257</f>
        <v>584</v>
      </c>
      <c r="H256" s="214" t="n">
        <f aca="false">H257</f>
        <v>613</v>
      </c>
    </row>
    <row r="257" customFormat="false" ht="63.75" hidden="false" customHeight="false" outlineLevel="0" collapsed="false">
      <c r="A257" s="204"/>
      <c r="B257" s="32" t="s">
        <v>259</v>
      </c>
      <c r="C257" s="30" t="s">
        <v>248</v>
      </c>
      <c r="D257" s="32" t="n">
        <v>120</v>
      </c>
      <c r="E257" s="215" t="s">
        <v>30</v>
      </c>
      <c r="F257" s="215" t="s">
        <v>260</v>
      </c>
      <c r="G257" s="241" t="n">
        <v>584</v>
      </c>
      <c r="H257" s="241" t="n">
        <v>613</v>
      </c>
    </row>
    <row r="258" customFormat="false" ht="38.25" hidden="false" customHeight="false" outlineLevel="0" collapsed="false">
      <c r="A258" s="204"/>
      <c r="B258" s="28" t="s">
        <v>27</v>
      </c>
      <c r="C258" s="30" t="s">
        <v>248</v>
      </c>
      <c r="D258" s="32" t="n">
        <v>200</v>
      </c>
      <c r="E258" s="215"/>
      <c r="F258" s="215"/>
      <c r="G258" s="241" t="n">
        <f aca="false">G259</f>
        <v>90</v>
      </c>
      <c r="H258" s="241" t="n">
        <f aca="false">H259</f>
        <v>90</v>
      </c>
    </row>
    <row r="259" customFormat="false" ht="38.25" hidden="false" customHeight="false" outlineLevel="0" collapsed="false">
      <c r="A259" s="204"/>
      <c r="B259" s="32" t="s">
        <v>28</v>
      </c>
      <c r="C259" s="30" t="s">
        <v>248</v>
      </c>
      <c r="D259" s="32" t="n">
        <v>240</v>
      </c>
      <c r="E259" s="215"/>
      <c r="F259" s="215"/>
      <c r="G259" s="241" t="n">
        <f aca="false">G260</f>
        <v>90</v>
      </c>
      <c r="H259" s="241" t="n">
        <f aca="false">H260</f>
        <v>90</v>
      </c>
    </row>
    <row r="260" customFormat="false" ht="76.5" hidden="false" customHeight="false" outlineLevel="0" collapsed="false">
      <c r="A260" s="204"/>
      <c r="B260" s="32" t="s">
        <v>202</v>
      </c>
      <c r="C260" s="30" t="s">
        <v>248</v>
      </c>
      <c r="D260" s="32" t="n">
        <v>240</v>
      </c>
      <c r="E260" s="215" t="s">
        <v>30</v>
      </c>
      <c r="F260" s="215" t="s">
        <v>260</v>
      </c>
      <c r="G260" s="241" t="n">
        <v>90</v>
      </c>
      <c r="H260" s="241" t="n">
        <v>90</v>
      </c>
    </row>
    <row r="261" customFormat="false" ht="108" hidden="false" customHeight="false" outlineLevel="0" collapsed="false">
      <c r="A261" s="213"/>
      <c r="B261" s="156" t="s">
        <v>261</v>
      </c>
      <c r="C261" s="156" t="s">
        <v>262</v>
      </c>
      <c r="D261" s="156"/>
      <c r="E261" s="277"/>
      <c r="F261" s="277"/>
      <c r="G261" s="272" t="n">
        <f aca="false">G262</f>
        <v>1612</v>
      </c>
      <c r="H261" s="272" t="n">
        <f aca="false">H262</f>
        <v>1612</v>
      </c>
    </row>
    <row r="262" customFormat="false" ht="25.5" hidden="false" customHeight="false" outlineLevel="0" collapsed="false">
      <c r="A262" s="213"/>
      <c r="B262" s="32" t="s">
        <v>245</v>
      </c>
      <c r="C262" s="30" t="s">
        <v>263</v>
      </c>
      <c r="D262" s="32"/>
      <c r="E262" s="215"/>
      <c r="F262" s="215"/>
      <c r="G262" s="214" t="n">
        <f aca="false">G265</f>
        <v>1612</v>
      </c>
      <c r="H262" s="214" t="n">
        <f aca="false">H265</f>
        <v>1612</v>
      </c>
    </row>
    <row r="263" customFormat="false" ht="63.75" hidden="false" customHeight="false" outlineLevel="0" collapsed="false">
      <c r="A263" s="213"/>
      <c r="B263" s="30" t="s">
        <v>264</v>
      </c>
      <c r="C263" s="30" t="s">
        <v>265</v>
      </c>
      <c r="D263" s="32"/>
      <c r="E263" s="215"/>
      <c r="F263" s="215"/>
      <c r="G263" s="214" t="n">
        <f aca="false">G264</f>
        <v>1612</v>
      </c>
      <c r="H263" s="214" t="n">
        <f aca="false">H264</f>
        <v>1612</v>
      </c>
    </row>
    <row r="264" customFormat="false" ht="102" hidden="false" customHeight="false" outlineLevel="0" collapsed="false">
      <c r="A264" s="213"/>
      <c r="B264" s="41" t="s">
        <v>40</v>
      </c>
      <c r="C264" s="30" t="s">
        <v>265</v>
      </c>
      <c r="D264" s="32" t="n">
        <v>100</v>
      </c>
      <c r="E264" s="215"/>
      <c r="F264" s="215"/>
      <c r="G264" s="214" t="n">
        <f aca="false">G265</f>
        <v>1612</v>
      </c>
      <c r="H264" s="214" t="n">
        <f aca="false">H265</f>
        <v>1612</v>
      </c>
    </row>
    <row r="265" customFormat="false" ht="25.5" hidden="false" customHeight="false" outlineLevel="0" collapsed="false">
      <c r="A265" s="213"/>
      <c r="B265" s="32" t="s">
        <v>250</v>
      </c>
      <c r="C265" s="30" t="s">
        <v>265</v>
      </c>
      <c r="D265" s="32" t="n">
        <v>120</v>
      </c>
      <c r="E265" s="215"/>
      <c r="F265" s="215"/>
      <c r="G265" s="214" t="n">
        <f aca="false">G266</f>
        <v>1612</v>
      </c>
      <c r="H265" s="214" t="n">
        <f aca="false">H266</f>
        <v>1612</v>
      </c>
    </row>
    <row r="266" customFormat="false" ht="76.5" hidden="false" customHeight="false" outlineLevel="0" collapsed="false">
      <c r="A266" s="213"/>
      <c r="B266" s="32" t="s">
        <v>202</v>
      </c>
      <c r="C266" s="30" t="s">
        <v>265</v>
      </c>
      <c r="D266" s="32" t="n">
        <v>120</v>
      </c>
      <c r="E266" s="215" t="s">
        <v>30</v>
      </c>
      <c r="F266" s="215" t="s">
        <v>102</v>
      </c>
      <c r="G266" s="241" t="n">
        <v>1612</v>
      </c>
      <c r="H266" s="241" t="n">
        <v>1612</v>
      </c>
    </row>
    <row r="267" customFormat="false" ht="51" hidden="false" customHeight="false" outlineLevel="0" collapsed="false">
      <c r="A267" s="204"/>
      <c r="B267" s="85" t="s">
        <v>266</v>
      </c>
      <c r="C267" s="85" t="s">
        <v>267</v>
      </c>
      <c r="D267" s="224"/>
      <c r="E267" s="85"/>
      <c r="F267" s="85"/>
      <c r="G267" s="278" t="n">
        <f aca="false">G269</f>
        <v>490</v>
      </c>
      <c r="H267" s="278" t="n">
        <f aca="false">H269</f>
        <v>490</v>
      </c>
    </row>
    <row r="268" customFormat="false" ht="25.5" hidden="false" customHeight="false" outlineLevel="0" collapsed="false">
      <c r="A268" s="204"/>
      <c r="B268" s="30" t="s">
        <v>245</v>
      </c>
      <c r="C268" s="20" t="s">
        <v>268</v>
      </c>
      <c r="D268" s="30"/>
      <c r="E268" s="20"/>
      <c r="F268" s="20"/>
      <c r="G268" s="218" t="n">
        <f aca="false">G269</f>
        <v>490</v>
      </c>
      <c r="H268" s="218" t="n">
        <f aca="false">H269</f>
        <v>490</v>
      </c>
    </row>
    <row r="269" customFormat="false" ht="25.5" hidden="false" customHeight="false" outlineLevel="0" collapsed="false">
      <c r="A269" s="204"/>
      <c r="B269" s="30" t="s">
        <v>245</v>
      </c>
      <c r="C269" s="30" t="s">
        <v>269</v>
      </c>
      <c r="D269" s="32"/>
      <c r="E269" s="215"/>
      <c r="F269" s="215"/>
      <c r="G269" s="214" t="n">
        <f aca="false">G270</f>
        <v>490</v>
      </c>
      <c r="H269" s="214" t="n">
        <f aca="false">H270</f>
        <v>490</v>
      </c>
    </row>
    <row r="270" customFormat="false" ht="25.5" hidden="false" customHeight="false" outlineLevel="0" collapsed="false">
      <c r="A270" s="204"/>
      <c r="B270" s="32" t="s">
        <v>158</v>
      </c>
      <c r="C270" s="30" t="s">
        <v>270</v>
      </c>
      <c r="D270" s="32"/>
      <c r="E270" s="215"/>
      <c r="F270" s="215"/>
      <c r="G270" s="214" t="n">
        <f aca="false">G271</f>
        <v>490</v>
      </c>
      <c r="H270" s="214" t="n">
        <f aca="false">H271</f>
        <v>490</v>
      </c>
    </row>
    <row r="271" customFormat="false" ht="38.25" hidden="false" customHeight="false" outlineLevel="0" collapsed="false">
      <c r="A271" s="204"/>
      <c r="B271" s="28" t="s">
        <v>27</v>
      </c>
      <c r="C271" s="30" t="s">
        <v>270</v>
      </c>
      <c r="D271" s="32" t="n">
        <v>200</v>
      </c>
      <c r="E271" s="215"/>
      <c r="F271" s="215"/>
      <c r="G271" s="214" t="n">
        <f aca="false">G272</f>
        <v>490</v>
      </c>
      <c r="H271" s="214" t="n">
        <f aca="false">H272</f>
        <v>490</v>
      </c>
    </row>
    <row r="272" customFormat="false" ht="38.25" hidden="false" customHeight="false" outlineLevel="0" collapsed="false">
      <c r="A272" s="204"/>
      <c r="B272" s="32" t="s">
        <v>28</v>
      </c>
      <c r="C272" s="30" t="s">
        <v>270</v>
      </c>
      <c r="D272" s="32" t="n">
        <v>240</v>
      </c>
      <c r="E272" s="215"/>
      <c r="F272" s="215"/>
      <c r="G272" s="241" t="n">
        <f aca="false">G273</f>
        <v>490</v>
      </c>
      <c r="H272" s="241" t="n">
        <f aca="false">H273</f>
        <v>490</v>
      </c>
    </row>
    <row r="273" customFormat="false" ht="25.5" hidden="false" customHeight="false" outlineLevel="0" collapsed="false">
      <c r="A273" s="204"/>
      <c r="B273" s="32" t="s">
        <v>29</v>
      </c>
      <c r="C273" s="30" t="s">
        <v>270</v>
      </c>
      <c r="D273" s="32" t="n">
        <v>240</v>
      </c>
      <c r="E273" s="215" t="s">
        <v>30</v>
      </c>
      <c r="F273" s="215" t="s">
        <v>31</v>
      </c>
      <c r="G273" s="279" t="n">
        <v>490</v>
      </c>
      <c r="H273" s="279" t="n">
        <v>490</v>
      </c>
    </row>
    <row r="274" customFormat="false" ht="76.5" hidden="false" customHeight="false" outlineLevel="0" collapsed="false">
      <c r="A274" s="204"/>
      <c r="B274" s="161" t="s">
        <v>271</v>
      </c>
      <c r="C274" s="161" t="s">
        <v>272</v>
      </c>
      <c r="D274" s="280"/>
      <c r="E274" s="161"/>
      <c r="F274" s="161"/>
      <c r="G274" s="281" t="n">
        <f aca="false">G275</f>
        <v>4001.2</v>
      </c>
      <c r="H274" s="281" t="n">
        <f aca="false">H275</f>
        <v>3785.5</v>
      </c>
    </row>
    <row r="275" customFormat="false" ht="25.5" hidden="false" customHeight="false" outlineLevel="0" collapsed="false">
      <c r="A275" s="282"/>
      <c r="B275" s="166" t="s">
        <v>245</v>
      </c>
      <c r="C275" s="30" t="s">
        <v>273</v>
      </c>
      <c r="D275" s="20"/>
      <c r="E275" s="20"/>
      <c r="F275" s="20"/>
      <c r="G275" s="218" t="n">
        <f aca="false">G276</f>
        <v>4001.2</v>
      </c>
      <c r="H275" s="218" t="n">
        <f aca="false">H276</f>
        <v>3785.5</v>
      </c>
    </row>
    <row r="276" customFormat="false" ht="25.5" hidden="false" customHeight="false" outlineLevel="0" collapsed="false">
      <c r="A276" s="282"/>
      <c r="B276" s="166" t="s">
        <v>245</v>
      </c>
      <c r="C276" s="30" t="s">
        <v>274</v>
      </c>
      <c r="D276" s="20"/>
      <c r="E276" s="20"/>
      <c r="F276" s="20"/>
      <c r="G276" s="283" t="n">
        <f aca="false">G277+G281+G285+G289+G296+G302+G306</f>
        <v>4001.2</v>
      </c>
      <c r="H276" s="283" t="n">
        <f aca="false">H277+H281+H285+H289+H296+H302+H306</f>
        <v>3785.5</v>
      </c>
    </row>
    <row r="277" customFormat="false" ht="51" hidden="false" customHeight="false" outlineLevel="0" collapsed="false">
      <c r="A277" s="282"/>
      <c r="B277" s="78" t="s">
        <v>275</v>
      </c>
      <c r="C277" s="78" t="s">
        <v>276</v>
      </c>
      <c r="D277" s="78"/>
      <c r="E277" s="255"/>
      <c r="F277" s="255"/>
      <c r="G277" s="256" t="n">
        <f aca="false">G279</f>
        <v>500</v>
      </c>
      <c r="H277" s="256" t="n">
        <f aca="false">H279</f>
        <v>500</v>
      </c>
    </row>
    <row r="278" customFormat="false" ht="25.5" hidden="false" customHeight="false" outlineLevel="0" collapsed="false">
      <c r="A278" s="282"/>
      <c r="B278" s="41" t="s">
        <v>93</v>
      </c>
      <c r="C278" s="30" t="s">
        <v>276</v>
      </c>
      <c r="D278" s="32" t="n">
        <v>800</v>
      </c>
      <c r="E278" s="215"/>
      <c r="F278" s="215"/>
      <c r="G278" s="214" t="n">
        <v>500</v>
      </c>
      <c r="H278" s="214" t="n">
        <v>500</v>
      </c>
    </row>
    <row r="279" customFormat="false" ht="25.5" hidden="false" customHeight="false" outlineLevel="0" collapsed="false">
      <c r="A279" s="282"/>
      <c r="B279" s="32" t="s">
        <v>277</v>
      </c>
      <c r="C279" s="30" t="s">
        <v>276</v>
      </c>
      <c r="D279" s="32" t="n">
        <v>870</v>
      </c>
      <c r="E279" s="215"/>
      <c r="F279" s="215"/>
      <c r="G279" s="214" t="n">
        <v>500</v>
      </c>
      <c r="H279" s="214" t="n">
        <v>500</v>
      </c>
    </row>
    <row r="280" customFormat="false" ht="25.5" hidden="false" customHeight="false" outlineLevel="0" collapsed="false">
      <c r="A280" s="282"/>
      <c r="B280" s="32" t="s">
        <v>278</v>
      </c>
      <c r="C280" s="30" t="s">
        <v>276</v>
      </c>
      <c r="D280" s="32" t="n">
        <v>870</v>
      </c>
      <c r="E280" s="215" t="s">
        <v>30</v>
      </c>
      <c r="F280" s="215" t="s">
        <v>43</v>
      </c>
      <c r="G280" s="214" t="n">
        <v>500</v>
      </c>
      <c r="H280" s="214" t="n">
        <v>500</v>
      </c>
    </row>
    <row r="281" customFormat="false" ht="25.5" hidden="false" customHeight="false" outlineLevel="0" collapsed="false">
      <c r="A281" s="282"/>
      <c r="B281" s="168" t="s">
        <v>279</v>
      </c>
      <c r="C281" s="284" t="s">
        <v>280</v>
      </c>
      <c r="D281" s="284"/>
      <c r="E281" s="285"/>
      <c r="F281" s="285"/>
      <c r="G281" s="286" t="n">
        <f aca="false">G282</f>
        <v>98</v>
      </c>
      <c r="H281" s="286" t="n">
        <f aca="false">H282</f>
        <v>98</v>
      </c>
    </row>
    <row r="282" customFormat="false" ht="38.25" hidden="false" customHeight="false" outlineLevel="0" collapsed="false">
      <c r="A282" s="282"/>
      <c r="B282" s="28" t="s">
        <v>27</v>
      </c>
      <c r="C282" s="30" t="s">
        <v>280</v>
      </c>
      <c r="D282" s="32" t="n">
        <v>200</v>
      </c>
      <c r="E282" s="215"/>
      <c r="F282" s="215"/>
      <c r="G282" s="214" t="n">
        <f aca="false">G283</f>
        <v>98</v>
      </c>
      <c r="H282" s="214" t="n">
        <f aca="false">H283</f>
        <v>98</v>
      </c>
    </row>
    <row r="283" customFormat="false" ht="38.25" hidden="false" customHeight="false" outlineLevel="0" collapsed="false">
      <c r="A283" s="282"/>
      <c r="B283" s="32" t="s">
        <v>28</v>
      </c>
      <c r="C283" s="30" t="s">
        <v>280</v>
      </c>
      <c r="D283" s="32" t="n">
        <v>240</v>
      </c>
      <c r="E283" s="215"/>
      <c r="F283" s="215"/>
      <c r="G283" s="214" t="n">
        <f aca="false">G284</f>
        <v>98</v>
      </c>
      <c r="H283" s="214" t="n">
        <f aca="false">H284</f>
        <v>98</v>
      </c>
    </row>
    <row r="284" customFormat="false" ht="25.5" hidden="false" customHeight="false" outlineLevel="0" collapsed="false">
      <c r="A284" s="282"/>
      <c r="B284" s="32" t="s">
        <v>187</v>
      </c>
      <c r="C284" s="30" t="s">
        <v>280</v>
      </c>
      <c r="D284" s="32" t="n">
        <v>240</v>
      </c>
      <c r="E284" s="215" t="s">
        <v>102</v>
      </c>
      <c r="F284" s="215" t="s">
        <v>188</v>
      </c>
      <c r="G284" s="287" t="n">
        <v>98</v>
      </c>
      <c r="H284" s="287" t="n">
        <v>98</v>
      </c>
    </row>
    <row r="285" customFormat="false" ht="25.5" hidden="false" customHeight="false" outlineLevel="0" collapsed="false">
      <c r="A285" s="282"/>
      <c r="B285" s="174" t="s">
        <v>281</v>
      </c>
      <c r="C285" s="78" t="s">
        <v>282</v>
      </c>
      <c r="D285" s="174"/>
      <c r="E285" s="288"/>
      <c r="F285" s="288"/>
      <c r="G285" s="289" t="n">
        <f aca="false">G286</f>
        <v>147</v>
      </c>
      <c r="H285" s="289" t="n">
        <f aca="false">H286</f>
        <v>147</v>
      </c>
    </row>
    <row r="286" customFormat="false" ht="25.5" hidden="false" customHeight="false" outlineLevel="0" collapsed="false">
      <c r="A286" s="282"/>
      <c r="B286" s="41" t="s">
        <v>60</v>
      </c>
      <c r="C286" s="30" t="s">
        <v>282</v>
      </c>
      <c r="D286" s="181" t="n">
        <v>300</v>
      </c>
      <c r="E286" s="290"/>
      <c r="F286" s="290"/>
      <c r="G286" s="291" t="n">
        <f aca="false">G287</f>
        <v>147</v>
      </c>
      <c r="H286" s="291" t="n">
        <f aca="false">H287</f>
        <v>147</v>
      </c>
    </row>
    <row r="287" customFormat="false" ht="38.25" hidden="false" customHeight="false" outlineLevel="0" collapsed="false">
      <c r="A287" s="282"/>
      <c r="B287" s="181" t="s">
        <v>61</v>
      </c>
      <c r="C287" s="30" t="s">
        <v>282</v>
      </c>
      <c r="D287" s="181" t="n">
        <v>320</v>
      </c>
      <c r="E287" s="290"/>
      <c r="F287" s="290"/>
      <c r="G287" s="291" t="n">
        <f aca="false">G288</f>
        <v>147</v>
      </c>
      <c r="H287" s="291" t="n">
        <f aca="false">H288</f>
        <v>147</v>
      </c>
    </row>
    <row r="288" customFormat="false" ht="25.5" hidden="false" customHeight="false" outlineLevel="0" collapsed="false">
      <c r="A288" s="282"/>
      <c r="B288" s="181" t="s">
        <v>283</v>
      </c>
      <c r="C288" s="30" t="s">
        <v>282</v>
      </c>
      <c r="D288" s="181" t="n">
        <v>320</v>
      </c>
      <c r="E288" s="290" t="s">
        <v>284</v>
      </c>
      <c r="F288" s="290" t="s">
        <v>30</v>
      </c>
      <c r="G288" s="291" t="n">
        <v>147</v>
      </c>
      <c r="H288" s="291" t="n">
        <v>147</v>
      </c>
    </row>
    <row r="289" customFormat="false" ht="76.5" hidden="false" customHeight="false" outlineLevel="0" collapsed="false">
      <c r="A289" s="292"/>
      <c r="B289" s="183" t="s">
        <v>285</v>
      </c>
      <c r="C289" s="293" t="s">
        <v>286</v>
      </c>
      <c r="D289" s="293"/>
      <c r="E289" s="294"/>
      <c r="F289" s="294"/>
      <c r="G289" s="295" t="n">
        <f aca="false">G290+G293</f>
        <v>904.8</v>
      </c>
      <c r="H289" s="295" t="n">
        <f aca="false">H290+H293</f>
        <v>955.5</v>
      </c>
    </row>
    <row r="290" customFormat="false" ht="102" hidden="false" customHeight="false" outlineLevel="0" collapsed="false">
      <c r="A290" s="292"/>
      <c r="B290" s="41" t="s">
        <v>40</v>
      </c>
      <c r="C290" s="150" t="s">
        <v>286</v>
      </c>
      <c r="D290" s="62" t="n">
        <v>100</v>
      </c>
      <c r="E290" s="246"/>
      <c r="F290" s="246"/>
      <c r="G290" s="238" t="n">
        <f aca="false">G291</f>
        <v>754.8</v>
      </c>
      <c r="H290" s="238" t="n">
        <f aca="false">H291</f>
        <v>805.5</v>
      </c>
    </row>
    <row r="291" customFormat="false" ht="25.5" hidden="false" customHeight="false" outlineLevel="0" collapsed="false">
      <c r="A291" s="292"/>
      <c r="B291" s="102" t="s">
        <v>41</v>
      </c>
      <c r="C291" s="150" t="s">
        <v>286</v>
      </c>
      <c r="D291" s="62" t="n">
        <v>110</v>
      </c>
      <c r="E291" s="246"/>
      <c r="F291" s="246"/>
      <c r="G291" s="241" t="n">
        <f aca="false">G292</f>
        <v>754.8</v>
      </c>
      <c r="H291" s="241" t="n">
        <f aca="false">H292</f>
        <v>805.5</v>
      </c>
    </row>
    <row r="292" customFormat="false" ht="25.5" hidden="false" customHeight="false" outlineLevel="0" collapsed="false">
      <c r="A292" s="292"/>
      <c r="B292" s="102" t="s">
        <v>287</v>
      </c>
      <c r="C292" s="150" t="s">
        <v>286</v>
      </c>
      <c r="D292" s="62" t="n">
        <v>110</v>
      </c>
      <c r="E292" s="246" t="s">
        <v>188</v>
      </c>
      <c r="F292" s="246" t="s">
        <v>172</v>
      </c>
      <c r="G292" s="279" t="n">
        <v>754.8</v>
      </c>
      <c r="H292" s="279" t="n">
        <v>805.5</v>
      </c>
    </row>
    <row r="293" customFormat="false" ht="38.25" hidden="false" customHeight="false" outlineLevel="0" collapsed="false">
      <c r="A293" s="292"/>
      <c r="B293" s="28" t="s">
        <v>27</v>
      </c>
      <c r="C293" s="296" t="s">
        <v>286</v>
      </c>
      <c r="D293" s="297" t="n">
        <v>200</v>
      </c>
      <c r="E293" s="298"/>
      <c r="F293" s="298"/>
      <c r="G293" s="279" t="n">
        <f aca="false">G294</f>
        <v>150</v>
      </c>
      <c r="H293" s="279" t="n">
        <f aca="false">H294</f>
        <v>150</v>
      </c>
    </row>
    <row r="294" customFormat="false" ht="38.25" hidden="false" customHeight="false" outlineLevel="0" collapsed="false">
      <c r="A294" s="292"/>
      <c r="B294" s="192" t="s">
        <v>28</v>
      </c>
      <c r="C294" s="296" t="s">
        <v>286</v>
      </c>
      <c r="D294" s="297" t="n">
        <v>240</v>
      </c>
      <c r="E294" s="297"/>
      <c r="F294" s="297"/>
      <c r="G294" s="279" t="n">
        <f aca="false">G295</f>
        <v>150</v>
      </c>
      <c r="H294" s="279" t="n">
        <f aca="false">H295</f>
        <v>150</v>
      </c>
    </row>
    <row r="295" customFormat="false" ht="25.5" hidden="false" customHeight="false" outlineLevel="0" collapsed="false">
      <c r="A295" s="292"/>
      <c r="B295" s="102" t="s">
        <v>287</v>
      </c>
      <c r="C295" s="296" t="s">
        <v>286</v>
      </c>
      <c r="D295" s="297" t="n">
        <v>240</v>
      </c>
      <c r="E295" s="246" t="s">
        <v>188</v>
      </c>
      <c r="F295" s="246" t="s">
        <v>172</v>
      </c>
      <c r="G295" s="279" t="n">
        <v>150</v>
      </c>
      <c r="H295" s="279" t="n">
        <v>150</v>
      </c>
    </row>
    <row r="296" customFormat="false" ht="38.25" hidden="false" customHeight="false" outlineLevel="0" collapsed="false">
      <c r="A296" s="282"/>
      <c r="B296" s="193" t="s">
        <v>288</v>
      </c>
      <c r="C296" s="284" t="s">
        <v>289</v>
      </c>
      <c r="D296" s="284"/>
      <c r="E296" s="284"/>
      <c r="F296" s="299"/>
      <c r="G296" s="300" t="n">
        <f aca="false">G297+G299</f>
        <v>266.4</v>
      </c>
      <c r="H296" s="300" t="n">
        <f aca="false">H297+H299</f>
        <v>0</v>
      </c>
    </row>
    <row r="297" customFormat="false" ht="102" hidden="false" customHeight="false" outlineLevel="0" collapsed="false">
      <c r="A297" s="282"/>
      <c r="B297" s="41" t="s">
        <v>40</v>
      </c>
      <c r="C297" s="30" t="s">
        <v>289</v>
      </c>
      <c r="D297" s="215" t="s">
        <v>239</v>
      </c>
      <c r="E297" s="32"/>
      <c r="F297" s="301"/>
      <c r="G297" s="302" t="n">
        <f aca="false">G298</f>
        <v>245.6</v>
      </c>
      <c r="H297" s="302" t="n">
        <f aca="false">H298</f>
        <v>0</v>
      </c>
    </row>
    <row r="298" customFormat="false" ht="25.5" hidden="false" customHeight="false" outlineLevel="0" collapsed="false">
      <c r="A298" s="282"/>
      <c r="B298" s="32" t="s">
        <v>250</v>
      </c>
      <c r="C298" s="30" t="s">
        <v>289</v>
      </c>
      <c r="D298" s="215" t="s">
        <v>241</v>
      </c>
      <c r="E298" s="32"/>
      <c r="F298" s="301"/>
      <c r="G298" s="232" t="n">
        <v>245.6</v>
      </c>
      <c r="H298" s="232" t="n">
        <v>0</v>
      </c>
    </row>
    <row r="299" customFormat="false" ht="38.25" hidden="false" customHeight="false" outlineLevel="0" collapsed="false">
      <c r="A299" s="282"/>
      <c r="B299" s="28" t="s">
        <v>27</v>
      </c>
      <c r="C299" s="30" t="s">
        <v>289</v>
      </c>
      <c r="D299" s="215" t="s">
        <v>201</v>
      </c>
      <c r="E299" s="32"/>
      <c r="F299" s="301"/>
      <c r="G299" s="232" t="n">
        <f aca="false">G300</f>
        <v>20.8</v>
      </c>
      <c r="H299" s="232" t="n">
        <f aca="false">H300</f>
        <v>0</v>
      </c>
    </row>
    <row r="300" customFormat="false" ht="38.25" hidden="false" customHeight="false" outlineLevel="0" collapsed="false">
      <c r="A300" s="282"/>
      <c r="B300" s="32" t="s">
        <v>28</v>
      </c>
      <c r="C300" s="30" t="s">
        <v>289</v>
      </c>
      <c r="D300" s="215" t="s">
        <v>198</v>
      </c>
      <c r="E300" s="32"/>
      <c r="F300" s="301"/>
      <c r="G300" s="232" t="n">
        <f aca="false">G301</f>
        <v>20.8</v>
      </c>
      <c r="H300" s="232" t="n">
        <f aca="false">H301</f>
        <v>0</v>
      </c>
    </row>
    <row r="301" customFormat="false" ht="25.5" hidden="false" customHeight="false" outlineLevel="0" collapsed="false">
      <c r="A301" s="282"/>
      <c r="B301" s="30" t="s">
        <v>290</v>
      </c>
      <c r="C301" s="30" t="s">
        <v>289</v>
      </c>
      <c r="D301" s="215" t="s">
        <v>198</v>
      </c>
      <c r="E301" s="215" t="s">
        <v>172</v>
      </c>
      <c r="F301" s="301" t="s">
        <v>112</v>
      </c>
      <c r="G301" s="232" t="n">
        <v>20.8</v>
      </c>
      <c r="H301" s="232" t="n">
        <v>0</v>
      </c>
    </row>
    <row r="302" customFormat="false" ht="51" hidden="false" customHeight="false" outlineLevel="0" collapsed="false">
      <c r="A302" s="282"/>
      <c r="B302" s="198" t="s">
        <v>291</v>
      </c>
      <c r="C302" s="198" t="s">
        <v>292</v>
      </c>
      <c r="D302" s="198"/>
      <c r="E302" s="303"/>
      <c r="F302" s="303"/>
      <c r="G302" s="257" t="n">
        <f aca="false">G303</f>
        <v>1042.5</v>
      </c>
      <c r="H302" s="257" t="n">
        <f aca="false">H303</f>
        <v>1042.5</v>
      </c>
    </row>
    <row r="303" customFormat="false" ht="102" hidden="false" customHeight="false" outlineLevel="0" collapsed="false">
      <c r="A303" s="282"/>
      <c r="B303" s="41" t="s">
        <v>40</v>
      </c>
      <c r="C303" s="30" t="s">
        <v>292</v>
      </c>
      <c r="D303" s="30" t="n">
        <v>100</v>
      </c>
      <c r="E303" s="220"/>
      <c r="F303" s="220"/>
      <c r="G303" s="251" t="n">
        <f aca="false">G304</f>
        <v>1042.5</v>
      </c>
      <c r="H303" s="251" t="n">
        <f aca="false">H304</f>
        <v>1042.5</v>
      </c>
    </row>
    <row r="304" customFormat="false" ht="25.5" hidden="false" customHeight="false" outlineLevel="0" collapsed="false">
      <c r="A304" s="282"/>
      <c r="B304" s="30" t="s">
        <v>41</v>
      </c>
      <c r="C304" s="30" t="s">
        <v>292</v>
      </c>
      <c r="D304" s="30" t="n">
        <v>110</v>
      </c>
      <c r="E304" s="220"/>
      <c r="F304" s="220"/>
      <c r="G304" s="251" t="n">
        <f aca="false">G305</f>
        <v>1042.5</v>
      </c>
      <c r="H304" s="251" t="n">
        <f aca="false">H305</f>
        <v>1042.5</v>
      </c>
    </row>
    <row r="305" customFormat="false" ht="25.5" hidden="false" customHeight="false" outlineLevel="0" collapsed="false">
      <c r="A305" s="282"/>
      <c r="B305" s="32" t="s">
        <v>91</v>
      </c>
      <c r="C305" s="30" t="s">
        <v>292</v>
      </c>
      <c r="D305" s="30" t="n">
        <v>110</v>
      </c>
      <c r="E305" s="220" t="s">
        <v>92</v>
      </c>
      <c r="F305" s="220" t="s">
        <v>30</v>
      </c>
      <c r="G305" s="251" t="n">
        <v>1042.5</v>
      </c>
      <c r="H305" s="251" t="n">
        <v>1042.5</v>
      </c>
    </row>
    <row r="306" customFormat="false" ht="51" hidden="false" customHeight="false" outlineLevel="0" collapsed="false">
      <c r="A306" s="282"/>
      <c r="B306" s="201" t="s">
        <v>293</v>
      </c>
      <c r="C306" s="78" t="s">
        <v>292</v>
      </c>
      <c r="D306" s="198"/>
      <c r="E306" s="303"/>
      <c r="F306" s="303"/>
      <c r="G306" s="257" t="n">
        <f aca="false">G307</f>
        <v>1042.5</v>
      </c>
      <c r="H306" s="257" t="n">
        <f aca="false">H307</f>
        <v>1042.5</v>
      </c>
    </row>
    <row r="307" customFormat="false" ht="102" hidden="false" customHeight="false" outlineLevel="0" collapsed="false">
      <c r="A307" s="282"/>
      <c r="B307" s="41" t="s">
        <v>40</v>
      </c>
      <c r="C307" s="30" t="s">
        <v>292</v>
      </c>
      <c r="D307" s="150" t="n">
        <v>100</v>
      </c>
      <c r="E307" s="263"/>
      <c r="F307" s="263"/>
      <c r="G307" s="251" t="n">
        <f aca="false">G308</f>
        <v>1042.5</v>
      </c>
      <c r="H307" s="251" t="n">
        <f aca="false">H308</f>
        <v>1042.5</v>
      </c>
    </row>
    <row r="308" customFormat="false" ht="25.5" hidden="false" customHeight="false" outlineLevel="0" collapsed="false">
      <c r="A308" s="282"/>
      <c r="B308" s="30" t="s">
        <v>41</v>
      </c>
      <c r="C308" s="30" t="s">
        <v>292</v>
      </c>
      <c r="D308" s="30" t="n">
        <v>110</v>
      </c>
      <c r="E308" s="220"/>
      <c r="F308" s="220"/>
      <c r="G308" s="251" t="n">
        <f aca="false">G309</f>
        <v>1042.5</v>
      </c>
      <c r="H308" s="251" t="n">
        <f aca="false">H309</f>
        <v>1042.5</v>
      </c>
    </row>
    <row r="309" customFormat="false" ht="25.5" hidden="false" customHeight="false" outlineLevel="0" collapsed="false">
      <c r="A309" s="282"/>
      <c r="B309" s="32" t="s">
        <v>91</v>
      </c>
      <c r="C309" s="30" t="s">
        <v>292</v>
      </c>
      <c r="D309" s="30" t="n">
        <v>110</v>
      </c>
      <c r="E309" s="220" t="s">
        <v>92</v>
      </c>
      <c r="F309" s="220" t="s">
        <v>30</v>
      </c>
      <c r="G309" s="251" t="n">
        <v>1042.5</v>
      </c>
      <c r="H309" s="251" t="n">
        <v>1042.5</v>
      </c>
    </row>
    <row r="310" customFormat="false" ht="28.5" hidden="false" customHeight="false" outlineLevel="0" collapsed="false">
      <c r="B310" s="304" t="s">
        <v>302</v>
      </c>
      <c r="C310" s="305"/>
      <c r="D310" s="305"/>
      <c r="E310" s="305"/>
      <c r="F310" s="305"/>
      <c r="G310" s="212" t="n">
        <v>4247.3</v>
      </c>
      <c r="H310" s="212" t="n">
        <v>10016.9</v>
      </c>
    </row>
  </sheetData>
  <autoFilter ref="A14:H310"/>
  <mergeCells count="12">
    <mergeCell ref="C2:H2"/>
    <mergeCell ref="C3:H3"/>
    <mergeCell ref="C4:H4"/>
    <mergeCell ref="C5:H5"/>
    <mergeCell ref="C6:H6"/>
    <mergeCell ref="A8:H8"/>
    <mergeCell ref="A9:H9"/>
    <mergeCell ref="A11:A12"/>
    <mergeCell ref="B11:B12"/>
    <mergeCell ref="E11:E12"/>
    <mergeCell ref="F11:F12"/>
    <mergeCell ref="A246:A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26T08:13:52Z</cp:lastPrinted>
  <dcterms:modified xsi:type="dcterms:W3CDTF">2018-11-26T08:18:30Z</dcterms:modified>
  <cp:revision>0</cp:revision>
  <dc:subject/>
  <dc:title/>
</cp:coreProperties>
</file>