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Area" vbProcedure="false">'Приложение 1'!$A$1:$G$46</definedName>
    <definedName function="false" hidden="false" localSheetId="0" name="_xlnm.Print_Titles" vbProcedure="false">'Приложение 1'!$6:$10</definedName>
    <definedName function="false" hidden="false" localSheetId="3" name="_xlnm.Print_Area" vbProcedure="false">'Приложение 4 '!$A$1:$R$47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t xml:space="preserve">Приложение № 1  к Соглашению №_____                                                                                               от "_____"____________2018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  Федоровское городское поселения Тосненского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, в 2018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 автомобильной дороги по ул. Парковая от д. 19 до д. 22 в д. Глинка  Федоровского городского поселения.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1.2.2</t>
  </si>
  <si>
    <t xml:space="preserve">2</t>
  </si>
  <si>
    <t xml:space="preserve"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 Ремонт дорожного покрытия по адресу: Ленинградская область, Тосненский район, д. Ладога, ул. Дачная (от д. 33 до ж/д платформы "о.п. 36 км")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Администрация Федоровского городского поселения Тосненского района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А. С. Маслов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Федоровского городского поселения Тосненского  района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10</t>
    </r>
    <r>
      <rPr>
        <sz val="8"/>
        <rFont val="Arial Cyr"/>
        <family val="0"/>
        <charset val="204"/>
      </rPr>
      <t xml:space="preserve"> 2 02 20216 1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10 2 02 20216 13 0000 151</t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 А. С. Маслов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Глава Администрации  __________ А. С. Маслов</t>
  </si>
  <si>
    <t xml:space="preserve">Приложение № 4 к дополнительному соглашению №_____от "_____"____________2014г.</t>
  </si>
  <si>
    <t xml:space="preserve">Приложение № 4 к Соглашению № 54 от "29" марта 2018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1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1.1.2</t>
  </si>
  <si>
    <t xml:space="preserve">Ремонт участка  автомобильной дороги по ул. Парковая от д. 17 до середины д. 14 в д. Глинка  Федоровского городского поселения.</t>
  </si>
  <si>
    <t xml:space="preserve">Глава администрации__________________ А. С. Маслов</t>
  </si>
  <si>
    <t xml:space="preserve">Начальник финансово-бюджетного отдела ________________ Л. И. Богданова</t>
  </si>
  <si>
    <t xml:space="preserve">Исполнитель: Акатова Екатерина Юрьевна те. 8 (813-61) 65-323, 8-911-224-66-22, econ@fedorovskoe-mo.r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%"/>
    <numFmt numFmtId="172" formatCode="0"/>
    <numFmt numFmtId="173" formatCode="0.0"/>
    <numFmt numFmtId="174" formatCode="0.000000"/>
    <numFmt numFmtId="175" formatCode="#,##0.00000"/>
    <numFmt numFmtId="176" formatCode="General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90" zoomScalePageLayoutView="75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19.99"/>
    <col collapsed="false" customWidth="true" hidden="false" outlineLevel="0" max="4" min="4" style="4" width="18.56"/>
    <col collapsed="false" customWidth="true" hidden="false" outlineLevel="0" max="5" min="5" style="4" width="19.28"/>
    <col collapsed="false" customWidth="true" hidden="false" outlineLevel="0" max="6" min="6" style="4" width="16.84"/>
    <col collapsed="false" customWidth="true" hidden="false" outlineLevel="0" max="7" min="7" style="5" width="14.99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SUM(C13,C22)</f>
        <v>0.659</v>
      </c>
      <c r="D11" s="29" t="n">
        <f aca="false">SUM(D13,D22)</f>
        <v>3606411.07</v>
      </c>
      <c r="E11" s="29" t="n">
        <f aca="false">SUM(E13,E22)</f>
        <v>2307687</v>
      </c>
      <c r="F11" s="29" t="n">
        <f aca="false">SUM(F13,F22)</f>
        <v>1298724.07</v>
      </c>
      <c r="G11" s="2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0"/>
      <c r="B12" s="31" t="s">
        <v>13</v>
      </c>
      <c r="C12" s="32"/>
      <c r="D12" s="33"/>
      <c r="E12" s="34"/>
      <c r="F12" s="33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38" t="n">
        <f aca="false">C15</f>
        <v>0.146</v>
      </c>
      <c r="D13" s="39" t="n">
        <f aca="false">D15</f>
        <v>849706.87</v>
      </c>
      <c r="E13" s="39" t="n">
        <f aca="false">E15</f>
        <v>524100</v>
      </c>
      <c r="F13" s="39" t="n">
        <f aca="false">F15</f>
        <v>325606.87</v>
      </c>
      <c r="G13" s="40" t="n">
        <f aca="false">G15</f>
        <v>0.38319905545779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1"/>
      <c r="B14" s="42" t="s">
        <v>16</v>
      </c>
      <c r="C14" s="43"/>
      <c r="D14" s="44"/>
      <c r="E14" s="45"/>
      <c r="F14" s="44"/>
      <c r="G14" s="4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7" t="s">
        <v>17</v>
      </c>
      <c r="B15" s="48" t="s">
        <v>18</v>
      </c>
      <c r="C15" s="49" t="n">
        <f aca="false">C17</f>
        <v>0.146</v>
      </c>
      <c r="D15" s="50" t="n">
        <f aca="false">D17</f>
        <v>849706.87</v>
      </c>
      <c r="E15" s="50" t="n">
        <f aca="false">E17</f>
        <v>524100</v>
      </c>
      <c r="F15" s="50" t="n">
        <f aca="false">F17</f>
        <v>325606.87</v>
      </c>
      <c r="G15" s="51" t="n">
        <f aca="false">F15/D15</f>
        <v>0.383199055457796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2"/>
      <c r="B16" s="53" t="s">
        <v>19</v>
      </c>
      <c r="C16" s="54"/>
      <c r="D16" s="55"/>
      <c r="E16" s="56"/>
      <c r="F16" s="55"/>
      <c r="G16" s="5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s="65" customFormat="true" ht="22.5" hidden="false" customHeight="true" outlineLevel="0" collapsed="false">
      <c r="A17" s="58" t="s">
        <v>20</v>
      </c>
      <c r="B17" s="59" t="s">
        <v>21</v>
      </c>
      <c r="C17" s="60" t="n">
        <v>0.146</v>
      </c>
      <c r="D17" s="61" t="n">
        <f aca="false">E17+F17</f>
        <v>849706.87</v>
      </c>
      <c r="E17" s="62" t="n">
        <v>524100</v>
      </c>
      <c r="F17" s="61" t="n">
        <v>325606.87</v>
      </c>
      <c r="G17" s="63" t="n">
        <f aca="false">F17/D17</f>
        <v>0.383199055457796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</row>
    <row r="18" customFormat="false" ht="52.5" hidden="false" customHeight="true" outlineLevel="0" collapsed="false">
      <c r="A18" s="66" t="s">
        <v>22</v>
      </c>
      <c r="B18" s="67" t="s">
        <v>23</v>
      </c>
      <c r="C18" s="68" t="n">
        <v>0</v>
      </c>
      <c r="D18" s="68" t="n">
        <v>0</v>
      </c>
      <c r="E18" s="34" t="n">
        <v>0</v>
      </c>
      <c r="F18" s="68" t="n">
        <v>0</v>
      </c>
      <c r="G18" s="6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21.75" hidden="true" customHeight="true" outlineLevel="0" collapsed="false">
      <c r="A19" s="70"/>
      <c r="B19" s="71" t="s">
        <v>19</v>
      </c>
      <c r="C19" s="43"/>
      <c r="D19" s="44"/>
      <c r="E19" s="45"/>
      <c r="F19" s="44"/>
      <c r="G19" s="4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16.5" hidden="true" customHeight="true" outlineLevel="0" collapsed="false">
      <c r="A20" s="52" t="s">
        <v>24</v>
      </c>
      <c r="B20" s="27"/>
      <c r="C20" s="72"/>
      <c r="D20" s="73"/>
      <c r="E20" s="74"/>
      <c r="F20" s="73"/>
      <c r="G20" s="57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16.5" hidden="true" customHeight="true" outlineLevel="0" collapsed="false">
      <c r="A21" s="52" t="s">
        <v>25</v>
      </c>
      <c r="B21" s="27"/>
      <c r="C21" s="72"/>
      <c r="D21" s="73"/>
      <c r="E21" s="74"/>
      <c r="F21" s="73"/>
      <c r="G21" s="7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48.75" hidden="false" customHeight="true" outlineLevel="0" collapsed="false">
      <c r="A22" s="76" t="s">
        <v>26</v>
      </c>
      <c r="B22" s="67" t="s">
        <v>27</v>
      </c>
      <c r="C22" s="77" t="n">
        <f aca="false">C24</f>
        <v>0.513</v>
      </c>
      <c r="D22" s="78" t="n">
        <f aca="false">D24</f>
        <v>2756704.2</v>
      </c>
      <c r="E22" s="79" t="n">
        <f aca="false">E24</f>
        <v>1783587</v>
      </c>
      <c r="F22" s="78" t="n">
        <f aca="false">F24</f>
        <v>973117.2</v>
      </c>
      <c r="G22" s="80" t="n">
        <f aca="false">G24</f>
        <v>0.35300022396309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16.5" hidden="false" customHeight="true" outlineLevel="0" collapsed="false">
      <c r="A23" s="41"/>
      <c r="B23" s="42" t="s">
        <v>16</v>
      </c>
      <c r="C23" s="43"/>
      <c r="D23" s="44"/>
      <c r="E23" s="45"/>
      <c r="F23" s="44"/>
      <c r="G23" s="46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52.5" hidden="false" customHeight="true" outlineLevel="0" collapsed="false">
      <c r="A24" s="47" t="s">
        <v>28</v>
      </c>
      <c r="B24" s="48" t="s">
        <v>29</v>
      </c>
      <c r="C24" s="49" t="n">
        <f aca="false">C29</f>
        <v>0.513</v>
      </c>
      <c r="D24" s="50" t="n">
        <f aca="false">D29</f>
        <v>2756704.2</v>
      </c>
      <c r="E24" s="50" t="n">
        <f aca="false">E29</f>
        <v>1783587</v>
      </c>
      <c r="F24" s="50" t="n">
        <f aca="false">F29</f>
        <v>973117.2</v>
      </c>
      <c r="G24" s="51" t="n">
        <f aca="false">G29</f>
        <v>0.353000223963093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9.5" hidden="true" customHeight="true" outlineLevel="0" collapsed="false">
      <c r="A25" s="52"/>
      <c r="B25" s="81" t="s">
        <v>30</v>
      </c>
      <c r="C25" s="82"/>
      <c r="D25" s="83"/>
      <c r="E25" s="84"/>
      <c r="F25" s="83"/>
      <c r="G25" s="8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22.5" hidden="true" customHeight="true" outlineLevel="0" collapsed="false">
      <c r="A26" s="52"/>
      <c r="B26" s="53" t="s">
        <v>19</v>
      </c>
      <c r="C26" s="54"/>
      <c r="D26" s="55"/>
      <c r="E26" s="56"/>
      <c r="F26" s="55"/>
      <c r="G26" s="57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12.75" hidden="true" customHeight="true" outlineLevel="0" collapsed="false">
      <c r="A27" s="52" t="s">
        <v>31</v>
      </c>
      <c r="B27" s="27"/>
      <c r="C27" s="72"/>
      <c r="D27" s="73"/>
      <c r="E27" s="74"/>
      <c r="F27" s="73"/>
      <c r="G27" s="57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12.75" hidden="true" customHeight="true" outlineLevel="0" collapsed="false">
      <c r="A28" s="52" t="s">
        <v>32</v>
      </c>
      <c r="B28" s="27"/>
      <c r="C28" s="72"/>
      <c r="D28" s="73"/>
      <c r="E28" s="74"/>
      <c r="F28" s="73"/>
      <c r="G28" s="75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s="65" customFormat="true" ht="21.75" hidden="false" customHeight="true" outlineLevel="0" collapsed="false">
      <c r="A29" s="58"/>
      <c r="B29" s="81" t="s">
        <v>33</v>
      </c>
      <c r="C29" s="86" t="n">
        <f aca="false">C31</f>
        <v>0.513</v>
      </c>
      <c r="D29" s="50" t="n">
        <f aca="false">D31</f>
        <v>2756704.2</v>
      </c>
      <c r="E29" s="50" t="n">
        <f aca="false">E31</f>
        <v>1783587</v>
      </c>
      <c r="F29" s="50" t="n">
        <f aca="false">F31</f>
        <v>973117.2</v>
      </c>
      <c r="G29" s="87" t="n">
        <f aca="false">G31</f>
        <v>0.353000223963093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</row>
    <row r="30" customFormat="false" ht="19.5" hidden="false" customHeight="true" outlineLevel="0" collapsed="false">
      <c r="A30" s="52"/>
      <c r="B30" s="53" t="s">
        <v>19</v>
      </c>
      <c r="C30" s="54"/>
      <c r="D30" s="56"/>
      <c r="E30" s="56"/>
      <c r="F30" s="56"/>
      <c r="G30" s="57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s="65" customFormat="true" ht="27" hidden="false" customHeight="true" outlineLevel="0" collapsed="false">
      <c r="A31" s="88" t="s">
        <v>34</v>
      </c>
      <c r="B31" s="89" t="s">
        <v>35</v>
      </c>
      <c r="C31" s="90" t="n">
        <v>0.513</v>
      </c>
      <c r="D31" s="91" t="n">
        <v>2756704.2</v>
      </c>
      <c r="E31" s="91" t="n">
        <v>1783587</v>
      </c>
      <c r="F31" s="91" t="n">
        <v>973117.2</v>
      </c>
      <c r="G31" s="63" t="n">
        <f aca="false">F31/D31</f>
        <v>0.353000223963093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</row>
    <row r="32" customFormat="false" ht="12.75" hidden="true" customHeight="true" outlineLevel="0" collapsed="false">
      <c r="A32" s="52" t="s">
        <v>36</v>
      </c>
      <c r="B32" s="92"/>
      <c r="C32" s="93"/>
      <c r="D32" s="73"/>
      <c r="E32" s="73"/>
      <c r="F32" s="73"/>
      <c r="G32" s="57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52.5" hidden="false" customHeight="true" outlineLevel="0" collapsed="false">
      <c r="A33" s="47" t="s">
        <v>37</v>
      </c>
      <c r="B33" s="48" t="s">
        <v>38</v>
      </c>
      <c r="C33" s="94" t="n">
        <v>0</v>
      </c>
      <c r="D33" s="94" t="n">
        <v>0</v>
      </c>
      <c r="E33" s="94" t="n">
        <v>0</v>
      </c>
      <c r="F33" s="94" t="n">
        <v>0</v>
      </c>
      <c r="G33" s="63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customFormat="false" ht="19.5" hidden="true" customHeight="true" outlineLevel="0" collapsed="false">
      <c r="A34" s="52"/>
      <c r="B34" s="81" t="s">
        <v>30</v>
      </c>
      <c r="C34" s="82"/>
      <c r="D34" s="83"/>
      <c r="E34" s="83"/>
      <c r="F34" s="83"/>
      <c r="G34" s="85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21" hidden="true" customHeight="true" outlineLevel="0" collapsed="false">
      <c r="A35" s="52"/>
      <c r="B35" s="53" t="s">
        <v>19</v>
      </c>
      <c r="C35" s="54"/>
      <c r="D35" s="55"/>
      <c r="E35" s="55"/>
      <c r="F35" s="55"/>
      <c r="G35" s="57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</row>
    <row r="36" customFormat="false" ht="12.75" hidden="true" customHeight="true" outlineLevel="0" collapsed="false">
      <c r="A36" s="52" t="s">
        <v>39</v>
      </c>
      <c r="B36" s="27"/>
      <c r="C36" s="72"/>
      <c r="D36" s="73"/>
      <c r="E36" s="73"/>
      <c r="F36" s="73"/>
      <c r="G36" s="57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</row>
    <row r="37" customFormat="false" ht="12.75" hidden="true" customHeight="true" outlineLevel="0" collapsed="false">
      <c r="A37" s="52" t="s">
        <v>40</v>
      </c>
      <c r="B37" s="27"/>
      <c r="C37" s="72"/>
      <c r="D37" s="73"/>
      <c r="E37" s="73"/>
      <c r="F37" s="73"/>
      <c r="G37" s="7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</row>
    <row r="38" customFormat="false" ht="21.75" hidden="true" customHeight="true" outlineLevel="0" collapsed="false">
      <c r="A38" s="52"/>
      <c r="B38" s="81" t="s">
        <v>33</v>
      </c>
      <c r="C38" s="82"/>
      <c r="D38" s="83"/>
      <c r="E38" s="83"/>
      <c r="F38" s="83"/>
      <c r="G38" s="8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</row>
    <row r="39" customFormat="false" ht="21" hidden="true" customHeight="true" outlineLevel="0" collapsed="false">
      <c r="A39" s="52"/>
      <c r="B39" s="53" t="s">
        <v>19</v>
      </c>
      <c r="C39" s="54"/>
      <c r="D39" s="55"/>
      <c r="E39" s="55"/>
      <c r="F39" s="55"/>
      <c r="G39" s="57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</row>
    <row r="40" customFormat="false" ht="12.75" hidden="true" customHeight="true" outlineLevel="0" collapsed="false">
      <c r="A40" s="52" t="s">
        <v>41</v>
      </c>
      <c r="B40" s="92"/>
      <c r="C40" s="93"/>
      <c r="D40" s="73"/>
      <c r="E40" s="73"/>
      <c r="F40" s="73"/>
      <c r="G40" s="57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</row>
    <row r="41" customFormat="false" ht="22.5" hidden="true" customHeight="true" outlineLevel="0" collapsed="false">
      <c r="A41" s="95" t="s">
        <v>42</v>
      </c>
      <c r="B41" s="96"/>
      <c r="C41" s="97"/>
      <c r="D41" s="98"/>
      <c r="E41" s="98"/>
      <c r="F41" s="98"/>
      <c r="G41" s="6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</row>
    <row r="42" s="101" customFormat="true" ht="15" hidden="false" customHeight="true" outlineLevel="0" collapsed="false">
      <c r="A42" s="99"/>
      <c r="B42" s="100"/>
      <c r="D42" s="102"/>
      <c r="E42" s="102"/>
      <c r="F42" s="102"/>
      <c r="G42" s="103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</row>
    <row r="43" customFormat="false" ht="45.75" hidden="false" customHeight="true" outlineLevel="0" collapsed="false">
      <c r="A43" s="104"/>
      <c r="B43" s="105" t="s">
        <v>43</v>
      </c>
      <c r="C43" s="106" t="s">
        <v>44</v>
      </c>
      <c r="D43" s="106"/>
      <c r="E43" s="106"/>
      <c r="F43" s="106"/>
      <c r="G43" s="106"/>
    </row>
    <row r="44" customFormat="false" ht="47.25" hidden="false" customHeight="true" outlineLevel="0" collapsed="false">
      <c r="A44" s="104"/>
      <c r="B44" s="105"/>
      <c r="C44" s="107"/>
      <c r="D44" s="108"/>
      <c r="E44" s="108"/>
      <c r="F44" s="108"/>
      <c r="G44" s="109"/>
    </row>
    <row r="45" customFormat="false" ht="44.25" hidden="false" customHeight="true" outlineLevel="0" collapsed="false">
      <c r="A45" s="104"/>
      <c r="B45" s="105" t="s">
        <v>45</v>
      </c>
      <c r="C45" s="110" t="s">
        <v>46</v>
      </c>
      <c r="D45" s="110"/>
      <c r="E45" s="110"/>
      <c r="F45" s="110"/>
      <c r="G45" s="110"/>
      <c r="H45" s="111"/>
    </row>
    <row r="46" customFormat="false" ht="25.5" hidden="false" customHeight="true" outlineLevel="0" collapsed="false">
      <c r="B46" s="112" t="s">
        <v>47</v>
      </c>
      <c r="C46" s="113" t="s">
        <v>48</v>
      </c>
      <c r="D46" s="113"/>
      <c r="E46" s="113"/>
      <c r="F46" s="113"/>
      <c r="G46" s="113"/>
      <c r="H46" s="111"/>
      <c r="L46" s="114"/>
      <c r="N46" s="115"/>
      <c r="O46" s="116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43:G43"/>
    <mergeCell ref="C45:G45"/>
    <mergeCell ref="C46:G46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7" width="49.56"/>
    <col collapsed="false" customWidth="true" hidden="false" outlineLevel="0" max="3" min="3" style="118" width="23.41"/>
    <col collapsed="false" customWidth="true" hidden="true" outlineLevel="0" max="4" min="4" style="117" width="19.28"/>
    <col collapsed="false" customWidth="true" hidden="false" outlineLevel="0" max="5" min="5" style="118" width="21.56"/>
    <col collapsed="false" customWidth="true" hidden="false" outlineLevel="0" max="6" min="6" style="118" width="21.99"/>
    <col collapsed="false" customWidth="true" hidden="false" outlineLevel="0" max="7" min="7" style="119" width="13.41"/>
    <col collapsed="false" customWidth="true" hidden="false" outlineLevel="0" max="8" min="8" style="119" width="12.85"/>
    <col collapsed="false" customWidth="false" hidden="false" outlineLevel="0" max="257" min="9" style="117" width="9.14"/>
  </cols>
  <sheetData>
    <row r="1" customFormat="false" ht="33.75" hidden="true" customHeight="true" outlineLevel="0" collapsed="false">
      <c r="B1" s="120" t="s">
        <v>49</v>
      </c>
      <c r="E1" s="121" t="s">
        <v>50</v>
      </c>
      <c r="F1" s="121"/>
      <c r="G1" s="121"/>
      <c r="H1" s="121"/>
      <c r="I1" s="122"/>
      <c r="J1" s="122"/>
      <c r="K1" s="122"/>
      <c r="L1" s="123"/>
    </row>
    <row r="2" customFormat="false" ht="30" hidden="false" customHeight="true" outlineLevel="0" collapsed="false">
      <c r="E2" s="117"/>
      <c r="F2" s="122" t="s">
        <v>51</v>
      </c>
      <c r="G2" s="122"/>
      <c r="H2" s="122"/>
    </row>
    <row r="3" customFormat="false" ht="62.25" hidden="false" customHeight="true" outlineLevel="0" collapsed="false">
      <c r="A3" s="124" t="s">
        <v>52</v>
      </c>
      <c r="B3" s="124"/>
      <c r="C3" s="124"/>
      <c r="D3" s="124"/>
      <c r="E3" s="124"/>
      <c r="F3" s="124"/>
      <c r="G3" s="124"/>
      <c r="H3" s="124"/>
    </row>
    <row r="4" customFormat="false" ht="18" hidden="true" customHeight="true" outlineLevel="0" collapsed="false">
      <c r="B4" s="124"/>
      <c r="C4" s="124"/>
      <c r="D4" s="124"/>
      <c r="E4" s="124"/>
      <c r="F4" s="124"/>
      <c r="G4" s="125"/>
      <c r="H4" s="125"/>
    </row>
    <row r="5" customFormat="false" ht="61.5" hidden="false" customHeight="true" outlineLevel="0" collapsed="false">
      <c r="A5" s="126" t="s">
        <v>2</v>
      </c>
      <c r="B5" s="126" t="s">
        <v>53</v>
      </c>
      <c r="C5" s="127" t="s">
        <v>54</v>
      </c>
      <c r="D5" s="126" t="s">
        <v>55</v>
      </c>
      <c r="E5" s="127" t="s">
        <v>56</v>
      </c>
      <c r="F5" s="127" t="s">
        <v>57</v>
      </c>
      <c r="G5" s="128" t="s">
        <v>58</v>
      </c>
      <c r="H5" s="128"/>
    </row>
    <row r="6" customFormat="false" ht="14.25" hidden="false" customHeight="true" outlineLevel="0" collapsed="false">
      <c r="A6" s="126"/>
      <c r="B6" s="126"/>
      <c r="C6" s="127"/>
      <c r="D6" s="126"/>
      <c r="E6" s="127"/>
      <c r="F6" s="127"/>
      <c r="G6" s="129" t="s">
        <v>10</v>
      </c>
      <c r="H6" s="130" t="s">
        <v>11</v>
      </c>
    </row>
    <row r="7" customFormat="false" ht="12" hidden="false" customHeight="true" outlineLevel="0" collapsed="false">
      <c r="A7" s="126" t="n">
        <v>1</v>
      </c>
      <c r="B7" s="131" t="n">
        <v>2</v>
      </c>
      <c r="C7" s="132" t="n">
        <v>3</v>
      </c>
      <c r="D7" s="126" t="n">
        <v>4</v>
      </c>
      <c r="E7" s="132" t="s">
        <v>59</v>
      </c>
      <c r="F7" s="132" t="s">
        <v>60</v>
      </c>
      <c r="G7" s="132" t="s">
        <v>61</v>
      </c>
      <c r="H7" s="132" t="s">
        <v>62</v>
      </c>
    </row>
    <row r="8" customFormat="false" ht="19.5" hidden="false" customHeight="true" outlineLevel="0" collapsed="false">
      <c r="A8" s="126"/>
      <c r="B8" s="131" t="s">
        <v>63</v>
      </c>
      <c r="C8" s="133" t="s">
        <v>64</v>
      </c>
      <c r="D8" s="131"/>
      <c r="E8" s="131" t="s">
        <v>65</v>
      </c>
      <c r="F8" s="131" t="s">
        <v>65</v>
      </c>
      <c r="G8" s="134" t="n">
        <f aca="false">G10+G12</f>
        <v>2307687</v>
      </c>
      <c r="H8" s="131" t="s">
        <v>65</v>
      </c>
    </row>
    <row r="9" customFormat="false" ht="19.5" hidden="false" customHeight="true" outlineLevel="0" collapsed="false">
      <c r="A9" s="126"/>
      <c r="B9" s="131"/>
      <c r="C9" s="131" t="s">
        <v>65</v>
      </c>
      <c r="D9" s="131"/>
      <c r="E9" s="131" t="s">
        <v>65</v>
      </c>
      <c r="F9" s="131" t="s">
        <v>65</v>
      </c>
      <c r="G9" s="131" t="s">
        <v>65</v>
      </c>
      <c r="H9" s="134" t="n">
        <f aca="false">H11+H13</f>
        <v>1298724.07</v>
      </c>
    </row>
    <row r="10" customFormat="false" ht="24.75" hidden="false" customHeight="true" outlineLevel="0" collapsed="false">
      <c r="A10" s="135" t="s">
        <v>66</v>
      </c>
      <c r="B10" s="136" t="s">
        <v>67</v>
      </c>
      <c r="C10" s="133" t="s">
        <v>68</v>
      </c>
      <c r="D10" s="136"/>
      <c r="E10" s="137" t="s">
        <v>69</v>
      </c>
      <c r="F10" s="137" t="s">
        <v>70</v>
      </c>
      <c r="G10" s="134" t="n">
        <f aca="false">'Приложение 1'!E15</f>
        <v>524100</v>
      </c>
      <c r="H10" s="131" t="s">
        <v>65</v>
      </c>
    </row>
    <row r="11" customFormat="false" ht="30" hidden="false" customHeight="true" outlineLevel="0" collapsed="false">
      <c r="A11" s="135"/>
      <c r="B11" s="136"/>
      <c r="C11" s="131" t="s">
        <v>65</v>
      </c>
      <c r="D11" s="136"/>
      <c r="E11" s="131" t="s">
        <v>65</v>
      </c>
      <c r="F11" s="133" t="s">
        <v>65</v>
      </c>
      <c r="G11" s="131" t="s">
        <v>65</v>
      </c>
      <c r="H11" s="134" t="n">
        <f aca="false">'Приложение 1'!F17</f>
        <v>325606.87</v>
      </c>
    </row>
    <row r="12" customFormat="false" ht="30.75" hidden="false" customHeight="true" outlineLevel="0" collapsed="false">
      <c r="A12" s="135" t="s">
        <v>71</v>
      </c>
      <c r="B12" s="136" t="s">
        <v>72</v>
      </c>
      <c r="C12" s="133" t="s">
        <v>73</v>
      </c>
      <c r="D12" s="136"/>
      <c r="E12" s="137" t="s">
        <v>74</v>
      </c>
      <c r="F12" s="137" t="s">
        <v>75</v>
      </c>
      <c r="G12" s="134" t="n">
        <f aca="false">'Приложение 1'!E31</f>
        <v>1783587</v>
      </c>
      <c r="H12" s="131" t="s">
        <v>65</v>
      </c>
    </row>
    <row r="13" customFormat="false" ht="30.75" hidden="false" customHeight="true" outlineLevel="0" collapsed="false">
      <c r="A13" s="135"/>
      <c r="B13" s="136"/>
      <c r="C13" s="131" t="s">
        <v>65</v>
      </c>
      <c r="D13" s="136"/>
      <c r="E13" s="131" t="s">
        <v>65</v>
      </c>
      <c r="F13" s="131" t="s">
        <v>65</v>
      </c>
      <c r="G13" s="131" t="s">
        <v>65</v>
      </c>
      <c r="H13" s="134" t="n">
        <f aca="false">'Приложение 1'!F31</f>
        <v>973117.2</v>
      </c>
    </row>
    <row r="14" customFormat="false" ht="18.75" hidden="false" customHeight="true" outlineLevel="0" collapsed="false">
      <c r="A14" s="138"/>
      <c r="B14" s="139" t="s">
        <v>76</v>
      </c>
      <c r="C14" s="140"/>
      <c r="D14" s="141"/>
      <c r="E14" s="140"/>
      <c r="F14" s="142"/>
      <c r="G14" s="143"/>
      <c r="H14" s="144"/>
    </row>
    <row r="15" customFormat="false" ht="14.25" hidden="false" customHeight="true" outlineLevel="0" collapsed="false">
      <c r="A15" s="138"/>
      <c r="C15" s="145"/>
      <c r="D15" s="146"/>
      <c r="E15" s="145"/>
      <c r="F15" s="145"/>
      <c r="G15" s="147"/>
      <c r="H15" s="148"/>
    </row>
    <row r="16" s="149" customFormat="true" ht="14.25" hidden="true" customHeight="true" outlineLevel="0" collapsed="false">
      <c r="B16" s="150" t="s">
        <v>77</v>
      </c>
      <c r="C16" s="150"/>
      <c r="D16" s="150"/>
      <c r="E16" s="151" t="str">
        <f aca="false">'Приложение 1'!$C$43</f>
        <v>Администрация Федоровского городского поселения Тосненского района Ленинградской области</v>
      </c>
      <c r="F16" s="151"/>
      <c r="G16" s="151"/>
      <c r="H16" s="151"/>
      <c r="J16" s="152"/>
      <c r="K16" s="152"/>
      <c r="L16" s="152"/>
      <c r="M16" s="152"/>
      <c r="N16" s="152"/>
      <c r="O16" s="152"/>
    </row>
    <row r="17" s="149" customFormat="true" ht="33.75" hidden="false" customHeight="true" outlineLevel="0" collapsed="false">
      <c r="B17" s="150"/>
      <c r="C17" s="150"/>
      <c r="D17" s="150"/>
      <c r="E17" s="151"/>
      <c r="F17" s="151"/>
      <c r="G17" s="151"/>
      <c r="H17" s="151"/>
      <c r="J17" s="153"/>
      <c r="K17" s="153"/>
      <c r="L17" s="153"/>
      <c r="M17" s="153"/>
      <c r="N17" s="116"/>
      <c r="O17" s="116"/>
    </row>
    <row r="18" s="149" customFormat="true" ht="37.5" hidden="false" customHeight="true" outlineLevel="0" collapsed="false">
      <c r="B18" s="154" t="s">
        <v>78</v>
      </c>
      <c r="C18" s="154"/>
      <c r="D18" s="154"/>
      <c r="E18" s="155" t="s">
        <v>79</v>
      </c>
      <c r="F18" s="155"/>
      <c r="G18" s="155"/>
      <c r="H18" s="155"/>
      <c r="J18" s="156"/>
      <c r="K18" s="156"/>
      <c r="L18" s="156"/>
      <c r="M18" s="156"/>
      <c r="N18" s="156"/>
      <c r="O18" s="156"/>
    </row>
    <row r="19" s="149" customFormat="true" ht="14.25" hidden="false" customHeight="false" outlineLevel="0" collapsed="false">
      <c r="B19" s="153" t="s">
        <v>48</v>
      </c>
      <c r="C19" s="157"/>
      <c r="D19" s="114"/>
      <c r="E19" s="114"/>
      <c r="F19" s="153" t="s">
        <v>48</v>
      </c>
      <c r="G19" s="115"/>
      <c r="H19" s="116"/>
      <c r="I19" s="116"/>
      <c r="J19" s="152"/>
      <c r="K19" s="157"/>
      <c r="L19" s="114"/>
      <c r="M19" s="114"/>
      <c r="N19" s="116"/>
      <c r="O19" s="116"/>
    </row>
    <row r="20" s="149" customFormat="true" ht="14.25" hidden="false" customHeight="false" outlineLevel="0" collapsed="false">
      <c r="C20" s="158"/>
      <c r="D20" s="114"/>
      <c r="E20" s="114"/>
      <c r="G20" s="115"/>
      <c r="H20" s="116"/>
      <c r="I20" s="116"/>
      <c r="J20" s="159"/>
      <c r="K20" s="158"/>
      <c r="L20" s="153"/>
      <c r="M20" s="114"/>
      <c r="N20" s="116"/>
      <c r="O20" s="116"/>
    </row>
    <row r="21" customFormat="false" ht="7.5" hidden="false" customHeight="true" outlineLevel="0" collapsed="false"/>
    <row r="26" customFormat="false" ht="15" hidden="false" customHeight="false" outlineLevel="0" collapsed="false">
      <c r="E26" s="117"/>
      <c r="F26" s="160"/>
      <c r="G26" s="160"/>
      <c r="H26" s="160"/>
    </row>
    <row r="27" customFormat="false" ht="87" hidden="false" customHeight="true" outlineLevel="0" collapsed="false">
      <c r="B27" s="161"/>
      <c r="C27" s="161"/>
      <c r="D27" s="161"/>
      <c r="E27" s="161"/>
      <c r="F27" s="161"/>
      <c r="G27" s="161"/>
      <c r="H27" s="161"/>
    </row>
    <row r="28" customFormat="false" ht="12.75" hidden="false" customHeight="true" outlineLevel="0" collapsed="false">
      <c r="B28" s="161"/>
      <c r="C28" s="161"/>
      <c r="D28" s="161"/>
      <c r="E28" s="161"/>
      <c r="F28" s="161"/>
      <c r="G28" s="161"/>
      <c r="H28" s="161"/>
    </row>
    <row r="29" customFormat="false" ht="20.25" hidden="false" customHeight="true" outlineLevel="0" collapsed="false">
      <c r="B29" s="152"/>
      <c r="C29" s="152"/>
      <c r="D29" s="152"/>
      <c r="E29" s="152"/>
      <c r="F29" s="152"/>
      <c r="G29" s="152"/>
      <c r="H29" s="152"/>
    </row>
    <row r="30" customFormat="false" ht="60.75" hidden="false" customHeight="true" outlineLevel="0" collapsed="false">
      <c r="B30" s="152"/>
      <c r="C30" s="152"/>
      <c r="D30" s="153"/>
      <c r="E30" s="153"/>
      <c r="F30" s="152"/>
      <c r="G30" s="152"/>
      <c r="H30" s="152"/>
    </row>
    <row r="31" customFormat="false" ht="14.25" hidden="false" customHeight="false" outlineLevel="0" collapsed="false">
      <c r="B31" s="158"/>
      <c r="C31" s="158"/>
      <c r="D31" s="153"/>
      <c r="E31" s="153"/>
      <c r="F31" s="116"/>
      <c r="G31" s="115"/>
      <c r="H31" s="116"/>
    </row>
    <row r="32" customFormat="false" ht="14.25" hidden="false" customHeight="false" outlineLevel="0" collapsed="false">
      <c r="B32" s="152"/>
      <c r="C32" s="152"/>
      <c r="D32" s="152"/>
      <c r="E32" s="152"/>
      <c r="F32" s="162"/>
      <c r="G32" s="162"/>
      <c r="H32" s="162"/>
    </row>
    <row r="33" customFormat="false" ht="14.25" hidden="false" customHeight="false" outlineLevel="0" collapsed="false">
      <c r="B33" s="158"/>
      <c r="C33" s="158"/>
      <c r="D33" s="152"/>
      <c r="E33" s="152"/>
      <c r="F33" s="116"/>
      <c r="G33" s="115"/>
      <c r="H33" s="116"/>
    </row>
    <row r="34" customFormat="false" ht="14.25" hidden="false" customHeight="false" outlineLevel="0" collapsed="false">
      <c r="B34" s="152"/>
      <c r="C34" s="152"/>
      <c r="D34" s="152"/>
      <c r="E34" s="152"/>
      <c r="F34" s="162"/>
      <c r="G34" s="162"/>
      <c r="H34" s="162"/>
    </row>
    <row r="35" customFormat="false" ht="14.25" hidden="false" customHeight="false" outlineLevel="0" collapsed="false">
      <c r="B35" s="152"/>
      <c r="C35" s="157"/>
      <c r="D35" s="114"/>
      <c r="E35" s="114"/>
      <c r="F35" s="114"/>
      <c r="G35" s="115"/>
      <c r="H35" s="116"/>
    </row>
    <row r="36" customFormat="false" ht="14.25" hidden="false" customHeight="false" outlineLevel="0" collapsed="false">
      <c r="B36" s="153"/>
      <c r="C36" s="158"/>
      <c r="D36" s="114"/>
      <c r="E36" s="114"/>
      <c r="F36" s="153"/>
      <c r="G36" s="115"/>
      <c r="H36" s="116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28"/>
    <col collapsed="false" customWidth="true" hidden="false" outlineLevel="0" max="2" min="2" style="163" width="66.85"/>
    <col collapsed="false" customWidth="true" hidden="false" outlineLevel="0" max="3" min="3" style="163" width="20.13"/>
    <col collapsed="false" customWidth="true" hidden="false" outlineLevel="0" max="4" min="4" style="163" width="20.28"/>
    <col collapsed="false" customWidth="true" hidden="false" outlineLevel="0" max="5" min="5" style="163" width="21.99"/>
    <col collapsed="false" customWidth="true" hidden="false" outlineLevel="0" max="6" min="6" style="163" width="20.85"/>
    <col collapsed="false" customWidth="true" hidden="false" outlineLevel="0" max="7" min="7" style="163" width="18.99"/>
    <col collapsed="false" customWidth="true" hidden="false" outlineLevel="0" max="12" min="8" style="163" width="10.41"/>
    <col collapsed="false" customWidth="false" hidden="false" outlineLevel="0" max="257" min="13" style="163" width="9.14"/>
  </cols>
  <sheetData>
    <row r="1" customFormat="false" ht="27" hidden="true" customHeight="true" outlineLevel="0" collapsed="false">
      <c r="A1" s="164"/>
      <c r="B1" s="165"/>
      <c r="C1" s="165"/>
      <c r="D1" s="166"/>
      <c r="E1" s="166"/>
      <c r="F1" s="166"/>
      <c r="G1" s="167" t="s">
        <v>80</v>
      </c>
      <c r="H1" s="167"/>
      <c r="I1" s="167"/>
      <c r="J1" s="167"/>
      <c r="K1" s="167"/>
      <c r="L1" s="167"/>
    </row>
    <row r="2" customFormat="false" ht="27" hidden="true" customHeight="true" outlineLevel="0" collapsed="false">
      <c r="A2" s="164"/>
      <c r="B2" s="165"/>
      <c r="C2" s="165"/>
      <c r="D2" s="167" t="s">
        <v>81</v>
      </c>
      <c r="E2" s="167"/>
      <c r="F2" s="167"/>
      <c r="G2" s="167"/>
      <c r="H2" s="168"/>
      <c r="M2" s="168"/>
      <c r="N2" s="168"/>
      <c r="O2" s="168"/>
      <c r="P2" s="168"/>
      <c r="Q2" s="168"/>
    </row>
    <row r="3" customFormat="false" ht="27" hidden="false" customHeight="true" outlineLevel="0" collapsed="false">
      <c r="A3" s="164"/>
      <c r="B3" s="165"/>
      <c r="C3" s="165"/>
      <c r="D3" s="169" t="s">
        <v>82</v>
      </c>
      <c r="E3" s="169"/>
      <c r="F3" s="169"/>
      <c r="G3" s="169"/>
      <c r="H3" s="170"/>
      <c r="M3" s="168"/>
      <c r="N3" s="168"/>
      <c r="O3" s="168"/>
      <c r="P3" s="168"/>
      <c r="Q3" s="168"/>
    </row>
    <row r="4" customFormat="false" ht="85.5" hidden="false" customHeight="true" outlineLevel="0" collapsed="false">
      <c r="A4" s="164"/>
      <c r="B4" s="171" t="s">
        <v>83</v>
      </c>
      <c r="C4" s="171"/>
      <c r="D4" s="171"/>
      <c r="E4" s="171"/>
      <c r="F4" s="171"/>
      <c r="G4" s="171"/>
      <c r="H4" s="170"/>
      <c r="M4" s="168"/>
      <c r="N4" s="168"/>
      <c r="O4" s="168"/>
      <c r="P4" s="168"/>
      <c r="Q4" s="168"/>
    </row>
    <row r="5" customFormat="false" ht="74.25" hidden="false" customHeight="true" outlineLevel="0" collapsed="false">
      <c r="A5" s="172" t="s">
        <v>2</v>
      </c>
      <c r="B5" s="173" t="s">
        <v>84</v>
      </c>
      <c r="C5" s="174" t="s">
        <v>85</v>
      </c>
      <c r="D5" s="174"/>
      <c r="E5" s="174"/>
      <c r="F5" s="174"/>
      <c r="G5" s="174"/>
    </row>
    <row r="6" customFormat="false" ht="30" hidden="false" customHeight="true" outlineLevel="0" collapsed="false">
      <c r="A6" s="172"/>
      <c r="B6" s="173"/>
      <c r="C6" s="173" t="s">
        <v>86</v>
      </c>
      <c r="D6" s="175" t="s">
        <v>87</v>
      </c>
      <c r="E6" s="175"/>
      <c r="F6" s="175"/>
      <c r="G6" s="175"/>
    </row>
    <row r="7" customFormat="false" ht="30" hidden="false" customHeight="true" outlineLevel="0" collapsed="false">
      <c r="A7" s="172"/>
      <c r="B7" s="173"/>
      <c r="C7" s="173"/>
      <c r="D7" s="176" t="s">
        <v>66</v>
      </c>
      <c r="E7" s="176" t="s">
        <v>71</v>
      </c>
      <c r="F7" s="176" t="s">
        <v>88</v>
      </c>
      <c r="G7" s="176" t="s">
        <v>89</v>
      </c>
    </row>
    <row r="8" customFormat="false" ht="12.75" hidden="false" customHeight="false" outlineLevel="0" collapsed="false">
      <c r="A8" s="177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3.5" hidden="true" customHeight="true" outlineLevel="0" collapsed="false">
      <c r="A9" s="179"/>
      <c r="B9" s="180" t="s">
        <v>90</v>
      </c>
      <c r="C9" s="180"/>
      <c r="D9" s="181"/>
      <c r="E9" s="181"/>
      <c r="F9" s="181"/>
      <c r="G9" s="181"/>
    </row>
    <row r="10" customFormat="false" ht="13.5" hidden="true" customHeight="true" outlineLevel="0" collapsed="false">
      <c r="A10" s="182"/>
      <c r="B10" s="183" t="s">
        <v>91</v>
      </c>
      <c r="C10" s="184"/>
      <c r="D10" s="185"/>
      <c r="E10" s="185"/>
      <c r="F10" s="185"/>
      <c r="G10" s="185"/>
    </row>
    <row r="11" s="191" customFormat="true" ht="25.5" hidden="false" customHeight="false" outlineLevel="0" collapsed="false">
      <c r="A11" s="186"/>
      <c r="B11" s="187" t="str">
        <f aca="false">'Приложение 1'!B11</f>
        <v>ВСЕГО по мероприятию "Капитальный ремонт и ремонт автомобильных дорог общего пользования местного значения":</v>
      </c>
      <c r="C11" s="188" t="n">
        <f aca="false">'Приложение 1'!E11</f>
        <v>2307687</v>
      </c>
      <c r="D11" s="189" t="s">
        <v>65</v>
      </c>
      <c r="E11" s="189" t="s">
        <v>65</v>
      </c>
      <c r="F11" s="189" t="n">
        <f aca="false">C11</f>
        <v>2307687</v>
      </c>
      <c r="G11" s="190" t="s">
        <v>65</v>
      </c>
    </row>
    <row r="12" s="191" customFormat="true" ht="13.5" hidden="false" customHeight="false" outlineLevel="0" collapsed="false">
      <c r="A12" s="192"/>
      <c r="B12" s="193" t="str">
        <f aca="false">'Приложение 1'!B12</f>
        <v>в том числе по направлениям:</v>
      </c>
      <c r="C12" s="194"/>
      <c r="D12" s="195"/>
      <c r="E12" s="195"/>
      <c r="F12" s="195"/>
      <c r="G12" s="196"/>
    </row>
    <row r="13" s="191" customFormat="true" ht="27" hidden="false" customHeight="false" outlineLevel="0" collapsed="false">
      <c r="A13" s="197" t="str">
        <f aca="false">'Приложение 1'!A13</f>
        <v>1</v>
      </c>
      <c r="B13" s="198" t="str">
        <f aca="false">'Приложение 1'!B13</f>
        <v>Ремонт автомобильных дорог общего пользования местного значения, в т.ч.  с  твердым покрытием до сельских населенных пунктов.   ВСЕГО: </v>
      </c>
      <c r="C13" s="199" t="n">
        <f aca="false">'Приложение 1'!E13</f>
        <v>524100</v>
      </c>
      <c r="D13" s="200" t="s">
        <v>65</v>
      </c>
      <c r="E13" s="200" t="s">
        <v>65</v>
      </c>
      <c r="F13" s="200" t="n">
        <f aca="false">C13</f>
        <v>524100</v>
      </c>
      <c r="G13" s="201" t="s">
        <v>65</v>
      </c>
    </row>
    <row r="14" s="191" customFormat="true" ht="13.5" hidden="false" customHeight="false" outlineLevel="0" collapsed="false">
      <c r="A14" s="202"/>
      <c r="B14" s="203" t="str">
        <f aca="false">'Приложение 1'!B14</f>
        <v>из них:</v>
      </c>
      <c r="C14" s="204"/>
      <c r="D14" s="205"/>
      <c r="E14" s="205"/>
      <c r="F14" s="205"/>
      <c r="G14" s="206"/>
    </row>
    <row r="15" s="191" customFormat="true" ht="25.5" hidden="false" customHeight="false" outlineLevel="0" collapsed="false">
      <c r="A15" s="207" t="str">
        <f aca="false">'Приложение 1'!A15</f>
        <v>1.1</v>
      </c>
      <c r="B15" s="203" t="str">
        <f aca="false">'Приложение 1'!B15</f>
        <v>Ремонт автомобильных дорог общего пользования местного значения.  ВСЕГО:</v>
      </c>
      <c r="C15" s="208" t="n">
        <f aca="false">C13</f>
        <v>524100</v>
      </c>
      <c r="D15" s="209" t="s">
        <v>65</v>
      </c>
      <c r="E15" s="209" t="s">
        <v>65</v>
      </c>
      <c r="F15" s="209" t="n">
        <f aca="false">C15</f>
        <v>524100</v>
      </c>
      <c r="G15" s="210" t="s">
        <v>65</v>
      </c>
    </row>
    <row r="16" s="191" customFormat="true" ht="12.75" hidden="false" customHeight="false" outlineLevel="0" collapsed="false">
      <c r="A16" s="127"/>
      <c r="B16" s="211" t="str">
        <f aca="false">'Приложение 1'!B16</f>
        <v>в том числе по объектам:</v>
      </c>
      <c r="C16" s="212"/>
      <c r="D16" s="209"/>
      <c r="E16" s="209"/>
      <c r="F16" s="209"/>
      <c r="G16" s="210"/>
    </row>
    <row r="17" s="191" customFormat="true" ht="25.5" hidden="false" customHeight="false" outlineLevel="0" collapsed="false">
      <c r="A17" s="127" t="str">
        <f aca="false">'Приложение 1'!A17</f>
        <v>1.1.1</v>
      </c>
      <c r="B17" s="213" t="str">
        <f aca="false">'Приложение 1'!B17</f>
        <v>Ремонт участка  автомобильной дороги по ул. Парковая от д. 19 до д. 22 в д. Глинка  Федоровского городского поселения.</v>
      </c>
      <c r="C17" s="214" t="n">
        <f aca="false">C15</f>
        <v>524100</v>
      </c>
      <c r="D17" s="209" t="s">
        <v>65</v>
      </c>
      <c r="E17" s="209" t="s">
        <v>65</v>
      </c>
      <c r="F17" s="209" t="n">
        <f aca="false">C17</f>
        <v>524100</v>
      </c>
      <c r="G17" s="210" t="s">
        <v>65</v>
      </c>
    </row>
    <row r="18" s="191" customFormat="true" ht="25.5" hidden="false" customHeight="false" outlineLevel="0" collapsed="false">
      <c r="A18" s="215" t="str">
        <f aca="false">'Приложение 1'!A18</f>
        <v>1.2</v>
      </c>
      <c r="B18" s="216" t="str">
        <f aca="false">'Приложение 1'!B18</f>
        <v>Ремонт автомобильных дорог общего пользования местного значения  с  твердым покрытием до сельских населенных пунктов.   ВСЕГО: </v>
      </c>
      <c r="C18" s="214" t="n">
        <v>0</v>
      </c>
      <c r="D18" s="209" t="s">
        <v>65</v>
      </c>
      <c r="E18" s="209" t="s">
        <v>65</v>
      </c>
      <c r="F18" s="209" t="n">
        <v>0</v>
      </c>
      <c r="G18" s="210" t="s">
        <v>65</v>
      </c>
    </row>
    <row r="19" s="191" customFormat="true" ht="12.75" hidden="true" customHeight="false" outlineLevel="0" collapsed="false">
      <c r="A19" s="207" t="n">
        <f aca="false">'Приложение 1'!A19</f>
        <v>0</v>
      </c>
      <c r="B19" s="203" t="str">
        <f aca="false">'Приложение 1'!B19</f>
        <v>в том числе по объектам:</v>
      </c>
      <c r="C19" s="208"/>
      <c r="D19" s="209"/>
      <c r="E19" s="209"/>
      <c r="F19" s="209"/>
      <c r="G19" s="210"/>
    </row>
    <row r="20" s="191" customFormat="true" ht="12.75" hidden="true" customHeight="false" outlineLevel="0" collapsed="false">
      <c r="A20" s="127" t="str">
        <f aca="false">'Приложение 1'!A20</f>
        <v>1.2.1</v>
      </c>
      <c r="B20" s="217"/>
      <c r="C20" s="212"/>
      <c r="D20" s="209"/>
      <c r="E20" s="209"/>
      <c r="F20" s="209"/>
      <c r="G20" s="210"/>
    </row>
    <row r="21" s="191" customFormat="true" ht="12.75" hidden="true" customHeight="false" outlineLevel="0" collapsed="false">
      <c r="A21" s="127" t="str">
        <f aca="false">'Приложение 1'!A21</f>
        <v>1.2.2</v>
      </c>
      <c r="B21" s="218"/>
      <c r="C21" s="208"/>
      <c r="D21" s="209"/>
      <c r="E21" s="209"/>
      <c r="F21" s="209"/>
      <c r="G21" s="210"/>
    </row>
    <row r="22" s="191" customFormat="true" ht="39" hidden="false" customHeight="false" outlineLevel="0" collapsed="false">
      <c r="A22" s="219" t="str">
        <f aca="false">'Приложение 1'!A22</f>
        <v>2</v>
      </c>
      <c r="B22" s="220" t="str">
        <f aca="false">'Приложение 1'!B22</f>
        <v>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v>
      </c>
      <c r="C22" s="221" t="n">
        <f aca="false">'Приложение 1'!E24</f>
        <v>1783587</v>
      </c>
      <c r="D22" s="195" t="s">
        <v>65</v>
      </c>
      <c r="E22" s="195" t="s">
        <v>65</v>
      </c>
      <c r="F22" s="195" t="n">
        <f aca="false">C22</f>
        <v>1783587</v>
      </c>
      <c r="G22" s="196" t="s">
        <v>65</v>
      </c>
    </row>
    <row r="23" s="191" customFormat="true" ht="14.25" hidden="false" customHeight="false" outlineLevel="0" collapsed="false">
      <c r="A23" s="197"/>
      <c r="B23" s="198" t="str">
        <f aca="false">'Приложение 1'!B23</f>
        <v>из них:</v>
      </c>
      <c r="C23" s="199"/>
      <c r="D23" s="200"/>
      <c r="E23" s="200"/>
      <c r="F23" s="200"/>
      <c r="G23" s="201"/>
    </row>
    <row r="24" s="191" customFormat="true" ht="39" hidden="false" customHeight="false" outlineLevel="0" collapsed="false">
      <c r="A24" s="202" t="str">
        <f aca="false">'Приложение 1'!A24</f>
        <v>2.1</v>
      </c>
      <c r="B24" s="203" t="str">
        <f aca="false">'Приложение 1'!B24</f>
        <v>Капитальный ремонт и ремонт автомобильных дорог общего пользования местного значения, имеющих приоритетный социально значимый характер.  ВСЕГО:</v>
      </c>
      <c r="C24" s="204" t="n">
        <f aca="false">C22</f>
        <v>1783587</v>
      </c>
      <c r="D24" s="205" t="s">
        <v>65</v>
      </c>
      <c r="E24" s="205" t="s">
        <v>65</v>
      </c>
      <c r="F24" s="205" t="n">
        <f aca="false">C24</f>
        <v>1783587</v>
      </c>
      <c r="G24" s="206" t="s">
        <v>65</v>
      </c>
    </row>
    <row r="25" s="191" customFormat="true" ht="12.75" hidden="true" customHeight="false" outlineLevel="0" collapsed="false">
      <c r="A25" s="207"/>
      <c r="B25" s="203" t="str">
        <f aca="false">'Приложение 1'!B25</f>
        <v>а)  Капитальный ремонт, всего: </v>
      </c>
      <c r="C25" s="208"/>
      <c r="D25" s="209"/>
      <c r="E25" s="209"/>
      <c r="F25" s="209"/>
      <c r="G25" s="210"/>
    </row>
    <row r="26" s="191" customFormat="true" ht="12.75" hidden="true" customHeight="false" outlineLevel="0" collapsed="false">
      <c r="A26" s="127"/>
      <c r="B26" s="211" t="str">
        <f aca="false">'Приложение 1'!B26</f>
        <v>в том числе по объектам:</v>
      </c>
      <c r="C26" s="222"/>
      <c r="D26" s="209"/>
      <c r="E26" s="209"/>
      <c r="F26" s="209"/>
      <c r="G26" s="210"/>
    </row>
    <row r="27" s="191" customFormat="true" ht="12.75" hidden="true" customHeight="false" outlineLevel="0" collapsed="false">
      <c r="A27" s="127" t="str">
        <f aca="false">'Приложение 1'!A27</f>
        <v>2.1.1</v>
      </c>
      <c r="B27" s="217"/>
      <c r="C27" s="212"/>
      <c r="D27" s="209"/>
      <c r="E27" s="209"/>
      <c r="F27" s="209"/>
      <c r="G27" s="210"/>
    </row>
    <row r="28" s="191" customFormat="true" ht="12.75" hidden="true" customHeight="false" outlineLevel="0" collapsed="false">
      <c r="A28" s="127" t="str">
        <f aca="false">'Приложение 1'!A28</f>
        <v>2.1.2</v>
      </c>
      <c r="B28" s="218"/>
      <c r="C28" s="208"/>
      <c r="D28" s="209"/>
      <c r="E28" s="209"/>
      <c r="F28" s="209"/>
      <c r="G28" s="210"/>
    </row>
    <row r="29" s="191" customFormat="true" ht="12.75" hidden="false" customHeight="false" outlineLevel="0" collapsed="false">
      <c r="A29" s="127"/>
      <c r="B29" s="218" t="str">
        <f aca="false">'Приложение 1'!B29</f>
        <v>б)   Ремонт, всего: </v>
      </c>
      <c r="C29" s="208" t="n">
        <f aca="false">C31</f>
        <v>1783587</v>
      </c>
      <c r="D29" s="209" t="s">
        <v>65</v>
      </c>
      <c r="E29" s="209" t="s">
        <v>65</v>
      </c>
      <c r="F29" s="209" t="n">
        <f aca="false">C29</f>
        <v>1783587</v>
      </c>
      <c r="G29" s="210" t="s">
        <v>65</v>
      </c>
    </row>
    <row r="30" s="191" customFormat="true" ht="12.75" hidden="false" customHeight="false" outlineLevel="0" collapsed="false">
      <c r="A30" s="127"/>
      <c r="B30" s="211" t="str">
        <f aca="false">'Приложение 1'!B30</f>
        <v>в том числе по объектам:</v>
      </c>
      <c r="C30" s="222"/>
      <c r="D30" s="209"/>
      <c r="E30" s="209"/>
      <c r="F30" s="209"/>
      <c r="G30" s="210"/>
    </row>
    <row r="31" s="191" customFormat="true" ht="25.5" hidden="false" customHeight="false" outlineLevel="0" collapsed="false">
      <c r="A31" s="127" t="str">
        <f aca="false">'Приложение 1'!A31</f>
        <v>2.1.3</v>
      </c>
      <c r="B31" s="217" t="str">
        <f aca="false">'Приложение 1'!B31</f>
        <v> Ремонт дорожного покрытия по адресу: Ленинградская область, Тосненский район, д. Ладога, ул. Дачная (от д. 33 до ж/д платформы "о.п. 36 км")</v>
      </c>
      <c r="C31" s="212" t="n">
        <f aca="false">C24</f>
        <v>1783587</v>
      </c>
      <c r="D31" s="209" t="s">
        <v>65</v>
      </c>
      <c r="E31" s="209" t="s">
        <v>65</v>
      </c>
      <c r="F31" s="209" t="n">
        <f aca="false">C31</f>
        <v>1783587</v>
      </c>
      <c r="G31" s="210" t="s">
        <v>65</v>
      </c>
    </row>
    <row r="32" s="191" customFormat="true" ht="12.75" hidden="true" customHeight="false" outlineLevel="0" collapsed="false">
      <c r="A32" s="127" t="str">
        <f aca="false">'Приложение 1'!A32</f>
        <v>2.1.4</v>
      </c>
      <c r="B32" s="213"/>
      <c r="C32" s="223"/>
      <c r="D32" s="210"/>
      <c r="E32" s="210"/>
      <c r="F32" s="210"/>
      <c r="G32" s="210"/>
    </row>
    <row r="33" s="191" customFormat="true" ht="49.5" hidden="false" customHeight="true" outlineLevel="0" collapsed="false">
      <c r="A33" s="127" t="str">
        <f aca="false">'Приложение 1'!A33</f>
        <v>2.2</v>
      </c>
      <c r="B33" s="224" t="str">
        <f aca="false">'Приложение 1'!B33</f>
        <v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v>
      </c>
      <c r="C33" s="223" t="n">
        <v>0</v>
      </c>
      <c r="D33" s="210" t="s">
        <v>65</v>
      </c>
      <c r="E33" s="210" t="s">
        <v>65</v>
      </c>
      <c r="F33" s="210" t="s">
        <v>65</v>
      </c>
      <c r="G33" s="210" t="s">
        <v>65</v>
      </c>
    </row>
    <row r="34" s="191" customFormat="true" ht="12.75" hidden="true" customHeight="false" outlineLevel="0" collapsed="false">
      <c r="A34" s="207"/>
      <c r="B34" s="203" t="str">
        <f aca="false">'Приложение 1'!B34</f>
        <v>а)  Капитальный ремонт, всего: </v>
      </c>
      <c r="C34" s="203"/>
      <c r="D34" s="210"/>
      <c r="E34" s="210"/>
      <c r="F34" s="210"/>
      <c r="G34" s="210"/>
    </row>
    <row r="35" s="191" customFormat="true" ht="12.75" hidden="true" customHeight="false" outlineLevel="0" collapsed="false">
      <c r="A35" s="127"/>
      <c r="B35" s="211" t="str">
        <f aca="false">'Приложение 1'!B35</f>
        <v>в том числе по объектам:</v>
      </c>
      <c r="C35" s="211"/>
      <c r="D35" s="210"/>
      <c r="E35" s="210"/>
      <c r="F35" s="210"/>
      <c r="G35" s="210"/>
    </row>
    <row r="36" s="191" customFormat="true" ht="12.75" hidden="true" customHeight="false" outlineLevel="0" collapsed="false">
      <c r="A36" s="127" t="str">
        <f aca="false">'Приложение 1'!A36</f>
        <v>2.2.1</v>
      </c>
      <c r="B36" s="217"/>
      <c r="C36" s="217"/>
      <c r="D36" s="210"/>
      <c r="E36" s="210"/>
      <c r="F36" s="210"/>
      <c r="G36" s="210"/>
    </row>
    <row r="37" s="191" customFormat="true" ht="12.75" hidden="true" customHeight="false" outlineLevel="0" collapsed="false">
      <c r="A37" s="127" t="str">
        <f aca="false">'Приложение 1'!A37</f>
        <v>2.2.2</v>
      </c>
      <c r="B37" s="218"/>
      <c r="C37" s="218"/>
      <c r="D37" s="210"/>
      <c r="E37" s="210"/>
      <c r="F37" s="210"/>
      <c r="G37" s="210"/>
    </row>
    <row r="38" s="191" customFormat="true" ht="12.75" hidden="true" customHeight="false" outlineLevel="0" collapsed="false">
      <c r="A38" s="127"/>
      <c r="B38" s="218" t="str">
        <f aca="false">'Приложение 1'!B38</f>
        <v>б)   Ремонт, всего: </v>
      </c>
      <c r="C38" s="218"/>
      <c r="D38" s="210"/>
      <c r="E38" s="210"/>
      <c r="F38" s="210"/>
      <c r="G38" s="210"/>
    </row>
    <row r="39" s="191" customFormat="true" ht="12.75" hidden="true" customHeight="false" outlineLevel="0" collapsed="false">
      <c r="A39" s="127"/>
      <c r="B39" s="211" t="str">
        <f aca="false">'Приложение 1'!B39</f>
        <v>в том числе по объектам:</v>
      </c>
      <c r="C39" s="211"/>
      <c r="D39" s="210"/>
      <c r="E39" s="210"/>
      <c r="F39" s="210"/>
      <c r="G39" s="210"/>
    </row>
    <row r="40" s="191" customFormat="true" ht="12.75" hidden="true" customHeight="false" outlineLevel="0" collapsed="false">
      <c r="A40" s="127" t="str">
        <f aca="false">'Приложение 1'!A40</f>
        <v>2.2.3</v>
      </c>
      <c r="B40" s="217"/>
      <c r="C40" s="217"/>
      <c r="D40" s="210"/>
      <c r="E40" s="210"/>
      <c r="F40" s="210"/>
      <c r="G40" s="210"/>
    </row>
    <row r="41" s="191" customFormat="true" ht="12.75" hidden="true" customHeight="false" outlineLevel="0" collapsed="false">
      <c r="A41" s="127" t="str">
        <f aca="false">'Приложение 1'!A41</f>
        <v>2.2.4</v>
      </c>
      <c r="B41" s="213"/>
      <c r="C41" s="223"/>
      <c r="D41" s="210"/>
      <c r="E41" s="210"/>
      <c r="F41" s="210"/>
      <c r="G41" s="210"/>
    </row>
    <row r="42" s="191" customFormat="true" ht="12.75" hidden="true" customHeight="false" outlineLevel="0" collapsed="false">
      <c r="A42" s="127" t="n">
        <f aca="false">'Приложение 1'!A42</f>
        <v>0</v>
      </c>
      <c r="B42" s="213"/>
      <c r="C42" s="223"/>
      <c r="D42" s="210"/>
      <c r="E42" s="210"/>
      <c r="F42" s="210"/>
      <c r="G42" s="210"/>
    </row>
    <row r="43" customFormat="false" ht="23.25" hidden="false" customHeight="true" outlineLevel="0" collapsed="false">
      <c r="A43" s="225"/>
      <c r="B43" s="226"/>
      <c r="C43" s="226"/>
      <c r="D43" s="227"/>
      <c r="E43" s="227"/>
      <c r="F43" s="227"/>
      <c r="G43" s="227"/>
    </row>
    <row r="44" s="233" customFormat="true" ht="56.25" hidden="false" customHeight="true" outlineLevel="0" collapsed="false">
      <c r="A44" s="228"/>
      <c r="B44" s="229" t="s">
        <v>43</v>
      </c>
      <c r="C44" s="229"/>
      <c r="D44" s="230"/>
      <c r="E44" s="231" t="str">
        <f aca="false">'Приложение 1'!$C$43</f>
        <v>Администрация Федоровского городского поселения Тосненского района Ленинградской области</v>
      </c>
      <c r="F44" s="231"/>
      <c r="G44" s="231"/>
      <c r="H44" s="232"/>
    </row>
    <row r="45" s="233" customFormat="true" ht="1.5" hidden="false" customHeight="true" outlineLevel="0" collapsed="false">
      <c r="A45" s="228"/>
      <c r="B45" s="234"/>
      <c r="C45" s="234"/>
      <c r="D45" s="230"/>
      <c r="E45" s="230"/>
      <c r="F45" s="235"/>
      <c r="G45" s="234"/>
      <c r="H45" s="235"/>
    </row>
    <row r="46" s="233" customFormat="true" ht="37.5" hidden="false" customHeight="true" outlineLevel="0" collapsed="false">
      <c r="A46" s="228"/>
      <c r="B46" s="110" t="s">
        <v>45</v>
      </c>
      <c r="C46" s="110"/>
      <c r="D46" s="230"/>
      <c r="E46" s="236" t="s">
        <v>92</v>
      </c>
      <c r="F46" s="236"/>
      <c r="G46" s="236"/>
      <c r="H46" s="237"/>
    </row>
    <row r="47" s="233" customFormat="true" ht="3.75" hidden="false" customHeight="true" outlineLevel="0" collapsed="false">
      <c r="A47" s="238"/>
      <c r="B47" s="239"/>
      <c r="C47" s="239"/>
      <c r="D47" s="230"/>
      <c r="E47" s="230"/>
      <c r="F47" s="235"/>
      <c r="G47" s="240"/>
      <c r="H47" s="235"/>
    </row>
    <row r="48" s="233" customFormat="true" ht="22.5" hidden="false" customHeight="true" outlineLevel="0" collapsed="false">
      <c r="A48" s="228"/>
      <c r="B48" s="234" t="s">
        <v>48</v>
      </c>
      <c r="C48" s="241"/>
      <c r="D48" s="230"/>
      <c r="E48" s="242"/>
      <c r="F48" s="243" t="s">
        <v>48</v>
      </c>
      <c r="G48" s="242"/>
      <c r="H48" s="242"/>
    </row>
    <row r="49" customFormat="false" ht="15.75" hidden="true" customHeight="false" outlineLevel="0" collapsed="false">
      <c r="A49" s="164"/>
      <c r="B49" s="244"/>
      <c r="C49" s="244"/>
      <c r="D49" s="245"/>
      <c r="E49" s="245"/>
      <c r="F49" s="245"/>
      <c r="G49" s="245"/>
      <c r="H49" s="245"/>
    </row>
    <row r="50" customFormat="false" ht="23.25" hidden="false" customHeight="true" outlineLevel="0" collapsed="false">
      <c r="C50" s="246"/>
      <c r="D50" s="247"/>
      <c r="F50" s="243"/>
      <c r="G50" s="243"/>
      <c r="H50" s="247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4:C44"/>
    <mergeCell ref="E44:G44"/>
    <mergeCell ref="B46:C46"/>
    <mergeCell ref="E46:G46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7"/>
  <sheetViews>
    <sheetView showFormulas="false" showGridLines="true" showRowColHeaders="true" showZeros="true" rightToLeft="false" tabSelected="true" showOutlineSymbols="true" defaultGridColor="true" view="pageBreakPreview" topLeftCell="B2" colorId="64" zoomScale="80" zoomScaleNormal="100" zoomScalePageLayoutView="80" workbookViewId="0">
      <selection pane="topLeft" activeCell="J7" activeCellId="0" sqref="J7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4" min="13" style="0" width="8.41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9.7"/>
  </cols>
  <sheetData>
    <row r="1" customFormat="false" ht="29.25" hidden="true" customHeight="true" outlineLevel="0" collapsed="false">
      <c r="B1" s="248"/>
      <c r="C1" s="249"/>
      <c r="D1" s="249"/>
      <c r="E1" s="249"/>
      <c r="F1" s="250"/>
      <c r="G1" s="249"/>
      <c r="H1" s="249"/>
      <c r="I1" s="250"/>
      <c r="J1" s="251" t="s">
        <v>93</v>
      </c>
      <c r="K1" s="251"/>
      <c r="L1" s="251"/>
      <c r="M1" s="251"/>
      <c r="N1" s="251"/>
      <c r="O1" s="251"/>
      <c r="P1" s="251"/>
      <c r="Q1" s="251"/>
      <c r="R1" s="251"/>
    </row>
    <row r="2" customFormat="false" ht="15.75" hidden="false" customHeight="true" outlineLevel="0" collapsed="false">
      <c r="B2" s="248"/>
      <c r="C2" s="249"/>
      <c r="D2" s="249"/>
      <c r="E2" s="249"/>
      <c r="F2" s="250"/>
      <c r="G2" s="249"/>
      <c r="H2" s="249"/>
      <c r="I2" s="250"/>
      <c r="J2" s="251" t="s">
        <v>94</v>
      </c>
      <c r="K2" s="251"/>
      <c r="L2" s="251"/>
      <c r="M2" s="251"/>
      <c r="N2" s="251"/>
      <c r="O2" s="251"/>
      <c r="P2" s="251"/>
      <c r="Q2" s="251"/>
      <c r="R2" s="251"/>
    </row>
    <row r="3" customFormat="false" ht="12.75" hidden="false" customHeight="true" outlineLevel="0" collapsed="false">
      <c r="B3" s="252" t="s">
        <v>95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29.25" hidden="false" customHeight="true" outlineLevel="0" collapsed="false"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27.75" hidden="false" customHeight="true" outlineLevel="0" collapsed="false">
      <c r="A5" s="129" t="s">
        <v>2</v>
      </c>
      <c r="B5" s="129" t="s">
        <v>96</v>
      </c>
      <c r="C5" s="253" t="s">
        <v>97</v>
      </c>
      <c r="D5" s="253"/>
      <c r="E5" s="253"/>
      <c r="F5" s="253"/>
      <c r="G5" s="253" t="s">
        <v>98</v>
      </c>
      <c r="H5" s="253"/>
      <c r="I5" s="253"/>
      <c r="J5" s="253" t="s">
        <v>99</v>
      </c>
      <c r="K5" s="253"/>
      <c r="L5" s="253"/>
      <c r="M5" s="253" t="s">
        <v>100</v>
      </c>
      <c r="N5" s="253"/>
      <c r="O5" s="253" t="s">
        <v>101</v>
      </c>
      <c r="P5" s="253"/>
      <c r="Q5" s="253"/>
      <c r="R5" s="253" t="s">
        <v>102</v>
      </c>
    </row>
    <row r="6" customFormat="false" ht="42.75" hidden="false" customHeight="true" outlineLevel="0" collapsed="false">
      <c r="A6" s="129"/>
      <c r="B6" s="129"/>
      <c r="C6" s="253" t="s">
        <v>103</v>
      </c>
      <c r="D6" s="254" t="s">
        <v>7</v>
      </c>
      <c r="E6" s="254"/>
      <c r="F6" s="254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customFormat="false" ht="57" hidden="false" customHeight="true" outlineLevel="0" collapsed="false">
      <c r="A7" s="129"/>
      <c r="B7" s="129"/>
      <c r="C7" s="253"/>
      <c r="D7" s="253" t="s">
        <v>104</v>
      </c>
      <c r="E7" s="253" t="s">
        <v>105</v>
      </c>
      <c r="F7" s="253"/>
      <c r="G7" s="253" t="s">
        <v>106</v>
      </c>
      <c r="H7" s="255" t="s">
        <v>107</v>
      </c>
      <c r="I7" s="255"/>
      <c r="J7" s="253" t="s">
        <v>104</v>
      </c>
      <c r="K7" s="255" t="s">
        <v>105</v>
      </c>
      <c r="L7" s="255"/>
      <c r="M7" s="253"/>
      <c r="N7" s="253"/>
      <c r="O7" s="129" t="s">
        <v>108</v>
      </c>
      <c r="P7" s="256" t="s">
        <v>105</v>
      </c>
      <c r="Q7" s="256"/>
      <c r="R7" s="253"/>
    </row>
    <row r="8" customFormat="false" ht="19.5" hidden="false" customHeight="true" outlineLevel="0" collapsed="false">
      <c r="A8" s="129"/>
      <c r="B8" s="129"/>
      <c r="C8" s="253"/>
      <c r="D8" s="253"/>
      <c r="E8" s="129" t="s">
        <v>10</v>
      </c>
      <c r="F8" s="129" t="s">
        <v>11</v>
      </c>
      <c r="G8" s="253"/>
      <c r="H8" s="129" t="s">
        <v>10</v>
      </c>
      <c r="I8" s="257" t="s">
        <v>11</v>
      </c>
      <c r="J8" s="253"/>
      <c r="K8" s="129" t="s">
        <v>10</v>
      </c>
      <c r="L8" s="129" t="s">
        <v>11</v>
      </c>
      <c r="M8" s="258" t="s">
        <v>109</v>
      </c>
      <c r="N8" s="259" t="s">
        <v>110</v>
      </c>
      <c r="O8" s="129"/>
      <c r="P8" s="129" t="s">
        <v>111</v>
      </c>
      <c r="Q8" s="129" t="s">
        <v>112</v>
      </c>
      <c r="R8" s="253"/>
    </row>
    <row r="9" customFormat="false" ht="18.75" hidden="false" customHeight="true" outlineLevel="0" collapsed="false">
      <c r="A9" s="129"/>
      <c r="B9" s="129"/>
      <c r="C9" s="253"/>
      <c r="D9" s="253"/>
      <c r="E9" s="129"/>
      <c r="F9" s="129"/>
      <c r="G9" s="253"/>
      <c r="H9" s="129"/>
      <c r="I9" s="257"/>
      <c r="J9" s="253"/>
      <c r="K9" s="129"/>
      <c r="L9" s="129"/>
      <c r="M9" s="258"/>
      <c r="N9" s="259"/>
      <c r="O9" s="129"/>
      <c r="P9" s="129"/>
      <c r="Q9" s="129"/>
      <c r="R9" s="253"/>
    </row>
    <row r="10" customFormat="false" ht="15.75" hidden="false" customHeight="true" outlineLevel="0" collapsed="false">
      <c r="A10" s="260" t="n">
        <v>1</v>
      </c>
      <c r="B10" s="260" t="n">
        <v>2</v>
      </c>
      <c r="C10" s="260" t="n">
        <v>3</v>
      </c>
      <c r="D10" s="260" t="n">
        <v>4</v>
      </c>
      <c r="E10" s="129" t="n">
        <v>5</v>
      </c>
      <c r="F10" s="260" t="n">
        <v>6</v>
      </c>
      <c r="G10" s="129" t="n">
        <v>7</v>
      </c>
      <c r="H10" s="260" t="n">
        <v>8</v>
      </c>
      <c r="I10" s="129" t="n">
        <v>9</v>
      </c>
      <c r="J10" s="260" t="n">
        <v>10</v>
      </c>
      <c r="K10" s="129" t="n">
        <v>11</v>
      </c>
      <c r="L10" s="260" t="n">
        <v>12</v>
      </c>
      <c r="M10" s="129" t="n">
        <v>13</v>
      </c>
      <c r="N10" s="260" t="n">
        <v>14</v>
      </c>
      <c r="O10" s="129" t="n">
        <v>15</v>
      </c>
      <c r="P10" s="260" t="n">
        <v>16</v>
      </c>
      <c r="Q10" s="129" t="n">
        <v>17</v>
      </c>
      <c r="R10" s="260" t="n">
        <v>18</v>
      </c>
    </row>
    <row r="11" s="249" customFormat="true" ht="51" hidden="false" customHeight="false" outlineLevel="0" collapsed="false">
      <c r="A11" s="261"/>
      <c r="B11" s="187" t="s">
        <v>12</v>
      </c>
      <c r="C11" s="262" t="n">
        <f aca="false">C13+C23</f>
        <v>0.805</v>
      </c>
      <c r="D11" s="263" t="n">
        <f aca="false">D13+D23</f>
        <v>3663541.04</v>
      </c>
      <c r="E11" s="263" t="n">
        <f aca="false">E13+E23</f>
        <v>1865724.41</v>
      </c>
      <c r="F11" s="263" t="n">
        <f aca="false">F13+F23</f>
        <v>1797816.63</v>
      </c>
      <c r="G11" s="264" t="n">
        <f aca="false">G13+G23</f>
        <v>3663541.04</v>
      </c>
      <c r="H11" s="264" t="n">
        <f aca="false">H13+H23</f>
        <v>1865724.41</v>
      </c>
      <c r="I11" s="264" t="n">
        <f aca="false">I13+I23</f>
        <v>1797816.63</v>
      </c>
      <c r="J11" s="264" t="n">
        <f aca="false">K11+L11</f>
        <v>3663541.04</v>
      </c>
      <c r="K11" s="265" t="n">
        <f aca="false">K13+K23</f>
        <v>1865724.41</v>
      </c>
      <c r="L11" s="265" t="n">
        <f aca="false">L13+L23</f>
        <v>1797816.63</v>
      </c>
      <c r="M11" s="266" t="n">
        <f aca="false">M13+M23</f>
        <v>0.805</v>
      </c>
      <c r="N11" s="264" t="n">
        <f aca="false">N13+N23</f>
        <v>3931.16</v>
      </c>
      <c r="O11" s="267" t="n">
        <f aca="false">D11-J11</f>
        <v>0</v>
      </c>
      <c r="P11" s="267" t="n">
        <f aca="false">E11-K11</f>
        <v>0</v>
      </c>
      <c r="Q11" s="267" t="n">
        <f aca="false">F11-L11</f>
        <v>0</v>
      </c>
      <c r="R11" s="129"/>
    </row>
    <row r="12" s="5" customFormat="true" ht="11.25" hidden="false" customHeight="true" outlineLevel="0" collapsed="false">
      <c r="A12" s="268"/>
      <c r="B12" s="269" t="s">
        <v>13</v>
      </c>
      <c r="C12" s="270"/>
      <c r="D12" s="271"/>
      <c r="E12" s="271"/>
      <c r="F12" s="271"/>
      <c r="G12" s="272"/>
      <c r="H12" s="272"/>
      <c r="I12" s="272"/>
      <c r="J12" s="272"/>
      <c r="K12" s="272"/>
      <c r="L12" s="272"/>
      <c r="M12" s="273"/>
      <c r="N12" s="272"/>
      <c r="O12" s="274"/>
      <c r="P12" s="274"/>
      <c r="Q12" s="274"/>
      <c r="R12" s="129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282" customFormat="true" ht="51.75" hidden="false" customHeight="false" outlineLevel="0" collapsed="false">
      <c r="A13" s="275" t="s">
        <v>14</v>
      </c>
      <c r="B13" s="203" t="s">
        <v>15</v>
      </c>
      <c r="C13" s="276" t="n">
        <f aca="false">C17+C18</f>
        <v>0.292</v>
      </c>
      <c r="D13" s="277" t="n">
        <f aca="false">D17+D18</f>
        <v>1589932.99</v>
      </c>
      <c r="E13" s="277" t="n">
        <f aca="false">E17+E18</f>
        <v>524100</v>
      </c>
      <c r="F13" s="277" t="n">
        <f aca="false">F17+F18</f>
        <v>1065832.99</v>
      </c>
      <c r="G13" s="278" t="n">
        <f aca="false">G15</f>
        <v>1589932.99</v>
      </c>
      <c r="H13" s="277" t="n">
        <f aca="false">H15</f>
        <v>524100</v>
      </c>
      <c r="I13" s="277" t="n">
        <f aca="false">I15</f>
        <v>1065832.99</v>
      </c>
      <c r="J13" s="278" t="n">
        <f aca="false">K13+L13</f>
        <v>1589932.99</v>
      </c>
      <c r="K13" s="278" t="n">
        <f aca="false">K15</f>
        <v>524100</v>
      </c>
      <c r="L13" s="278" t="n">
        <f aca="false">I13</f>
        <v>1065832.99</v>
      </c>
      <c r="M13" s="279" t="n">
        <f aca="false">M15</f>
        <v>0.292</v>
      </c>
      <c r="N13" s="278" t="n">
        <f aca="false">N15</f>
        <v>1468.76</v>
      </c>
      <c r="O13" s="280" t="n">
        <f aca="false">D13-J13</f>
        <v>0</v>
      </c>
      <c r="P13" s="280" t="n">
        <f aca="false">E13-K13</f>
        <v>0</v>
      </c>
      <c r="Q13" s="280" t="n">
        <f aca="false">F13-L13</f>
        <v>0</v>
      </c>
      <c r="R13" s="129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</row>
    <row r="14" s="5" customFormat="true" ht="12.75" hidden="false" customHeight="true" outlineLevel="0" collapsed="false">
      <c r="A14" s="283"/>
      <c r="B14" s="217" t="s">
        <v>16</v>
      </c>
      <c r="C14" s="284"/>
      <c r="D14" s="285"/>
      <c r="E14" s="285"/>
      <c r="F14" s="285"/>
      <c r="G14" s="286"/>
      <c r="H14" s="286"/>
      <c r="I14" s="286"/>
      <c r="J14" s="286"/>
      <c r="K14" s="286"/>
      <c r="L14" s="286"/>
      <c r="M14" s="287"/>
      <c r="N14" s="286"/>
      <c r="O14" s="288"/>
      <c r="P14" s="288"/>
      <c r="Q14" s="288"/>
      <c r="R14" s="12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298" customFormat="true" ht="40.5" hidden="false" customHeight="false" outlineLevel="0" collapsed="false">
      <c r="A15" s="289" t="s">
        <v>17</v>
      </c>
      <c r="B15" s="290" t="s">
        <v>18</v>
      </c>
      <c r="C15" s="291" t="n">
        <f aca="false">C17+C18</f>
        <v>0.292</v>
      </c>
      <c r="D15" s="292" t="n">
        <f aca="false">D17+D18</f>
        <v>1589932.99</v>
      </c>
      <c r="E15" s="292" t="n">
        <f aca="false">E17+E18</f>
        <v>524100</v>
      </c>
      <c r="F15" s="292" t="n">
        <f aca="false">F17+F18</f>
        <v>1065832.99</v>
      </c>
      <c r="G15" s="293" t="n">
        <f aca="false">G17+G18</f>
        <v>1589932.99</v>
      </c>
      <c r="H15" s="294" t="n">
        <f aca="false">H17+H18</f>
        <v>524100</v>
      </c>
      <c r="I15" s="294" t="n">
        <f aca="false">I17+I18</f>
        <v>1065832.99</v>
      </c>
      <c r="J15" s="293" t="n">
        <f aca="false">J17+J18</f>
        <v>1589932.99</v>
      </c>
      <c r="K15" s="293" t="n">
        <f aca="false">K17+K18</f>
        <v>524100</v>
      </c>
      <c r="L15" s="293" t="n">
        <f aca="false">L17+L18</f>
        <v>1065832.99</v>
      </c>
      <c r="M15" s="295" t="n">
        <f aca="false">M17+M18</f>
        <v>0.292</v>
      </c>
      <c r="N15" s="293" t="n">
        <f aca="false">N17+N18</f>
        <v>1468.76</v>
      </c>
      <c r="O15" s="296" t="n">
        <f aca="false">O17</f>
        <v>0</v>
      </c>
      <c r="P15" s="296" t="n">
        <v>0</v>
      </c>
      <c r="Q15" s="296" t="n">
        <v>0</v>
      </c>
      <c r="R15" s="129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/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  <c r="CJ15" s="297"/>
      <c r="CK15" s="297"/>
      <c r="CL15" s="297"/>
      <c r="CM15" s="297"/>
      <c r="CN15" s="297"/>
      <c r="CO15" s="297"/>
      <c r="CP15" s="297"/>
      <c r="CQ15" s="297"/>
      <c r="CR15" s="297"/>
      <c r="CS15" s="297"/>
      <c r="CT15" s="297"/>
      <c r="CU15" s="297"/>
      <c r="CV15" s="297"/>
      <c r="CW15" s="297"/>
      <c r="CX15" s="297"/>
      <c r="CY15" s="297"/>
      <c r="CZ15" s="297"/>
      <c r="DA15" s="297"/>
      <c r="DB15" s="297"/>
      <c r="DC15" s="297"/>
      <c r="DD15" s="297"/>
      <c r="DE15" s="297"/>
      <c r="DF15" s="297"/>
      <c r="DG15" s="297"/>
      <c r="DH15" s="297"/>
      <c r="DI15" s="297"/>
      <c r="DJ15" s="297"/>
      <c r="DK15" s="297"/>
      <c r="DL15" s="297"/>
      <c r="DM15" s="297"/>
      <c r="DN15" s="297"/>
      <c r="DO15" s="297"/>
      <c r="DP15" s="297"/>
      <c r="DQ15" s="297"/>
      <c r="DR15" s="297"/>
      <c r="DS15" s="297"/>
      <c r="DT15" s="297"/>
      <c r="DU15" s="297"/>
      <c r="DV15" s="297"/>
      <c r="DW15" s="297"/>
      <c r="DX15" s="297"/>
      <c r="DY15" s="297"/>
      <c r="DZ15" s="297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/>
      <c r="FS15" s="297"/>
      <c r="FT15" s="297"/>
      <c r="FU15" s="297"/>
      <c r="FV15" s="297"/>
      <c r="FW15" s="297"/>
      <c r="FX15" s="297"/>
      <c r="FY15" s="297"/>
      <c r="FZ15" s="297"/>
      <c r="GA15" s="297"/>
      <c r="GB15" s="297"/>
      <c r="GC15" s="297"/>
      <c r="GD15" s="297"/>
      <c r="GE15" s="297"/>
      <c r="GF15" s="297"/>
      <c r="GG15" s="297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7"/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297"/>
      <c r="HG15" s="297"/>
      <c r="HH15" s="297"/>
      <c r="HI15" s="297"/>
    </row>
    <row r="16" s="5" customFormat="true" ht="11.25" hidden="false" customHeight="true" outlineLevel="0" collapsed="false">
      <c r="A16" s="219"/>
      <c r="B16" s="299" t="s">
        <v>19</v>
      </c>
      <c r="C16" s="300"/>
      <c r="D16" s="301"/>
      <c r="E16" s="301"/>
      <c r="F16" s="302"/>
      <c r="G16" s="303"/>
      <c r="H16" s="304"/>
      <c r="I16" s="304"/>
      <c r="J16" s="303"/>
      <c r="K16" s="303"/>
      <c r="L16" s="303"/>
      <c r="M16" s="305"/>
      <c r="N16" s="303"/>
      <c r="O16" s="274"/>
      <c r="P16" s="274"/>
      <c r="Q16" s="274"/>
      <c r="R16" s="12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2.5" hidden="false" customHeight="false" outlineLevel="0" collapsed="false">
      <c r="A17" s="306" t="s">
        <v>20</v>
      </c>
      <c r="B17" s="307" t="s">
        <v>21</v>
      </c>
      <c r="C17" s="308" t="n">
        <v>0.146</v>
      </c>
      <c r="D17" s="309" t="n">
        <f aca="false">E17+F17</f>
        <v>730370.86</v>
      </c>
      <c r="E17" s="310" t="n">
        <f aca="false">H17</f>
        <v>450492.74</v>
      </c>
      <c r="F17" s="310" t="n">
        <f aca="false">I17</f>
        <v>279878.12</v>
      </c>
      <c r="G17" s="311" t="n">
        <f aca="false">H17+I17</f>
        <v>730370.86</v>
      </c>
      <c r="H17" s="312" t="n">
        <v>450492.74</v>
      </c>
      <c r="I17" s="311" t="n">
        <v>279878.12</v>
      </c>
      <c r="J17" s="311" t="n">
        <f aca="false">K17+L17</f>
        <v>730370.86</v>
      </c>
      <c r="K17" s="313" t="n">
        <f aca="false">H17</f>
        <v>450492.74</v>
      </c>
      <c r="L17" s="313" t="n">
        <f aca="false">I17</f>
        <v>279878.12</v>
      </c>
      <c r="M17" s="314" t="n">
        <f aca="false">C17</f>
        <v>0.146</v>
      </c>
      <c r="N17" s="313" t="n">
        <v>734.38</v>
      </c>
      <c r="O17" s="315" t="n">
        <f aca="false">D17-J17</f>
        <v>0</v>
      </c>
      <c r="P17" s="315" t="n">
        <f aca="false">E17-K17</f>
        <v>0</v>
      </c>
      <c r="Q17" s="315" t="n">
        <f aca="false">F17-L17</f>
        <v>0</v>
      </c>
      <c r="R17" s="129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51.75" hidden="false" customHeight="false" outlineLevel="0" collapsed="false">
      <c r="A18" s="316" t="s">
        <v>113</v>
      </c>
      <c r="B18" s="317" t="s">
        <v>114</v>
      </c>
      <c r="C18" s="318" t="n">
        <v>0.146</v>
      </c>
      <c r="D18" s="319" t="n">
        <f aca="false">E18+F18</f>
        <v>859562.13</v>
      </c>
      <c r="E18" s="320" t="n">
        <v>73607.26</v>
      </c>
      <c r="F18" s="320" t="n">
        <v>785954.87</v>
      </c>
      <c r="G18" s="321" t="n">
        <f aca="false">D18</f>
        <v>859562.13</v>
      </c>
      <c r="H18" s="321" t="n">
        <f aca="false">E18</f>
        <v>73607.26</v>
      </c>
      <c r="I18" s="321" t="n">
        <f aca="false">F18</f>
        <v>785954.87</v>
      </c>
      <c r="J18" s="321" t="n">
        <f aca="false">D18</f>
        <v>859562.13</v>
      </c>
      <c r="K18" s="321" t="n">
        <f aca="false">E18</f>
        <v>73607.26</v>
      </c>
      <c r="L18" s="321" t="n">
        <f aca="false">F18</f>
        <v>785954.87</v>
      </c>
      <c r="M18" s="322" t="n">
        <f aca="false">C18</f>
        <v>0.146</v>
      </c>
      <c r="N18" s="323" t="n">
        <v>734.38</v>
      </c>
      <c r="O18" s="324" t="n">
        <f aca="false">D18-J18</f>
        <v>0</v>
      </c>
      <c r="P18" s="324" t="n">
        <f aca="false">E18-K18</f>
        <v>0</v>
      </c>
      <c r="Q18" s="324" t="n">
        <f aca="false">F18-L18</f>
        <v>0</v>
      </c>
      <c r="R18" s="12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62.25" hidden="false" customHeight="true" outlineLevel="0" collapsed="false">
      <c r="A19" s="202" t="s">
        <v>22</v>
      </c>
      <c r="B19" s="203" t="s">
        <v>23</v>
      </c>
      <c r="C19" s="325" t="n">
        <v>0</v>
      </c>
      <c r="D19" s="278" t="n">
        <v>0</v>
      </c>
      <c r="E19" s="278" t="n">
        <v>0</v>
      </c>
      <c r="F19" s="278" t="n">
        <v>0</v>
      </c>
      <c r="G19" s="326" t="n">
        <v>0</v>
      </c>
      <c r="H19" s="326" t="n">
        <v>0</v>
      </c>
      <c r="I19" s="326" t="n">
        <v>0</v>
      </c>
      <c r="J19" s="326" t="n">
        <v>0</v>
      </c>
      <c r="K19" s="326" t="n">
        <v>0</v>
      </c>
      <c r="L19" s="326" t="n">
        <v>0</v>
      </c>
      <c r="M19" s="327" t="n">
        <v>0</v>
      </c>
      <c r="N19" s="326" t="n">
        <v>0</v>
      </c>
      <c r="O19" s="328" t="n">
        <f aca="false">D19-J19</f>
        <v>0</v>
      </c>
      <c r="P19" s="328" t="n">
        <f aca="false">E19-K19</f>
        <v>0</v>
      </c>
      <c r="Q19" s="328" t="n">
        <f aca="false">F19-L19</f>
        <v>0</v>
      </c>
      <c r="R19" s="12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36.75" hidden="true" customHeight="true" outlineLevel="0" collapsed="false">
      <c r="A20" s="207"/>
      <c r="B20" s="203" t="s">
        <v>19</v>
      </c>
      <c r="C20" s="284"/>
      <c r="D20" s="285"/>
      <c r="E20" s="285"/>
      <c r="F20" s="285"/>
      <c r="G20" s="286"/>
      <c r="H20" s="286"/>
      <c r="I20" s="286"/>
      <c r="J20" s="286"/>
      <c r="K20" s="286"/>
      <c r="L20" s="286"/>
      <c r="M20" s="287"/>
      <c r="N20" s="286"/>
      <c r="O20" s="288" t="n">
        <f aca="false">D20-J20</f>
        <v>0</v>
      </c>
      <c r="P20" s="288" t="n">
        <f aca="false">E20-K20</f>
        <v>0</v>
      </c>
      <c r="Q20" s="288" t="n">
        <f aca="false">F20-L20</f>
        <v>0</v>
      </c>
      <c r="R20" s="12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12.75" hidden="true" customHeight="true" outlineLevel="0" collapsed="false">
      <c r="A21" s="127" t="s">
        <v>24</v>
      </c>
      <c r="B21" s="217"/>
      <c r="C21" s="284"/>
      <c r="D21" s="285"/>
      <c r="E21" s="285"/>
      <c r="F21" s="285"/>
      <c r="G21" s="286"/>
      <c r="H21" s="286"/>
      <c r="I21" s="286"/>
      <c r="J21" s="286"/>
      <c r="K21" s="286"/>
      <c r="L21" s="286"/>
      <c r="M21" s="287"/>
      <c r="N21" s="286"/>
      <c r="O21" s="288" t="n">
        <f aca="false">D21-J21</f>
        <v>0</v>
      </c>
      <c r="P21" s="288" t="n">
        <f aca="false">E21-K21</f>
        <v>0</v>
      </c>
      <c r="Q21" s="288" t="n">
        <f aca="false">F21-L21</f>
        <v>0</v>
      </c>
      <c r="R21" s="1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6.5" hidden="true" customHeight="true" outlineLevel="0" collapsed="false">
      <c r="A22" s="127" t="s">
        <v>25</v>
      </c>
      <c r="B22" s="223"/>
      <c r="C22" s="329"/>
      <c r="D22" s="330"/>
      <c r="E22" s="331"/>
      <c r="F22" s="331"/>
      <c r="G22" s="293"/>
      <c r="H22" s="332"/>
      <c r="I22" s="293"/>
      <c r="J22" s="293"/>
      <c r="K22" s="293"/>
      <c r="L22" s="293"/>
      <c r="M22" s="295"/>
      <c r="N22" s="293"/>
      <c r="O22" s="288" t="n">
        <f aca="false">D22-J22</f>
        <v>0</v>
      </c>
      <c r="P22" s="288" t="n">
        <f aca="false">E22-K22</f>
        <v>0</v>
      </c>
      <c r="Q22" s="288" t="n">
        <f aca="false">F22-L22</f>
        <v>0</v>
      </c>
      <c r="R22" s="12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282" customFormat="true" ht="78.75" hidden="false" customHeight="true" outlineLevel="0" collapsed="false">
      <c r="A23" s="207" t="s">
        <v>26</v>
      </c>
      <c r="B23" s="333" t="s">
        <v>27</v>
      </c>
      <c r="C23" s="334" t="n">
        <v>0.513</v>
      </c>
      <c r="D23" s="335" t="n">
        <f aca="false">D25</f>
        <v>2073608.05</v>
      </c>
      <c r="E23" s="335" t="n">
        <f aca="false">E25</f>
        <v>1341624.41</v>
      </c>
      <c r="F23" s="335" t="n">
        <f aca="false">F25</f>
        <v>731983.64</v>
      </c>
      <c r="G23" s="285" t="n">
        <f aca="false">G25</f>
        <v>2073608.05</v>
      </c>
      <c r="H23" s="335" t="n">
        <f aca="false">H25</f>
        <v>1341624.41</v>
      </c>
      <c r="I23" s="285" t="n">
        <f aca="false">I25</f>
        <v>731983.64</v>
      </c>
      <c r="J23" s="285" t="n">
        <f aca="false">J25</f>
        <v>2073608.05</v>
      </c>
      <c r="K23" s="285" t="n">
        <f aca="false">K25</f>
        <v>1341624.41</v>
      </c>
      <c r="L23" s="285" t="n">
        <f aca="false">L25</f>
        <v>731983.64</v>
      </c>
      <c r="M23" s="336" t="n">
        <f aca="false">C23</f>
        <v>0.513</v>
      </c>
      <c r="N23" s="285" t="n">
        <v>2462.4</v>
      </c>
      <c r="O23" s="267" t="n">
        <f aca="false">D23-J23</f>
        <v>0</v>
      </c>
      <c r="P23" s="267" t="n">
        <f aca="false">E23-K23</f>
        <v>0</v>
      </c>
      <c r="Q23" s="267" t="n">
        <f aca="false">F23-L23</f>
        <v>0</v>
      </c>
      <c r="R23" s="129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</row>
    <row r="24" s="5" customFormat="true" ht="18.75" hidden="false" customHeight="false" outlineLevel="0" collapsed="false">
      <c r="A24" s="207"/>
      <c r="B24" s="203" t="s">
        <v>16</v>
      </c>
      <c r="C24" s="284"/>
      <c r="D24" s="285"/>
      <c r="E24" s="285"/>
      <c r="F24" s="285"/>
      <c r="G24" s="286"/>
      <c r="H24" s="286"/>
      <c r="I24" s="286"/>
      <c r="J24" s="286"/>
      <c r="K24" s="286"/>
      <c r="L24" s="286"/>
      <c r="M24" s="287"/>
      <c r="N24" s="286"/>
      <c r="O24" s="288"/>
      <c r="P24" s="288"/>
      <c r="Q24" s="288"/>
      <c r="R24" s="12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282" customFormat="true" ht="68.25" hidden="false" customHeight="true" outlineLevel="0" collapsed="false">
      <c r="A25" s="207" t="s">
        <v>28</v>
      </c>
      <c r="B25" s="218" t="s">
        <v>29</v>
      </c>
      <c r="C25" s="284" t="n">
        <v>0.513</v>
      </c>
      <c r="D25" s="285" t="n">
        <f aca="false">E25+F25</f>
        <v>2073608.05</v>
      </c>
      <c r="E25" s="285" t="n">
        <f aca="false">H25</f>
        <v>1341624.41</v>
      </c>
      <c r="F25" s="285" t="n">
        <f aca="false">I25</f>
        <v>731983.64</v>
      </c>
      <c r="G25" s="285" t="n">
        <f aca="false">G30</f>
        <v>2073608.05</v>
      </c>
      <c r="H25" s="285" t="n">
        <f aca="false">H30</f>
        <v>1341624.41</v>
      </c>
      <c r="I25" s="285" t="n">
        <f aca="false">I30</f>
        <v>731983.64</v>
      </c>
      <c r="J25" s="285" t="n">
        <f aca="false">J30</f>
        <v>2073608.05</v>
      </c>
      <c r="K25" s="285" t="n">
        <f aca="false">K30</f>
        <v>1341624.41</v>
      </c>
      <c r="L25" s="285" t="n">
        <f aca="false">L30</f>
        <v>731983.64</v>
      </c>
      <c r="M25" s="336" t="n">
        <f aca="false">C25</f>
        <v>0.513</v>
      </c>
      <c r="N25" s="285" t="n">
        <v>2462.4</v>
      </c>
      <c r="O25" s="267" t="n">
        <f aca="false">D25-J25</f>
        <v>0</v>
      </c>
      <c r="P25" s="267" t="n">
        <f aca="false">E25-K25</f>
        <v>0</v>
      </c>
      <c r="Q25" s="267" t="n">
        <f aca="false">F25-L25</f>
        <v>0</v>
      </c>
      <c r="R25" s="129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</row>
    <row r="26" s="282" customFormat="true" ht="13.5" hidden="true" customHeight="true" outlineLevel="0" collapsed="false">
      <c r="A26" s="207"/>
      <c r="B26" s="218" t="s">
        <v>30</v>
      </c>
      <c r="C26" s="334"/>
      <c r="D26" s="335"/>
      <c r="E26" s="337"/>
      <c r="F26" s="337"/>
      <c r="G26" s="337"/>
      <c r="H26" s="335"/>
      <c r="I26" s="337"/>
      <c r="J26" s="337"/>
      <c r="K26" s="337"/>
      <c r="L26" s="337"/>
      <c r="M26" s="338"/>
      <c r="N26" s="337"/>
      <c r="O26" s="267" t="n">
        <f aca="false">D26-J26</f>
        <v>0</v>
      </c>
      <c r="P26" s="267" t="n">
        <f aca="false">E26-K26</f>
        <v>0</v>
      </c>
      <c r="Q26" s="267" t="n">
        <f aca="false">F26-L26</f>
        <v>0</v>
      </c>
      <c r="R26" s="129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  <c r="FL26" s="281"/>
      <c r="FM26" s="281"/>
      <c r="FN26" s="281"/>
      <c r="FO26" s="281"/>
      <c r="FP26" s="281"/>
      <c r="FQ26" s="281"/>
      <c r="FR26" s="281"/>
      <c r="FS26" s="281"/>
      <c r="FT26" s="281"/>
      <c r="FU26" s="281"/>
      <c r="FV26" s="281"/>
      <c r="FW26" s="281"/>
      <c r="FX26" s="281"/>
      <c r="FY26" s="281"/>
      <c r="FZ26" s="281"/>
      <c r="GA26" s="281"/>
      <c r="GB26" s="281"/>
      <c r="GC26" s="281"/>
      <c r="GD26" s="281"/>
      <c r="GE26" s="281"/>
      <c r="GF26" s="281"/>
      <c r="GG26" s="281"/>
      <c r="GH26" s="281"/>
      <c r="GI26" s="281"/>
      <c r="GJ26" s="281"/>
      <c r="GK26" s="281"/>
      <c r="GL26" s="281"/>
      <c r="GM26" s="281"/>
      <c r="GN26" s="281"/>
      <c r="GO26" s="281"/>
      <c r="GP26" s="281"/>
      <c r="GQ26" s="281"/>
      <c r="GR26" s="281"/>
      <c r="GS26" s="281"/>
      <c r="GT26" s="281"/>
      <c r="GU26" s="281"/>
      <c r="GV26" s="281"/>
      <c r="GW26" s="281"/>
      <c r="GX26" s="281"/>
      <c r="GY26" s="281"/>
      <c r="GZ26" s="281"/>
      <c r="HA26" s="281"/>
      <c r="HB26" s="281"/>
      <c r="HC26" s="281"/>
      <c r="HD26" s="281"/>
      <c r="HE26" s="281"/>
      <c r="HF26" s="281"/>
      <c r="HG26" s="281"/>
      <c r="HH26" s="281"/>
      <c r="HI26" s="281"/>
    </row>
    <row r="27" s="282" customFormat="true" ht="13.5" hidden="true" customHeight="true" outlineLevel="0" collapsed="false">
      <c r="A27" s="339"/>
      <c r="B27" s="220" t="s">
        <v>19</v>
      </c>
      <c r="C27" s="340"/>
      <c r="D27" s="341"/>
      <c r="E27" s="342"/>
      <c r="F27" s="342"/>
      <c r="G27" s="342"/>
      <c r="H27" s="341"/>
      <c r="I27" s="342"/>
      <c r="J27" s="342"/>
      <c r="K27" s="342"/>
      <c r="L27" s="342"/>
      <c r="M27" s="343"/>
      <c r="N27" s="342"/>
      <c r="O27" s="267" t="n">
        <f aca="false">D27-J27</f>
        <v>0</v>
      </c>
      <c r="P27" s="267" t="n">
        <f aca="false">E27-K27</f>
        <v>0</v>
      </c>
      <c r="Q27" s="267" t="n">
        <f aca="false">F27-L27</f>
        <v>0</v>
      </c>
      <c r="R27" s="129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1"/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  <c r="FL27" s="281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1"/>
      <c r="FX27" s="281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1"/>
      <c r="GJ27" s="281"/>
      <c r="GK27" s="281"/>
      <c r="GL27" s="281"/>
      <c r="GM27" s="281"/>
      <c r="GN27" s="281"/>
      <c r="GO27" s="281"/>
      <c r="GP27" s="281"/>
      <c r="GQ27" s="281"/>
      <c r="GR27" s="281"/>
      <c r="GS27" s="281"/>
      <c r="GT27" s="281"/>
      <c r="GU27" s="281"/>
      <c r="GV27" s="281"/>
      <c r="GW27" s="281"/>
      <c r="GX27" s="281"/>
      <c r="GY27" s="281"/>
      <c r="GZ27" s="281"/>
      <c r="HA27" s="281"/>
      <c r="HB27" s="281"/>
      <c r="HC27" s="281"/>
      <c r="HD27" s="281"/>
      <c r="HE27" s="281"/>
      <c r="HF27" s="281"/>
      <c r="HG27" s="281"/>
      <c r="HH27" s="281"/>
      <c r="HI27" s="281"/>
    </row>
    <row r="28" s="282" customFormat="true" ht="75" hidden="true" customHeight="true" outlineLevel="0" collapsed="false">
      <c r="A28" s="197" t="s">
        <v>31</v>
      </c>
      <c r="B28" s="198"/>
      <c r="C28" s="344"/>
      <c r="D28" s="345"/>
      <c r="E28" s="346"/>
      <c r="F28" s="346"/>
      <c r="G28" s="346"/>
      <c r="H28" s="345"/>
      <c r="I28" s="346"/>
      <c r="J28" s="346"/>
      <c r="K28" s="347"/>
      <c r="L28" s="347"/>
      <c r="M28" s="348"/>
      <c r="N28" s="347"/>
      <c r="O28" s="267" t="n">
        <f aca="false">D28-J28</f>
        <v>0</v>
      </c>
      <c r="P28" s="267" t="n">
        <f aca="false">E28-K28</f>
        <v>0</v>
      </c>
      <c r="Q28" s="267" t="n">
        <f aca="false">F28-L28</f>
        <v>0</v>
      </c>
      <c r="R28" s="129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</row>
    <row r="29" s="282" customFormat="true" ht="13.5" hidden="true" customHeight="true" outlineLevel="0" collapsed="false">
      <c r="A29" s="349" t="s">
        <v>32</v>
      </c>
      <c r="B29" s="203"/>
      <c r="C29" s="350"/>
      <c r="D29" s="278"/>
      <c r="E29" s="278"/>
      <c r="F29" s="278"/>
      <c r="G29" s="278"/>
      <c r="H29" s="278"/>
      <c r="I29" s="278"/>
      <c r="J29" s="278"/>
      <c r="K29" s="278"/>
      <c r="L29" s="278"/>
      <c r="M29" s="279"/>
      <c r="N29" s="278"/>
      <c r="O29" s="267" t="n">
        <f aca="false">D29-J29</f>
        <v>0</v>
      </c>
      <c r="P29" s="267" t="n">
        <f aca="false">E29-K29</f>
        <v>0</v>
      </c>
      <c r="Q29" s="267" t="n">
        <f aca="false">F29-L29</f>
        <v>0</v>
      </c>
      <c r="R29" s="129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</row>
    <row r="30" s="282" customFormat="true" ht="12.75" hidden="false" customHeight="false" outlineLevel="0" collapsed="false">
      <c r="A30" s="207"/>
      <c r="B30" s="203" t="s">
        <v>33</v>
      </c>
      <c r="C30" s="284" t="n">
        <v>0.513</v>
      </c>
      <c r="D30" s="285" t="n">
        <f aca="false">D32</f>
        <v>2073608.05</v>
      </c>
      <c r="E30" s="285" t="n">
        <f aca="false">E32</f>
        <v>1341624.41</v>
      </c>
      <c r="F30" s="285" t="n">
        <f aca="false">F32</f>
        <v>731983.64</v>
      </c>
      <c r="G30" s="285" t="n">
        <f aca="false">G32</f>
        <v>2073608.05</v>
      </c>
      <c r="H30" s="285" t="n">
        <f aca="false">H32</f>
        <v>1341624.41</v>
      </c>
      <c r="I30" s="285" t="n">
        <f aca="false">I32</f>
        <v>731983.64</v>
      </c>
      <c r="J30" s="285" t="n">
        <f aca="false">J32</f>
        <v>2073608.05</v>
      </c>
      <c r="K30" s="285" t="n">
        <f aca="false">K32</f>
        <v>1341624.41</v>
      </c>
      <c r="L30" s="285" t="n">
        <f aca="false">L32</f>
        <v>731983.64</v>
      </c>
      <c r="M30" s="336" t="n">
        <f aca="false">C30</f>
        <v>0.513</v>
      </c>
      <c r="N30" s="285" t="n">
        <v>2462.4</v>
      </c>
      <c r="O30" s="267" t="n">
        <f aca="false">D30-J30</f>
        <v>0</v>
      </c>
      <c r="P30" s="267" t="n">
        <f aca="false">E30-K30</f>
        <v>0</v>
      </c>
      <c r="Q30" s="267" t="n">
        <f aca="false">F30-L30</f>
        <v>0</v>
      </c>
      <c r="R30" s="129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</row>
    <row r="31" s="5" customFormat="true" ht="13.5" hidden="false" customHeight="true" outlineLevel="0" collapsed="false">
      <c r="A31" s="127"/>
      <c r="B31" s="211" t="s">
        <v>19</v>
      </c>
      <c r="C31" s="351"/>
      <c r="D31" s="330"/>
      <c r="E31" s="285"/>
      <c r="F31" s="285"/>
      <c r="G31" s="286"/>
      <c r="H31" s="332"/>
      <c r="I31" s="286"/>
      <c r="J31" s="286"/>
      <c r="K31" s="286"/>
      <c r="L31" s="286"/>
      <c r="M31" s="287"/>
      <c r="N31" s="286"/>
      <c r="O31" s="288"/>
      <c r="P31" s="288"/>
      <c r="Q31" s="288"/>
      <c r="R31" s="129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54" hidden="false" customHeight="true" outlineLevel="0" collapsed="false">
      <c r="A32" s="352" t="s">
        <v>34</v>
      </c>
      <c r="B32" s="353" t="s">
        <v>35</v>
      </c>
      <c r="C32" s="354" t="n">
        <v>0.513</v>
      </c>
      <c r="D32" s="355" t="n">
        <f aca="false">E32+F32</f>
        <v>2073608.05</v>
      </c>
      <c r="E32" s="355" t="n">
        <f aca="false">H32</f>
        <v>1341624.41</v>
      </c>
      <c r="F32" s="355" t="n">
        <f aca="false">I32</f>
        <v>731983.64</v>
      </c>
      <c r="G32" s="356" t="n">
        <f aca="false">H32+I32</f>
        <v>2073608.05</v>
      </c>
      <c r="H32" s="356" t="n">
        <v>1341624.41</v>
      </c>
      <c r="I32" s="356" t="n">
        <v>731983.64</v>
      </c>
      <c r="J32" s="356" t="n">
        <f aca="false">K32+L32</f>
        <v>2073608.05</v>
      </c>
      <c r="K32" s="356" t="n">
        <f aca="false">H32</f>
        <v>1341624.41</v>
      </c>
      <c r="L32" s="356" t="n">
        <f aca="false">I32</f>
        <v>731983.64</v>
      </c>
      <c r="M32" s="357" t="n">
        <f aca="false">C32</f>
        <v>0.513</v>
      </c>
      <c r="N32" s="356" t="n">
        <v>2462.4</v>
      </c>
      <c r="O32" s="288" t="n">
        <f aca="false">D32-J32</f>
        <v>0</v>
      </c>
      <c r="P32" s="288" t="n">
        <f aca="false">E32-K32</f>
        <v>0</v>
      </c>
      <c r="Q32" s="288" t="n">
        <f aca="false">F32-L32</f>
        <v>0</v>
      </c>
      <c r="R32" s="129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9.75" hidden="true" customHeight="true" outlineLevel="0" collapsed="false">
      <c r="A33" s="127" t="s">
        <v>36</v>
      </c>
      <c r="B33" s="218"/>
      <c r="C33" s="329"/>
      <c r="D33" s="330"/>
      <c r="E33" s="331"/>
      <c r="F33" s="331"/>
      <c r="G33" s="293"/>
      <c r="H33" s="332"/>
      <c r="I33" s="293"/>
      <c r="J33" s="293"/>
      <c r="K33" s="293"/>
      <c r="L33" s="293"/>
      <c r="M33" s="295"/>
      <c r="N33" s="293"/>
      <c r="O33" s="288" t="n">
        <f aca="false">D33-J33</f>
        <v>0</v>
      </c>
      <c r="P33" s="288" t="n">
        <f aca="false">E33-K33</f>
        <v>0</v>
      </c>
      <c r="Q33" s="288" t="n">
        <f aca="false">F33-L33</f>
        <v>0</v>
      </c>
      <c r="R33" s="129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81.75" hidden="false" customHeight="true" outlineLevel="0" collapsed="false">
      <c r="A34" s="207" t="s">
        <v>37</v>
      </c>
      <c r="B34" s="218" t="s">
        <v>38</v>
      </c>
      <c r="C34" s="329" t="n">
        <v>0</v>
      </c>
      <c r="D34" s="330" t="n">
        <v>0</v>
      </c>
      <c r="E34" s="331" t="n">
        <v>0</v>
      </c>
      <c r="F34" s="331" t="n">
        <v>0</v>
      </c>
      <c r="G34" s="293" t="n">
        <v>0</v>
      </c>
      <c r="H34" s="332" t="n">
        <v>0</v>
      </c>
      <c r="I34" s="293" t="n">
        <v>0</v>
      </c>
      <c r="J34" s="293" t="n">
        <f aca="false">K34+L34</f>
        <v>0</v>
      </c>
      <c r="K34" s="293" t="n">
        <v>0</v>
      </c>
      <c r="L34" s="293" t="n">
        <v>0</v>
      </c>
      <c r="M34" s="295" t="n">
        <v>0</v>
      </c>
      <c r="N34" s="293" t="n">
        <v>0</v>
      </c>
      <c r="O34" s="288" t="n">
        <f aca="false">D34-J34</f>
        <v>0</v>
      </c>
      <c r="P34" s="288" t="n">
        <f aca="false">E34-K34</f>
        <v>0</v>
      </c>
      <c r="Q34" s="288" t="n">
        <f aca="false">F34-L34</f>
        <v>0</v>
      </c>
      <c r="R34" s="12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8.75" hidden="true" customHeight="false" outlineLevel="0" collapsed="false">
      <c r="A35" s="127"/>
      <c r="B35" s="211" t="s">
        <v>33</v>
      </c>
      <c r="C35" s="351"/>
      <c r="D35" s="330"/>
      <c r="E35" s="285"/>
      <c r="F35" s="285"/>
      <c r="G35" s="82"/>
      <c r="H35" s="358"/>
      <c r="I35" s="82"/>
      <c r="J35" s="82"/>
      <c r="K35" s="83"/>
      <c r="L35" s="83"/>
      <c r="M35" s="83"/>
      <c r="N35" s="83"/>
      <c r="O35" s="83"/>
      <c r="P35" s="85"/>
      <c r="Q35" s="359" t="n">
        <f aca="false">F35-L35</f>
        <v>0</v>
      </c>
      <c r="R35" s="85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12.75" hidden="true" customHeight="true" outlineLevel="0" collapsed="false">
      <c r="A36" s="127"/>
      <c r="B36" s="217" t="s">
        <v>19</v>
      </c>
      <c r="C36" s="284"/>
      <c r="D36" s="285"/>
      <c r="E36" s="285"/>
      <c r="F36" s="285"/>
      <c r="G36" s="54"/>
      <c r="H36" s="54"/>
      <c r="I36" s="54"/>
      <c r="J36" s="54"/>
      <c r="K36" s="55"/>
      <c r="L36" s="55"/>
      <c r="M36" s="55"/>
      <c r="N36" s="55"/>
      <c r="O36" s="55"/>
      <c r="P36" s="57"/>
      <c r="Q36" s="359" t="n">
        <f aca="false">F36-L36</f>
        <v>0</v>
      </c>
      <c r="R36" s="57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12.75" hidden="true" customHeight="true" outlineLevel="0" collapsed="false">
      <c r="A37" s="127" t="s">
        <v>34</v>
      </c>
      <c r="B37" s="223"/>
      <c r="C37" s="329"/>
      <c r="D37" s="330"/>
      <c r="E37" s="331"/>
      <c r="F37" s="331"/>
      <c r="G37" s="93"/>
      <c r="H37" s="358"/>
      <c r="I37" s="72"/>
      <c r="J37" s="93"/>
      <c r="K37" s="73"/>
      <c r="L37" s="73"/>
      <c r="M37" s="73"/>
      <c r="N37" s="73"/>
      <c r="O37" s="73"/>
      <c r="P37" s="57"/>
      <c r="Q37" s="359" t="n">
        <f aca="false">F37-L37</f>
        <v>0</v>
      </c>
      <c r="R37" s="57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5" customFormat="true" ht="9.75" hidden="true" customHeight="true" outlineLevel="0" collapsed="false">
      <c r="A38" s="127" t="s">
        <v>36</v>
      </c>
      <c r="B38" s="223"/>
      <c r="C38" s="329"/>
      <c r="D38" s="330"/>
      <c r="E38" s="331"/>
      <c r="F38" s="331"/>
      <c r="G38" s="93"/>
      <c r="H38" s="358"/>
      <c r="I38" s="72"/>
      <c r="J38" s="93"/>
      <c r="K38" s="73"/>
      <c r="L38" s="73"/>
      <c r="M38" s="73"/>
      <c r="N38" s="73"/>
      <c r="O38" s="73"/>
      <c r="P38" s="57"/>
      <c r="Q38" s="359" t="n">
        <f aca="false">F38-L38</f>
        <v>0</v>
      </c>
      <c r="R38" s="57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  <row r="40" customFormat="false" ht="23.25" hidden="false" customHeight="true" outlineLevel="0" collapsed="false">
      <c r="B40" s="360"/>
      <c r="C40" s="361"/>
      <c r="D40" s="362"/>
      <c r="E40" s="362"/>
      <c r="F40" s="363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AA40" s="112"/>
    </row>
    <row r="41" customFormat="false" ht="45.75" hidden="false" customHeight="true" outlineLevel="0" collapsed="false">
      <c r="B41" s="106" t="s">
        <v>44</v>
      </c>
      <c r="C41" s="106"/>
      <c r="D41" s="106"/>
      <c r="E41" s="106"/>
      <c r="F41" s="106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</row>
    <row r="42" customFormat="false" ht="35.25" hidden="false" customHeight="true" outlineLevel="0" collapsed="false">
      <c r="B42" s="107"/>
      <c r="C42" s="108"/>
      <c r="D42" s="108"/>
      <c r="E42" s="108"/>
      <c r="F42" s="109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19.5" hidden="false" customHeight="true" outlineLevel="0" collapsed="false">
      <c r="B43" s="365" t="s">
        <v>115</v>
      </c>
      <c r="C43" s="365"/>
      <c r="D43" s="365"/>
      <c r="E43" s="365"/>
      <c r="F43" s="365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T43" s="366"/>
      <c r="U43" s="367"/>
      <c r="V43" s="367"/>
      <c r="W43" s="368"/>
      <c r="X43" s="369"/>
      <c r="Y43" s="369"/>
      <c r="Z43" s="369"/>
      <c r="AA43" s="370"/>
    </row>
    <row r="44" customFormat="false" ht="36.75" hidden="false" customHeight="true" outlineLevel="0" collapsed="false">
      <c r="B44" s="371"/>
      <c r="C44" s="371"/>
      <c r="D44" s="371"/>
      <c r="E44" s="371"/>
      <c r="F44" s="371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</row>
    <row r="45" customFormat="false" ht="48.75" hidden="false" customHeight="true" outlineLevel="0" collapsed="false">
      <c r="B45" s="365" t="s">
        <v>116</v>
      </c>
      <c r="C45" s="365"/>
      <c r="D45" s="365"/>
      <c r="E45" s="365"/>
      <c r="F45" s="365"/>
      <c r="G45" s="365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78" hidden="false" customHeight="true" outlineLevel="0" collapsed="false">
      <c r="B46" s="372"/>
      <c r="C46" s="372"/>
      <c r="D46" s="372"/>
      <c r="E46" s="372"/>
      <c r="F46" s="372"/>
      <c r="G46" s="372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customFormat="false" ht="40.5" hidden="false" customHeight="true" outlineLevel="0" collapsed="false">
      <c r="B47" s="373" t="s">
        <v>117</v>
      </c>
      <c r="C47" s="373"/>
      <c r="D47" s="373"/>
      <c r="E47" s="373"/>
      <c r="F47" s="373"/>
      <c r="O47" s="374"/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34"/>
    <mergeCell ref="B41:F41"/>
    <mergeCell ref="B43:F43"/>
    <mergeCell ref="B45:G45"/>
    <mergeCell ref="B47:F4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lavbuh</cp:lastModifiedBy>
  <cp:lastPrinted>2018-11-20T05:53:09Z</cp:lastPrinted>
  <dcterms:modified xsi:type="dcterms:W3CDTF">2019-02-07T06:32:20Z</dcterms:modified>
  <cp:revision>0</cp:revision>
  <dc:subject/>
  <dc:title/>
</cp:coreProperties>
</file>