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января 2016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Заместитель начальника финансово-бюджетного отдела, главный бухгалтер</t>
  </si>
  <si>
    <t xml:space="preserve">______________________</t>
  </si>
  <si>
    <t xml:space="preserve">Л.В. Черных</t>
  </si>
  <si>
    <t xml:space="preserve">(подпись)</t>
  </si>
  <si>
    <t xml:space="preserve">(расшифровка подписи)</t>
  </si>
  <si>
    <t xml:space="preserve">"14" января 2016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317" activePane="bottomRight" state="frozen"/>
      <selection pane="topLeft" activeCell="A1" activeCellId="0" sqref="A1"/>
      <selection pane="topRight" activeCell="J1" activeCellId="0" sqref="J1"/>
      <selection pane="bottomLeft" activeCell="A317" activeCellId="0" sqref="A317"/>
      <selection pane="bottomRight" activeCell="AB319" activeCellId="0" sqref="AB3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5.1"/>
    <col collapsed="false" customWidth="true" hidden="false" outlineLevel="0" max="29" min="29" style="4" width="9.33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370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f aca="false">19746025+467950</f>
        <v>2021397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f aca="false">17657127.35+467950</f>
        <v>18125077.35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f aca="false">10939000+332697.68</f>
        <v>11271697.68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f aca="false">9524214.3+332697.68</f>
        <v>9856911.98</v>
      </c>
      <c r="AC44" s="91"/>
    </row>
    <row r="45" customFormat="false" ht="32.4" hidden="false" customHeight="tru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P44</f>
        <v>11271697.68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9856911.98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1080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840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f aca="false">P47</f>
        <v>1080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f aca="false">AB47</f>
        <v>840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3310900+99052.32</f>
        <v>3409952.32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f aca="false">2746853.5+99052.32</f>
        <v>2845905.82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3409952.32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2845905.82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2" t="s">
        <v>34</v>
      </c>
      <c r="E64" s="82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81" t="s">
        <v>108</v>
      </c>
      <c r="B69" s="109" t="s">
        <v>109</v>
      </c>
      <c r="C69" s="94"/>
      <c r="D69" s="109" t="s">
        <v>34</v>
      </c>
      <c r="E69" s="109" t="s">
        <v>35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101" t="n">
        <v>46795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467950</v>
      </c>
      <c r="AC69" s="97"/>
    </row>
    <row r="70" customFormat="false" ht="13.5" hidden="false" customHeight="true" outlineLevel="0" collapsed="false">
      <c r="A70" s="113" t="s">
        <v>36</v>
      </c>
      <c r="B70" s="74"/>
      <c r="C70" s="124"/>
      <c r="D70" s="85" t="s">
        <v>34</v>
      </c>
      <c r="E70" s="125"/>
      <c r="F70" s="126"/>
      <c r="G70" s="127"/>
      <c r="H70" s="128"/>
      <c r="I70" s="127"/>
      <c r="J70" s="128"/>
      <c r="K70" s="127"/>
      <c r="L70" s="128"/>
      <c r="M70" s="127"/>
      <c r="N70" s="128"/>
      <c r="O70" s="127"/>
      <c r="P70" s="79"/>
      <c r="Q70" s="129"/>
      <c r="R70" s="78"/>
      <c r="S70" s="78"/>
      <c r="T70" s="130"/>
      <c r="U70" s="78"/>
      <c r="V70" s="130"/>
      <c r="W70" s="78"/>
      <c r="X70" s="78"/>
      <c r="Y70" s="78"/>
      <c r="Z70" s="78"/>
      <c r="AA70" s="130"/>
      <c r="AB70" s="79"/>
      <c r="AC70" s="131"/>
    </row>
    <row r="71" customFormat="false" ht="14.25" hidden="false" customHeight="true" outlineLevel="0" collapsed="false">
      <c r="A71" s="92" t="s">
        <v>94</v>
      </c>
      <c r="B71" s="85" t="s">
        <v>110</v>
      </c>
      <c r="C71" s="124"/>
      <c r="D71" s="85"/>
      <c r="E71" s="104" t="s">
        <v>40</v>
      </c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90" t="n">
        <v>332697.68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332697.68</v>
      </c>
      <c r="AC71" s="133"/>
    </row>
    <row r="72" customFormat="false" ht="14.25" hidden="false" customHeight="true" outlineLevel="0" collapsed="false">
      <c r="A72" s="92" t="s">
        <v>64</v>
      </c>
      <c r="B72" s="85" t="s">
        <v>111</v>
      </c>
      <c r="C72" s="124"/>
      <c r="D72" s="85" t="s">
        <v>34</v>
      </c>
      <c r="E72" s="85" t="s">
        <v>47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3"/>
    </row>
    <row r="73" customFormat="false" ht="20.25" hidden="false" customHeight="true" outlineLevel="0" collapsed="false">
      <c r="A73" s="93" t="s">
        <v>88</v>
      </c>
      <c r="B73" s="85" t="s">
        <v>112</v>
      </c>
      <c r="C73" s="124"/>
      <c r="D73" s="122" t="s">
        <v>34</v>
      </c>
      <c r="E73" s="85" t="s">
        <v>53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90" t="n">
        <v>99052.32</v>
      </c>
      <c r="Q73" s="134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99052.32</v>
      </c>
      <c r="AC73" s="133"/>
    </row>
    <row r="74" customFormat="false" ht="112.2" hidden="true" customHeight="false" outlineLevel="0" collapsed="false">
      <c r="A74" s="135" t="s">
        <v>113</v>
      </c>
      <c r="B74" s="136" t="s">
        <v>114</v>
      </c>
      <c r="C74" s="137" t="s">
        <v>115</v>
      </c>
      <c r="D74" s="138" t="s">
        <v>34</v>
      </c>
      <c r="E74" s="138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4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39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0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37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4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1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4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2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3" t="s">
        <v>126</v>
      </c>
      <c r="C79" s="144"/>
      <c r="D79" s="145" t="s">
        <v>127</v>
      </c>
      <c r="E79" s="145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3" t="s">
        <v>129</v>
      </c>
      <c r="C80" s="144"/>
      <c r="D80" s="145" t="s">
        <v>130</v>
      </c>
      <c r="E80" s="145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6" t="s">
        <v>131</v>
      </c>
      <c r="B81" s="147"/>
      <c r="C81" s="148"/>
      <c r="D81" s="149"/>
      <c r="E81" s="149"/>
      <c r="F81" s="75"/>
      <c r="G81" s="150"/>
      <c r="H81" s="75"/>
      <c r="I81" s="150"/>
      <c r="J81" s="75"/>
      <c r="K81" s="75"/>
      <c r="L81" s="150"/>
      <c r="M81" s="75"/>
      <c r="N81" s="150"/>
      <c r="O81" s="75"/>
      <c r="P81" s="151"/>
      <c r="Q81" s="140"/>
      <c r="R81" s="130"/>
      <c r="S81" s="78"/>
      <c r="T81" s="130"/>
      <c r="U81" s="78"/>
      <c r="V81" s="130"/>
      <c r="W81" s="78"/>
      <c r="X81" s="130"/>
      <c r="Y81" s="78"/>
      <c r="Z81" s="130"/>
      <c r="AA81" s="130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37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4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1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2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3" t="s">
        <v>137</v>
      </c>
      <c r="C85" s="144"/>
      <c r="D85" s="145" t="s">
        <v>130</v>
      </c>
      <c r="E85" s="145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6" t="s">
        <v>131</v>
      </c>
      <c r="B86" s="147"/>
      <c r="C86" s="148"/>
      <c r="D86" s="152"/>
      <c r="E86" s="149"/>
      <c r="F86" s="150"/>
      <c r="G86" s="150"/>
      <c r="H86" s="75"/>
      <c r="I86" s="150"/>
      <c r="J86" s="75"/>
      <c r="K86" s="150"/>
      <c r="L86" s="75"/>
      <c r="M86" s="150"/>
      <c r="N86" s="75"/>
      <c r="O86" s="150"/>
      <c r="P86" s="151"/>
      <c r="Q86" s="140"/>
      <c r="R86" s="130"/>
      <c r="S86" s="78"/>
      <c r="T86" s="130"/>
      <c r="U86" s="78"/>
      <c r="V86" s="130"/>
      <c r="W86" s="78"/>
      <c r="X86" s="130"/>
      <c r="Y86" s="78"/>
      <c r="Z86" s="130"/>
      <c r="AA86" s="78"/>
      <c r="AB86" s="151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37" t="s">
        <v>119</v>
      </c>
      <c r="D87" s="85" t="s">
        <v>130</v>
      </c>
      <c r="E87" s="116" t="n">
        <v>211</v>
      </c>
      <c r="F87" s="153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4"/>
      <c r="R87" s="154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1"/>
      <c r="D88" s="85" t="s">
        <v>130</v>
      </c>
      <c r="E88" s="116" t="n">
        <v>212</v>
      </c>
      <c r="F88" s="153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4"/>
      <c r="R88" s="154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2" t="s">
        <v>124</v>
      </c>
      <c r="D89" s="74" t="s">
        <v>130</v>
      </c>
      <c r="E89" s="117" t="n">
        <v>213</v>
      </c>
      <c r="F89" s="153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4"/>
      <c r="R89" s="154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5"/>
      <c r="D90" s="145" t="s">
        <v>143</v>
      </c>
      <c r="E90" s="156" t="s">
        <v>35</v>
      </c>
      <c r="F90" s="157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4"/>
      <c r="R90" s="157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3" t="s">
        <v>145</v>
      </c>
      <c r="C91" s="158"/>
      <c r="D91" s="145" t="s">
        <v>146</v>
      </c>
      <c r="E91" s="145" t="s">
        <v>35</v>
      </c>
      <c r="F91" s="159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59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5"/>
      <c r="D92" s="160" t="s">
        <v>149</v>
      </c>
      <c r="E92" s="161" t="s">
        <v>35</v>
      </c>
      <c r="F92" s="157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6300</v>
      </c>
      <c r="Q92" s="90" t="n">
        <f aca="false">P92</f>
        <v>206300</v>
      </c>
      <c r="R92" s="157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206300</v>
      </c>
      <c r="AC92" s="90" t="n">
        <f aca="false">AB92</f>
        <v>206300</v>
      </c>
    </row>
    <row r="93" s="19" customFormat="true" ht="58.5" hidden="false" customHeight="true" outlineLevel="0" collapsed="false">
      <c r="A93" s="162" t="s">
        <v>150</v>
      </c>
      <c r="B93" s="163" t="s">
        <v>151</v>
      </c>
      <c r="C93" s="164"/>
      <c r="D93" s="104" t="s">
        <v>34</v>
      </c>
      <c r="E93" s="104" t="s">
        <v>35</v>
      </c>
      <c r="F93" s="165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4"/>
      <c r="R93" s="166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2" t="s">
        <v>152</v>
      </c>
      <c r="B94" s="163" t="s">
        <v>153</v>
      </c>
      <c r="C94" s="167"/>
      <c r="D94" s="66" t="s">
        <v>34</v>
      </c>
      <c r="E94" s="138" t="s">
        <v>35</v>
      </c>
      <c r="F94" s="166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74250</v>
      </c>
      <c r="Q94" s="90" t="n">
        <f aca="false">Q92</f>
        <v>206300</v>
      </c>
      <c r="R94" s="166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674250</v>
      </c>
      <c r="AC94" s="168" t="n">
        <f aca="false">AC92</f>
        <v>206300</v>
      </c>
    </row>
    <row r="95" customFormat="false" ht="45.75" hidden="true" customHeight="true" outlineLevel="0" collapsed="false">
      <c r="A95" s="111" t="s">
        <v>154</v>
      </c>
      <c r="B95" s="169" t="s">
        <v>155</v>
      </c>
      <c r="C95" s="170"/>
      <c r="D95" s="149" t="s">
        <v>34</v>
      </c>
      <c r="E95" s="65" t="s">
        <v>35</v>
      </c>
      <c r="F95" s="171"/>
      <c r="G95" s="172"/>
      <c r="H95" s="172"/>
      <c r="I95" s="172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72"/>
    </row>
    <row r="96" s="19" customFormat="true" ht="13.2" hidden="true" customHeight="false" outlineLevel="0" collapsed="false">
      <c r="A96" s="177" t="s">
        <v>116</v>
      </c>
      <c r="B96" s="169"/>
      <c r="C96" s="170"/>
      <c r="D96" s="73"/>
      <c r="E96" s="178"/>
      <c r="F96" s="179"/>
      <c r="G96" s="180"/>
      <c r="H96" s="180"/>
      <c r="I96" s="180"/>
      <c r="J96" s="172"/>
      <c r="K96" s="172"/>
      <c r="L96" s="172"/>
      <c r="M96" s="172"/>
      <c r="N96" s="172"/>
      <c r="O96" s="172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2"/>
      <c r="H97" s="132"/>
      <c r="I97" s="132"/>
      <c r="J97" s="172"/>
      <c r="K97" s="172"/>
      <c r="L97" s="172"/>
      <c r="M97" s="172"/>
      <c r="N97" s="172"/>
      <c r="O97" s="172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2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2"/>
      <c r="H98" s="132"/>
      <c r="I98" s="132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2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2"/>
      <c r="H99" s="132"/>
      <c r="I99" s="132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2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2"/>
      <c r="H100" s="132"/>
      <c r="I100" s="132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2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5" t="s">
        <v>167</v>
      </c>
      <c r="E101" s="145" t="s">
        <v>35</v>
      </c>
      <c r="F101" s="188"/>
      <c r="G101" s="172"/>
      <c r="H101" s="172"/>
      <c r="I101" s="172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72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5" t="s">
        <v>171</v>
      </c>
      <c r="E102" s="145" t="s">
        <v>35</v>
      </c>
      <c r="F102" s="188"/>
      <c r="G102" s="172"/>
      <c r="H102" s="172"/>
      <c r="I102" s="172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72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27"/>
      <c r="H103" s="127"/>
      <c r="I103" s="128"/>
      <c r="J103" s="128"/>
      <c r="K103" s="128"/>
      <c r="L103" s="128"/>
      <c r="M103" s="128"/>
      <c r="N103" s="128"/>
      <c r="O103" s="128"/>
      <c r="P103" s="79"/>
      <c r="Q103" s="140"/>
      <c r="R103" s="75"/>
      <c r="S103" s="75"/>
      <c r="T103" s="150"/>
      <c r="U103" s="75"/>
      <c r="V103" s="150"/>
      <c r="W103" s="150"/>
      <c r="X103" s="75"/>
      <c r="Y103" s="150"/>
      <c r="Z103" s="75"/>
      <c r="AA103" s="150"/>
      <c r="AB103" s="79"/>
      <c r="AC103" s="128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2"/>
      <c r="H104" s="132"/>
      <c r="I104" s="132"/>
      <c r="J104" s="132"/>
      <c r="K104" s="132"/>
      <c r="L104" s="132"/>
      <c r="M104" s="132"/>
      <c r="N104" s="132"/>
      <c r="O104" s="132"/>
      <c r="P104" s="90"/>
      <c r="Q104" s="134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2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72"/>
      <c r="H105" s="172"/>
      <c r="I105" s="172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72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27"/>
      <c r="H106" s="128"/>
      <c r="I106" s="127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0"/>
      <c r="U106" s="75"/>
      <c r="V106" s="150"/>
      <c r="W106" s="75"/>
      <c r="X106" s="75"/>
      <c r="Y106" s="150"/>
      <c r="Z106" s="75"/>
      <c r="AA106" s="150"/>
      <c r="AB106" s="79"/>
      <c r="AC106" s="128"/>
    </row>
    <row r="107" customFormat="false" ht="40.8" hidden="true" customHeight="false" outlineLevel="0" collapsed="false">
      <c r="A107" s="203" t="s">
        <v>181</v>
      </c>
      <c r="B107" s="169" t="s">
        <v>182</v>
      </c>
      <c r="C107" s="170"/>
      <c r="D107" s="149" t="s">
        <v>34</v>
      </c>
      <c r="E107" s="149" t="s">
        <v>35</v>
      </c>
      <c r="F107" s="204"/>
      <c r="G107" s="128"/>
      <c r="H107" s="128"/>
      <c r="I107" s="128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28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49" t="s">
        <v>185</v>
      </c>
      <c r="E108" s="149" t="s">
        <v>35</v>
      </c>
      <c r="F108" s="212"/>
      <c r="G108" s="172"/>
      <c r="H108" s="172"/>
      <c r="I108" s="172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72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72"/>
      <c r="H109" s="172"/>
      <c r="I109" s="172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72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72"/>
      <c r="H110" s="172"/>
      <c r="I110" s="172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72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72"/>
      <c r="H111" s="172"/>
      <c r="I111" s="172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72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72"/>
      <c r="H112" s="172"/>
      <c r="I112" s="172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72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5" t="s">
        <v>198</v>
      </c>
      <c r="E113" s="156" t="s">
        <v>35</v>
      </c>
      <c r="F113" s="185"/>
      <c r="G113" s="132"/>
      <c r="H113" s="132"/>
      <c r="I113" s="132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2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5" t="s">
        <v>202</v>
      </c>
      <c r="E114" s="145" t="s">
        <v>35</v>
      </c>
      <c r="F114" s="159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7727900</v>
      </c>
      <c r="Q114" s="64"/>
      <c r="R114" s="159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16839669.66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58" t="s">
        <v>205</v>
      </c>
      <c r="D115" s="95" t="s">
        <v>202</v>
      </c>
      <c r="E115" s="200" t="s">
        <v>35</v>
      </c>
      <c r="F115" s="159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59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6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6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58"/>
      <c r="D118" s="200" t="s">
        <v>202</v>
      </c>
      <c r="E118" s="200" t="s">
        <v>35</v>
      </c>
      <c r="F118" s="159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59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58"/>
      <c r="D119" s="200" t="s">
        <v>202</v>
      </c>
      <c r="E119" s="200" t="s">
        <v>35</v>
      </c>
      <c r="F119" s="159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59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58"/>
      <c r="D120" s="200" t="s">
        <v>202</v>
      </c>
      <c r="E120" s="200" t="s">
        <v>35</v>
      </c>
      <c r="F120" s="159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746900</v>
      </c>
      <c r="Q120" s="100"/>
      <c r="R120" s="159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328568.85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58"/>
      <c r="D121" s="200" t="s">
        <v>202</v>
      </c>
      <c r="E121" s="200" t="s">
        <v>35</v>
      </c>
      <c r="F121" s="159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59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58"/>
      <c r="D122" s="200" t="s">
        <v>202</v>
      </c>
      <c r="E122" s="200" t="s">
        <v>35</v>
      </c>
      <c r="F122" s="159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16146000</v>
      </c>
      <c r="Q122" s="100"/>
      <c r="R122" s="159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15676100.81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58"/>
      <c r="D123" s="200" t="s">
        <v>202</v>
      </c>
      <c r="E123" s="200" t="s">
        <v>35</v>
      </c>
      <c r="F123" s="159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59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72"/>
      <c r="H124" s="172" t="s">
        <v>222</v>
      </c>
      <c r="I124" s="172" t="s">
        <v>222</v>
      </c>
      <c r="J124" s="172"/>
      <c r="K124" s="172"/>
      <c r="L124" s="172"/>
      <c r="M124" s="172"/>
      <c r="N124" s="172"/>
      <c r="O124" s="172"/>
      <c r="P124" s="99" t="n">
        <v>0</v>
      </c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 t="n">
        <v>0</v>
      </c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72"/>
      <c r="H125" s="172"/>
      <c r="I125" s="172"/>
      <c r="J125" s="172"/>
      <c r="K125" s="172"/>
      <c r="L125" s="172"/>
      <c r="M125" s="172"/>
      <c r="N125" s="172"/>
      <c r="O125" s="172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58"/>
      <c r="D126" s="200" t="s">
        <v>202</v>
      </c>
      <c r="E126" s="200" t="s">
        <v>35</v>
      </c>
      <c r="F126" s="159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58"/>
      <c r="D127" s="200" t="s">
        <v>202</v>
      </c>
      <c r="E127" s="200" t="s">
        <v>35</v>
      </c>
      <c r="F127" s="159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58"/>
      <c r="D128" s="233" t="s">
        <v>202</v>
      </c>
      <c r="E128" s="233" t="s">
        <v>35</v>
      </c>
      <c r="F128" s="159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58"/>
      <c r="D129" s="233" t="s">
        <v>202</v>
      </c>
      <c r="E129" s="233" t="s">
        <v>35</v>
      </c>
      <c r="F129" s="159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customFormat="false" ht="13.2" hidden="false" customHeight="false" outlineLevel="0" collapsed="false">
      <c r="A130" s="234" t="s">
        <v>232</v>
      </c>
      <c r="B130" s="235" t="s">
        <v>233</v>
      </c>
      <c r="C130" s="236"/>
      <c r="D130" s="237" t="s">
        <v>34</v>
      </c>
      <c r="E130" s="160" t="s">
        <v>35</v>
      </c>
      <c r="F130" s="159"/>
      <c r="G130" s="98"/>
      <c r="H130" s="98"/>
      <c r="I130" s="98"/>
      <c r="J130" s="98"/>
      <c r="K130" s="98"/>
      <c r="L130" s="98"/>
      <c r="M130" s="98"/>
      <c r="N130" s="98"/>
      <c r="O130" s="98"/>
      <c r="P130" s="99" t="n">
        <v>835000</v>
      </c>
      <c r="Q130" s="100"/>
      <c r="R130" s="159"/>
      <c r="S130" s="98"/>
      <c r="T130" s="98"/>
      <c r="U130" s="98"/>
      <c r="V130" s="98"/>
      <c r="W130" s="98"/>
      <c r="X130" s="98"/>
      <c r="Y130" s="98"/>
      <c r="Z130" s="98"/>
      <c r="AA130" s="98"/>
      <c r="AB130" s="101" t="n">
        <v>835000</v>
      </c>
      <c r="AC130" s="98"/>
    </row>
    <row r="131" customFormat="false" ht="13.2" hidden="false" customHeight="false" outlineLevel="0" collapsed="false">
      <c r="A131" s="230" t="s">
        <v>223</v>
      </c>
      <c r="B131" s="238"/>
      <c r="C131" s="167"/>
      <c r="D131" s="239"/>
      <c r="E131" s="239"/>
      <c r="F131" s="240"/>
      <c r="G131" s="150"/>
      <c r="H131" s="75"/>
      <c r="I131" s="150"/>
      <c r="J131" s="150"/>
      <c r="K131" s="75"/>
      <c r="L131" s="150"/>
      <c r="M131" s="150"/>
      <c r="N131" s="75"/>
      <c r="O131" s="150"/>
      <c r="P131" s="76"/>
      <c r="Q131" s="129"/>
      <c r="R131" s="240"/>
      <c r="S131" s="150"/>
      <c r="T131" s="75"/>
      <c r="U131" s="150"/>
      <c r="V131" s="75"/>
      <c r="W131" s="150"/>
      <c r="X131" s="150"/>
      <c r="Y131" s="75"/>
      <c r="Z131" s="150"/>
      <c r="AA131" s="150"/>
      <c r="AB131" s="79"/>
      <c r="AC131" s="75"/>
    </row>
    <row r="132" customFormat="false" ht="102" hidden="false" customHeight="true" outlineLevel="0" collapsed="false">
      <c r="A132" s="241" t="s">
        <v>234</v>
      </c>
      <c r="B132" s="82" t="s">
        <v>235</v>
      </c>
      <c r="C132" s="226"/>
      <c r="D132" s="161" t="s">
        <v>34</v>
      </c>
      <c r="E132" s="161" t="s">
        <v>35</v>
      </c>
      <c r="F132" s="166"/>
      <c r="G132" s="87"/>
      <c r="H132" s="87"/>
      <c r="I132" s="87"/>
      <c r="J132" s="87"/>
      <c r="K132" s="87"/>
      <c r="L132" s="87"/>
      <c r="M132" s="87"/>
      <c r="N132" s="87"/>
      <c r="O132" s="87"/>
      <c r="P132" s="88"/>
      <c r="Q132" s="89"/>
      <c r="R132" s="166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87"/>
    </row>
    <row r="133" customFormat="false" ht="24.75" hidden="false" customHeight="true" outlineLevel="0" collapsed="false">
      <c r="A133" s="241" t="s">
        <v>236</v>
      </c>
      <c r="B133" s="109" t="s">
        <v>237</v>
      </c>
      <c r="C133" s="158"/>
      <c r="D133" s="160" t="s">
        <v>34</v>
      </c>
      <c r="E133" s="160" t="s">
        <v>35</v>
      </c>
      <c r="F133" s="159"/>
      <c r="G133" s="98"/>
      <c r="H133" s="98"/>
      <c r="I133" s="98"/>
      <c r="J133" s="98"/>
      <c r="K133" s="98"/>
      <c r="L133" s="98"/>
      <c r="M133" s="98"/>
      <c r="N133" s="98"/>
      <c r="O133" s="98"/>
      <c r="P133" s="99"/>
      <c r="Q133" s="100"/>
      <c r="R133" s="159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98"/>
    </row>
    <row r="134" customFormat="false" ht="57.75" hidden="false" customHeight="true" outlineLevel="0" collapsed="false">
      <c r="A134" s="162" t="s">
        <v>238</v>
      </c>
      <c r="B134" s="109" t="s">
        <v>239</v>
      </c>
      <c r="C134" s="158"/>
      <c r="D134" s="160" t="s">
        <v>34</v>
      </c>
      <c r="E134" s="160" t="s">
        <v>35</v>
      </c>
      <c r="F134" s="159"/>
      <c r="G134" s="98"/>
      <c r="H134" s="98"/>
      <c r="I134" s="98"/>
      <c r="J134" s="98"/>
      <c r="K134" s="98"/>
      <c r="L134" s="98"/>
      <c r="M134" s="98"/>
      <c r="N134" s="98"/>
      <c r="O134" s="98"/>
      <c r="P134" s="99"/>
      <c r="Q134" s="100"/>
      <c r="R134" s="159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98"/>
    </row>
    <row r="135" customFormat="false" ht="60" hidden="false" customHeight="true" outlineLevel="0" collapsed="false">
      <c r="A135" s="162" t="s">
        <v>240</v>
      </c>
      <c r="B135" s="109" t="s">
        <v>241</v>
      </c>
      <c r="C135" s="158"/>
      <c r="D135" s="160" t="s">
        <v>34</v>
      </c>
      <c r="E135" s="160" t="s">
        <v>35</v>
      </c>
      <c r="F135" s="159"/>
      <c r="G135" s="98"/>
      <c r="H135" s="98"/>
      <c r="I135" s="98"/>
      <c r="J135" s="98"/>
      <c r="K135" s="98"/>
      <c r="L135" s="98"/>
      <c r="M135" s="98"/>
      <c r="N135" s="98"/>
      <c r="O135" s="98"/>
      <c r="P135" s="99"/>
      <c r="Q135" s="100"/>
      <c r="R135" s="159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98"/>
    </row>
    <row r="136" customFormat="false" ht="60" hidden="false" customHeight="true" outlineLevel="0" collapsed="false">
      <c r="A136" s="162" t="s">
        <v>242</v>
      </c>
      <c r="B136" s="109" t="s">
        <v>243</v>
      </c>
      <c r="C136" s="158"/>
      <c r="D136" s="160" t="s">
        <v>34</v>
      </c>
      <c r="E136" s="160" t="s">
        <v>35</v>
      </c>
      <c r="F136" s="159"/>
      <c r="G136" s="98"/>
      <c r="H136" s="98"/>
      <c r="I136" s="98"/>
      <c r="J136" s="98"/>
      <c r="K136" s="98"/>
      <c r="L136" s="98"/>
      <c r="M136" s="98"/>
      <c r="N136" s="98"/>
      <c r="O136" s="98"/>
      <c r="P136" s="99"/>
      <c r="Q136" s="100"/>
      <c r="R136" s="159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98"/>
    </row>
    <row r="137" customFormat="false" ht="56.25" hidden="false" customHeight="true" outlineLevel="0" collapsed="false">
      <c r="A137" s="162" t="s">
        <v>244</v>
      </c>
      <c r="B137" s="109" t="s">
        <v>245</v>
      </c>
      <c r="C137" s="158"/>
      <c r="D137" s="160" t="s">
        <v>34</v>
      </c>
      <c r="E137" s="160" t="s">
        <v>35</v>
      </c>
      <c r="F137" s="159"/>
      <c r="G137" s="98"/>
      <c r="H137" s="98"/>
      <c r="I137" s="98"/>
      <c r="J137" s="98"/>
      <c r="K137" s="98"/>
      <c r="L137" s="98"/>
      <c r="M137" s="98"/>
      <c r="N137" s="98"/>
      <c r="O137" s="98"/>
      <c r="P137" s="99" t="n">
        <f aca="false">P130</f>
        <v>835000</v>
      </c>
      <c r="Q137" s="100"/>
      <c r="R137" s="159"/>
      <c r="S137" s="98"/>
      <c r="T137" s="98"/>
      <c r="U137" s="98"/>
      <c r="V137" s="98"/>
      <c r="W137" s="98"/>
      <c r="X137" s="98"/>
      <c r="Y137" s="98"/>
      <c r="Z137" s="98"/>
      <c r="AA137" s="98"/>
      <c r="AB137" s="101" t="n">
        <v>835000</v>
      </c>
      <c r="AC137" s="98"/>
    </row>
    <row r="138" customFormat="false" ht="28.5" hidden="false" customHeight="true" outlineLevel="0" collapsed="false">
      <c r="A138" s="242" t="s">
        <v>246</v>
      </c>
      <c r="B138" s="109" t="s">
        <v>247</v>
      </c>
      <c r="C138" s="158"/>
      <c r="D138" s="160" t="s">
        <v>34</v>
      </c>
      <c r="E138" s="160" t="s">
        <v>35</v>
      </c>
      <c r="F138" s="159"/>
      <c r="G138" s="98"/>
      <c r="H138" s="98"/>
      <c r="I138" s="98"/>
      <c r="J138" s="98"/>
      <c r="K138" s="98"/>
      <c r="L138" s="98"/>
      <c r="M138" s="98"/>
      <c r="N138" s="98"/>
      <c r="O138" s="98"/>
      <c r="P138" s="99"/>
      <c r="Q138" s="100"/>
      <c r="R138" s="159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98"/>
    </row>
    <row r="139" customFormat="false" ht="59.25" hidden="false" customHeight="true" outlineLevel="0" collapsed="false">
      <c r="A139" s="162" t="s">
        <v>248</v>
      </c>
      <c r="B139" s="109" t="s">
        <v>249</v>
      </c>
      <c r="C139" s="158"/>
      <c r="D139" s="160" t="s">
        <v>34</v>
      </c>
      <c r="E139" s="160" t="s">
        <v>35</v>
      </c>
      <c r="F139" s="159"/>
      <c r="G139" s="98"/>
      <c r="H139" s="98"/>
      <c r="I139" s="98"/>
      <c r="J139" s="98"/>
      <c r="K139" s="98"/>
      <c r="L139" s="98"/>
      <c r="M139" s="98"/>
      <c r="N139" s="98"/>
      <c r="O139" s="98"/>
      <c r="P139" s="99"/>
      <c r="Q139" s="100"/>
      <c r="R139" s="159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98"/>
    </row>
    <row r="140" customFormat="false" ht="90.75" hidden="false" customHeight="true" outlineLevel="0" collapsed="false">
      <c r="A140" s="162" t="s">
        <v>250</v>
      </c>
      <c r="B140" s="109" t="s">
        <v>251</v>
      </c>
      <c r="C140" s="158"/>
      <c r="D140" s="160" t="s">
        <v>34</v>
      </c>
      <c r="E140" s="160" t="s">
        <v>35</v>
      </c>
      <c r="F140" s="159"/>
      <c r="G140" s="98"/>
      <c r="H140" s="98"/>
      <c r="I140" s="98"/>
      <c r="J140" s="98"/>
      <c r="K140" s="98"/>
      <c r="L140" s="98"/>
      <c r="M140" s="98"/>
      <c r="N140" s="98"/>
      <c r="O140" s="98"/>
      <c r="P140" s="99"/>
      <c r="Q140" s="100"/>
      <c r="R140" s="159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98"/>
    </row>
    <row r="141" customFormat="false" ht="29.25" hidden="false" customHeight="true" outlineLevel="0" collapsed="false">
      <c r="A141" s="242" t="s">
        <v>252</v>
      </c>
      <c r="B141" s="109" t="s">
        <v>253</v>
      </c>
      <c r="C141" s="158"/>
      <c r="D141" s="160" t="s">
        <v>34</v>
      </c>
      <c r="E141" s="160" t="s">
        <v>35</v>
      </c>
      <c r="F141" s="159"/>
      <c r="G141" s="98"/>
      <c r="H141" s="98"/>
      <c r="I141" s="98"/>
      <c r="J141" s="98"/>
      <c r="K141" s="98"/>
      <c r="L141" s="98"/>
      <c r="M141" s="98"/>
      <c r="N141" s="98"/>
      <c r="O141" s="98"/>
      <c r="P141" s="99"/>
      <c r="Q141" s="100"/>
      <c r="R141" s="159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98"/>
    </row>
    <row r="142" customFormat="false" ht="102.75" hidden="false" customHeight="true" outlineLevel="0" collapsed="false">
      <c r="A142" s="162" t="s">
        <v>254</v>
      </c>
      <c r="B142" s="109" t="s">
        <v>255</v>
      </c>
      <c r="C142" s="158"/>
      <c r="D142" s="160" t="s">
        <v>34</v>
      </c>
      <c r="E142" s="160" t="s">
        <v>35</v>
      </c>
      <c r="F142" s="159"/>
      <c r="G142" s="98"/>
      <c r="H142" s="98"/>
      <c r="I142" s="98"/>
      <c r="J142" s="98" t="s">
        <v>222</v>
      </c>
      <c r="K142" s="98" t="s">
        <v>222</v>
      </c>
      <c r="L142" s="98" t="s">
        <v>222</v>
      </c>
      <c r="M142" s="98" t="s">
        <v>222</v>
      </c>
      <c r="N142" s="98" t="s">
        <v>222</v>
      </c>
      <c r="O142" s="98" t="s">
        <v>222</v>
      </c>
      <c r="P142" s="99" t="s">
        <v>222</v>
      </c>
      <c r="Q142" s="100" t="s">
        <v>222</v>
      </c>
      <c r="R142" s="159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98" t="s">
        <v>222</v>
      </c>
    </row>
    <row r="143" customFormat="false" ht="21" hidden="false" customHeight="true" outlineLevel="0" collapsed="false">
      <c r="A143" s="62" t="s">
        <v>256</v>
      </c>
      <c r="B143" s="143" t="s">
        <v>257</v>
      </c>
      <c r="C143" s="158"/>
      <c r="D143" s="160" t="s">
        <v>34</v>
      </c>
      <c r="E143" s="160" t="s">
        <v>35</v>
      </c>
      <c r="F143" s="159"/>
      <c r="G143" s="98"/>
      <c r="H143" s="98"/>
      <c r="I143" s="98"/>
      <c r="J143" s="176"/>
      <c r="K143" s="176"/>
      <c r="L143" s="176"/>
      <c r="M143" s="176"/>
      <c r="N143" s="176"/>
      <c r="O143" s="176"/>
      <c r="P143" s="243"/>
      <c r="Q143" s="244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98"/>
    </row>
    <row r="144" customFormat="false" ht="76.5" hidden="false" customHeight="true" outlineLevel="0" collapsed="false">
      <c r="A144" s="62" t="s">
        <v>258</v>
      </c>
      <c r="B144" s="143" t="s">
        <v>259</v>
      </c>
      <c r="C144" s="158" t="s">
        <v>260</v>
      </c>
      <c r="D144" s="160" t="s">
        <v>261</v>
      </c>
      <c r="E144" s="160" t="s">
        <v>35</v>
      </c>
      <c r="F144" s="159"/>
      <c r="G144" s="98"/>
      <c r="H144" s="98"/>
      <c r="I144" s="98"/>
      <c r="J144" s="176"/>
      <c r="K144" s="176"/>
      <c r="L144" s="176"/>
      <c r="M144" s="176"/>
      <c r="N144" s="176"/>
      <c r="O144" s="176"/>
      <c r="P144" s="243"/>
      <c r="Q144" s="244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98"/>
    </row>
    <row r="145" customFormat="false" ht="20.4" hidden="false" customHeight="false" outlineLevel="0" collapsed="false">
      <c r="A145" s="62" t="s">
        <v>262</v>
      </c>
      <c r="B145" s="143" t="s">
        <v>263</v>
      </c>
      <c r="C145" s="158" t="s">
        <v>264</v>
      </c>
      <c r="D145" s="160" t="s">
        <v>265</v>
      </c>
      <c r="E145" s="160" t="s">
        <v>35</v>
      </c>
      <c r="F145" s="159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12443316.03</v>
      </c>
      <c r="Q145" s="100"/>
      <c r="R145" s="159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8322094.45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245"/>
      <c r="E146" s="245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121" t="s">
        <v>265</v>
      </c>
      <c r="E147" s="121" t="s">
        <v>35</v>
      </c>
      <c r="F147" s="166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6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121" t="s">
        <v>265</v>
      </c>
      <c r="E148" s="121" t="s">
        <v>35</v>
      </c>
      <c r="F148" s="166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6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3" t="s">
        <v>272</v>
      </c>
      <c r="C149" s="158"/>
      <c r="D149" s="160" t="s">
        <v>34</v>
      </c>
      <c r="E149" s="160" t="s">
        <v>35</v>
      </c>
      <c r="F149" s="159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59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46" t="s">
        <v>273</v>
      </c>
      <c r="B150" s="109" t="s">
        <v>274</v>
      </c>
      <c r="C150" s="158"/>
      <c r="D150" s="233" t="s">
        <v>34</v>
      </c>
      <c r="E150" s="233" t="s">
        <v>35</v>
      </c>
      <c r="F150" s="159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59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47" t="s">
        <v>172</v>
      </c>
      <c r="B151" s="147"/>
      <c r="C151" s="222"/>
      <c r="D151" s="245"/>
      <c r="E151" s="245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48" t="s">
        <v>275</v>
      </c>
      <c r="B152" s="82" t="s">
        <v>276</v>
      </c>
      <c r="C152" s="226"/>
      <c r="D152" s="121" t="s">
        <v>265</v>
      </c>
      <c r="E152" s="121" t="s">
        <v>35</v>
      </c>
      <c r="F152" s="166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6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48" t="s">
        <v>277</v>
      </c>
      <c r="B153" s="109" t="s">
        <v>278</v>
      </c>
      <c r="C153" s="158"/>
      <c r="D153" s="233" t="s">
        <v>34</v>
      </c>
      <c r="E153" s="233" t="s">
        <v>35</v>
      </c>
      <c r="F153" s="159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59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48" t="s">
        <v>279</v>
      </c>
      <c r="B154" s="249" t="s">
        <v>280</v>
      </c>
      <c r="C154" s="108" t="s">
        <v>281</v>
      </c>
      <c r="D154" s="233" t="s">
        <v>34</v>
      </c>
      <c r="E154" s="121" t="s">
        <v>35</v>
      </c>
      <c r="F154" s="166"/>
      <c r="G154" s="249"/>
      <c r="H154" s="249"/>
      <c r="I154" s="249"/>
      <c r="J154" s="249"/>
      <c r="K154" s="249"/>
      <c r="L154" s="250"/>
      <c r="M154" s="250"/>
      <c r="N154" s="250"/>
      <c r="O154" s="250"/>
      <c r="P154" s="251"/>
      <c r="Q154" s="252"/>
      <c r="R154" s="166"/>
      <c r="S154" s="249"/>
      <c r="T154" s="249"/>
      <c r="U154" s="249"/>
      <c r="V154" s="249"/>
      <c r="W154" s="249"/>
      <c r="X154" s="250"/>
      <c r="Y154" s="250"/>
      <c r="Z154" s="250"/>
      <c r="AA154" s="250"/>
      <c r="AB154" s="90"/>
      <c r="AC154" s="250"/>
    </row>
    <row r="155" customFormat="false" ht="71.4" hidden="true" customHeight="false" outlineLevel="0" collapsed="false">
      <c r="A155" s="248" t="s">
        <v>282</v>
      </c>
      <c r="B155" s="82" t="s">
        <v>283</v>
      </c>
      <c r="C155" s="253"/>
      <c r="D155" s="233" t="s">
        <v>34</v>
      </c>
      <c r="E155" s="121" t="s">
        <v>35</v>
      </c>
      <c r="F155" s="166"/>
      <c r="G155" s="249"/>
      <c r="H155" s="249"/>
      <c r="I155" s="249"/>
      <c r="J155" s="249"/>
      <c r="K155" s="249"/>
      <c r="L155" s="250"/>
      <c r="M155" s="250"/>
      <c r="N155" s="250"/>
      <c r="O155" s="250"/>
      <c r="P155" s="251"/>
      <c r="Q155" s="252"/>
      <c r="R155" s="166"/>
      <c r="S155" s="249"/>
      <c r="T155" s="249"/>
      <c r="U155" s="249"/>
      <c r="V155" s="249"/>
      <c r="W155" s="249"/>
      <c r="X155" s="250"/>
      <c r="Y155" s="250"/>
      <c r="Z155" s="250"/>
      <c r="AA155" s="250"/>
      <c r="AB155" s="90"/>
      <c r="AC155" s="250"/>
    </row>
    <row r="156" customFormat="false" ht="52.5" hidden="true" customHeight="true" outlineLevel="0" collapsed="false">
      <c r="A156" s="146" t="s">
        <v>284</v>
      </c>
      <c r="B156" s="254" t="s">
        <v>285</v>
      </c>
      <c r="C156" s="255"/>
      <c r="D156" s="256" t="s">
        <v>34</v>
      </c>
      <c r="E156" s="257" t="s">
        <v>35</v>
      </c>
      <c r="F156" s="166"/>
      <c r="G156" s="249"/>
      <c r="H156" s="249"/>
      <c r="I156" s="249"/>
      <c r="J156" s="249"/>
      <c r="K156" s="249"/>
      <c r="L156" s="250"/>
      <c r="M156" s="250"/>
      <c r="N156" s="250"/>
      <c r="O156" s="250"/>
      <c r="P156" s="251"/>
      <c r="Q156" s="252"/>
      <c r="R156" s="166"/>
      <c r="S156" s="249"/>
      <c r="T156" s="249"/>
      <c r="U156" s="249"/>
      <c r="V156" s="249"/>
      <c r="W156" s="249"/>
      <c r="X156" s="250"/>
      <c r="Y156" s="250"/>
      <c r="Z156" s="250"/>
      <c r="AA156" s="250"/>
      <c r="AB156" s="90"/>
      <c r="AC156" s="250"/>
    </row>
    <row r="157" customFormat="false" ht="15" hidden="true" customHeight="true" outlineLevel="0" collapsed="false">
      <c r="A157" s="248" t="s">
        <v>116</v>
      </c>
      <c r="B157" s="109" t="s">
        <v>286</v>
      </c>
      <c r="C157" s="253"/>
      <c r="D157" s="258" t="s">
        <v>34</v>
      </c>
      <c r="E157" s="259"/>
      <c r="F157" s="165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5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48" t="s">
        <v>287</v>
      </c>
      <c r="B158" s="109"/>
      <c r="C158" s="253"/>
      <c r="D158" s="258"/>
      <c r="E158" s="260" t="s">
        <v>35</v>
      </c>
      <c r="F158" s="165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5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48" t="s">
        <v>288</v>
      </c>
      <c r="B159" s="82" t="s">
        <v>289</v>
      </c>
      <c r="C159" s="253"/>
      <c r="D159" s="233" t="s">
        <v>34</v>
      </c>
      <c r="E159" s="121" t="s">
        <v>35</v>
      </c>
      <c r="F159" s="166"/>
      <c r="G159" s="249"/>
      <c r="H159" s="249"/>
      <c r="I159" s="249"/>
      <c r="J159" s="249"/>
      <c r="K159" s="249"/>
      <c r="L159" s="250"/>
      <c r="M159" s="250"/>
      <c r="N159" s="250"/>
      <c r="O159" s="250"/>
      <c r="P159" s="251"/>
      <c r="Q159" s="252"/>
      <c r="R159" s="166"/>
      <c r="S159" s="249"/>
      <c r="T159" s="249"/>
      <c r="U159" s="249"/>
      <c r="V159" s="249"/>
      <c r="W159" s="249"/>
      <c r="X159" s="250"/>
      <c r="Y159" s="250"/>
      <c r="Z159" s="250"/>
      <c r="AA159" s="250"/>
      <c r="AB159" s="90"/>
      <c r="AC159" s="250"/>
    </row>
    <row r="160" customFormat="false" ht="152.25" hidden="true" customHeight="true" outlineLevel="0" collapsed="false">
      <c r="A160" s="246" t="s">
        <v>290</v>
      </c>
      <c r="B160" s="109" t="s">
        <v>291</v>
      </c>
      <c r="C160" s="158"/>
      <c r="D160" s="233" t="s">
        <v>34</v>
      </c>
      <c r="E160" s="233" t="s">
        <v>35</v>
      </c>
      <c r="F160" s="159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59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47" t="s">
        <v>172</v>
      </c>
      <c r="B161" s="147"/>
      <c r="C161" s="222"/>
      <c r="D161" s="245"/>
      <c r="E161" s="245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48" t="s">
        <v>275</v>
      </c>
      <c r="B162" s="82" t="s">
        <v>292</v>
      </c>
      <c r="C162" s="226"/>
      <c r="D162" s="121" t="s">
        <v>265</v>
      </c>
      <c r="E162" s="121" t="s">
        <v>35</v>
      </c>
      <c r="F162" s="166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6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61" customFormat="true" ht="53.25" hidden="true" customHeight="true" outlineLevel="0" collapsed="false">
      <c r="A163" s="248" t="s">
        <v>277</v>
      </c>
      <c r="B163" s="109" t="s">
        <v>293</v>
      </c>
      <c r="C163" s="158"/>
      <c r="D163" s="233" t="s">
        <v>34</v>
      </c>
      <c r="E163" s="233" t="s">
        <v>35</v>
      </c>
      <c r="F163" s="159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59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48" t="s">
        <v>279</v>
      </c>
      <c r="B164" s="109" t="s">
        <v>294</v>
      </c>
      <c r="C164" s="158"/>
      <c r="D164" s="233" t="s">
        <v>34</v>
      </c>
      <c r="E164" s="233" t="s">
        <v>35</v>
      </c>
      <c r="F164" s="159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59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48" t="s">
        <v>282</v>
      </c>
      <c r="B165" s="82" t="s">
        <v>295</v>
      </c>
      <c r="C165" s="253"/>
      <c r="D165" s="233" t="s">
        <v>34</v>
      </c>
      <c r="E165" s="121" t="s">
        <v>35</v>
      </c>
      <c r="F165" s="166"/>
      <c r="G165" s="249"/>
      <c r="H165" s="249"/>
      <c r="I165" s="249"/>
      <c r="J165" s="249"/>
      <c r="K165" s="249"/>
      <c r="L165" s="250"/>
      <c r="M165" s="250"/>
      <c r="N165" s="250"/>
      <c r="O165" s="250"/>
      <c r="P165" s="251"/>
      <c r="Q165" s="252"/>
      <c r="R165" s="166"/>
      <c r="S165" s="249"/>
      <c r="T165" s="249"/>
      <c r="U165" s="249"/>
      <c r="V165" s="249"/>
      <c r="W165" s="249"/>
      <c r="X165" s="250"/>
      <c r="Y165" s="250"/>
      <c r="Z165" s="250"/>
      <c r="AA165" s="250"/>
      <c r="AB165" s="90"/>
      <c r="AC165" s="250"/>
    </row>
    <row r="166" customFormat="false" ht="30.6" hidden="true" customHeight="false" outlineLevel="0" collapsed="false">
      <c r="A166" s="146" t="s">
        <v>284</v>
      </c>
      <c r="B166" s="254" t="s">
        <v>296</v>
      </c>
      <c r="C166" s="255"/>
      <c r="D166" s="256" t="s">
        <v>34</v>
      </c>
      <c r="E166" s="257" t="s">
        <v>35</v>
      </c>
      <c r="F166" s="166"/>
      <c r="G166" s="249"/>
      <c r="H166" s="249"/>
      <c r="I166" s="249"/>
      <c r="J166" s="249"/>
      <c r="K166" s="249"/>
      <c r="L166" s="250"/>
      <c r="M166" s="250"/>
      <c r="N166" s="250"/>
      <c r="O166" s="250"/>
      <c r="P166" s="251"/>
      <c r="Q166" s="252"/>
      <c r="R166" s="166"/>
      <c r="S166" s="249"/>
      <c r="T166" s="249"/>
      <c r="U166" s="249"/>
      <c r="V166" s="249"/>
      <c r="W166" s="249"/>
      <c r="X166" s="250"/>
      <c r="Y166" s="250"/>
      <c r="Z166" s="250"/>
      <c r="AA166" s="250"/>
      <c r="AB166" s="90"/>
      <c r="AC166" s="250"/>
    </row>
    <row r="167" customFormat="false" ht="13.2" hidden="true" customHeight="true" outlineLevel="0" collapsed="false">
      <c r="A167" s="248" t="s">
        <v>116</v>
      </c>
      <c r="B167" s="109" t="s">
        <v>297</v>
      </c>
      <c r="C167" s="253"/>
      <c r="D167" s="258" t="s">
        <v>34</v>
      </c>
      <c r="E167" s="259"/>
      <c r="F167" s="165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5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48" t="s">
        <v>287</v>
      </c>
      <c r="B168" s="109"/>
      <c r="C168" s="253"/>
      <c r="D168" s="258"/>
      <c r="E168" s="260" t="s">
        <v>35</v>
      </c>
      <c r="F168" s="165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5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48" t="s">
        <v>288</v>
      </c>
      <c r="B169" s="82" t="s">
        <v>298</v>
      </c>
      <c r="C169" s="253"/>
      <c r="D169" s="233" t="s">
        <v>34</v>
      </c>
      <c r="E169" s="121" t="s">
        <v>35</v>
      </c>
      <c r="F169" s="166"/>
      <c r="G169" s="249"/>
      <c r="H169" s="249"/>
      <c r="I169" s="249"/>
      <c r="J169" s="249"/>
      <c r="K169" s="249"/>
      <c r="L169" s="250"/>
      <c r="M169" s="250"/>
      <c r="N169" s="250"/>
      <c r="O169" s="250"/>
      <c r="P169" s="251"/>
      <c r="Q169" s="252"/>
      <c r="R169" s="166"/>
      <c r="S169" s="249"/>
      <c r="T169" s="249"/>
      <c r="U169" s="249"/>
      <c r="V169" s="249"/>
      <c r="W169" s="249"/>
      <c r="X169" s="250"/>
      <c r="Y169" s="250"/>
      <c r="Z169" s="250"/>
      <c r="AA169" s="250"/>
      <c r="AB169" s="90"/>
      <c r="AC169" s="250"/>
    </row>
    <row r="170" customFormat="false" ht="21.75" hidden="false" customHeight="true" outlineLevel="0" collapsed="false">
      <c r="A170" s="62" t="s">
        <v>299</v>
      </c>
      <c r="B170" s="143" t="s">
        <v>300</v>
      </c>
      <c r="C170" s="158" t="s">
        <v>301</v>
      </c>
      <c r="D170" s="160" t="s">
        <v>302</v>
      </c>
      <c r="E170" s="160" t="s">
        <v>35</v>
      </c>
      <c r="F170" s="159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5999700</v>
      </c>
      <c r="Q170" s="100"/>
      <c r="R170" s="159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1441608.56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245"/>
      <c r="E171" s="245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121" t="s">
        <v>302</v>
      </c>
      <c r="E172" s="121" t="s">
        <v>35</v>
      </c>
      <c r="F172" s="166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6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58" t="s">
        <v>308</v>
      </c>
      <c r="D173" s="233" t="s">
        <v>302</v>
      </c>
      <c r="E173" s="233" t="s">
        <v>35</v>
      </c>
      <c r="F173" s="159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59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58" t="s">
        <v>311</v>
      </c>
      <c r="D174" s="233" t="s">
        <v>302</v>
      </c>
      <c r="E174" s="233" t="s">
        <v>35</v>
      </c>
      <c r="F174" s="159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59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58"/>
      <c r="D175" s="233" t="s">
        <v>302</v>
      </c>
      <c r="E175" s="233" t="s">
        <v>35</v>
      </c>
      <c r="F175" s="159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59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62" t="s">
        <v>269</v>
      </c>
      <c r="B176" s="235" t="s">
        <v>314</v>
      </c>
      <c r="C176" s="236"/>
      <c r="D176" s="160" t="s">
        <v>302</v>
      </c>
      <c r="E176" s="160" t="s">
        <v>35</v>
      </c>
      <c r="F176" s="159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59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651101.4</v>
      </c>
      <c r="AC176" s="98"/>
    </row>
    <row r="177" customFormat="false" ht="17.25" hidden="false" customHeight="true" outlineLevel="0" collapsed="false">
      <c r="A177" s="62" t="s">
        <v>315</v>
      </c>
      <c r="B177" s="143" t="s">
        <v>316</v>
      </c>
      <c r="C177" s="158" t="s">
        <v>317</v>
      </c>
      <c r="D177" s="160" t="s">
        <v>318</v>
      </c>
      <c r="E177" s="160" t="s">
        <v>35</v>
      </c>
      <c r="F177" s="159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20425000</v>
      </c>
      <c r="Q177" s="100"/>
      <c r="R177" s="159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19482126.14</v>
      </c>
      <c r="AC177" s="98"/>
    </row>
    <row r="178" customFormat="false" ht="78.75" hidden="true" customHeight="true" outlineLevel="0" collapsed="false">
      <c r="A178" s="62" t="s">
        <v>319</v>
      </c>
      <c r="B178" s="163" t="s">
        <v>320</v>
      </c>
      <c r="C178" s="226"/>
      <c r="D178" s="160" t="s">
        <v>321</v>
      </c>
      <c r="E178" s="161" t="s">
        <v>35</v>
      </c>
      <c r="F178" s="166"/>
      <c r="G178" s="87"/>
      <c r="H178" s="87"/>
      <c r="I178" s="87"/>
      <c r="J178" s="87"/>
      <c r="K178" s="176"/>
      <c r="L178" s="176"/>
      <c r="M178" s="176"/>
      <c r="N178" s="176"/>
      <c r="O178" s="176"/>
      <c r="P178" s="243"/>
      <c r="Q178" s="244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87"/>
    </row>
    <row r="179" customFormat="false" ht="112.2" hidden="true" customHeight="false" outlineLevel="0" collapsed="false">
      <c r="A179" s="62" t="s">
        <v>322</v>
      </c>
      <c r="B179" s="143" t="s">
        <v>323</v>
      </c>
      <c r="C179" s="263"/>
      <c r="D179" s="264" t="s">
        <v>324</v>
      </c>
      <c r="E179" s="237" t="s">
        <v>35</v>
      </c>
      <c r="F179" s="265"/>
      <c r="G179" s="98"/>
      <c r="H179" s="98"/>
      <c r="I179" s="98"/>
      <c r="J179" s="98"/>
      <c r="K179" s="176"/>
      <c r="L179" s="176"/>
      <c r="M179" s="176"/>
      <c r="N179" s="176"/>
      <c r="O179" s="176"/>
      <c r="P179" s="243"/>
      <c r="Q179" s="244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98"/>
    </row>
    <row r="180" customFormat="false" ht="20.4" hidden="true" customHeight="false" outlineLevel="0" collapsed="false">
      <c r="A180" s="62" t="s">
        <v>325</v>
      </c>
      <c r="B180" s="266" t="s">
        <v>326</v>
      </c>
      <c r="C180" s="155"/>
      <c r="D180" s="264" t="s">
        <v>324</v>
      </c>
      <c r="E180" s="237" t="s">
        <v>35</v>
      </c>
      <c r="F180" s="157"/>
      <c r="G180" s="87"/>
      <c r="H180" s="87"/>
      <c r="I180" s="87"/>
      <c r="J180" s="87"/>
      <c r="K180" s="176"/>
      <c r="L180" s="176"/>
      <c r="M180" s="176"/>
      <c r="N180" s="176"/>
      <c r="O180" s="176"/>
      <c r="P180" s="243"/>
      <c r="Q180" s="244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87"/>
    </row>
    <row r="181" customFormat="false" ht="20.4" hidden="true" customHeight="false" outlineLevel="0" collapsed="false">
      <c r="A181" s="220" t="s">
        <v>327</v>
      </c>
      <c r="B181" s="233" t="s">
        <v>328</v>
      </c>
      <c r="C181" s="155"/>
      <c r="D181" s="233" t="s">
        <v>324</v>
      </c>
      <c r="E181" s="121" t="s">
        <v>35</v>
      </c>
      <c r="F181" s="157"/>
      <c r="G181" s="87"/>
      <c r="H181" s="87"/>
      <c r="I181" s="87"/>
      <c r="J181" s="87"/>
      <c r="K181" s="176"/>
      <c r="L181" s="176"/>
      <c r="M181" s="176"/>
      <c r="N181" s="176"/>
      <c r="O181" s="176"/>
      <c r="P181" s="243"/>
      <c r="Q181" s="244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87"/>
    </row>
    <row r="182" customFormat="false" ht="61.5" hidden="true" customHeight="true" outlineLevel="0" collapsed="false">
      <c r="A182" s="220" t="s">
        <v>329</v>
      </c>
      <c r="B182" s="233" t="s">
        <v>330</v>
      </c>
      <c r="C182" s="155"/>
      <c r="D182" s="233" t="s">
        <v>324</v>
      </c>
      <c r="E182" s="121" t="s">
        <v>35</v>
      </c>
      <c r="F182" s="157"/>
      <c r="G182" s="87"/>
      <c r="H182" s="87"/>
      <c r="I182" s="87"/>
      <c r="J182" s="87"/>
      <c r="K182" s="176"/>
      <c r="L182" s="176"/>
      <c r="M182" s="176"/>
      <c r="N182" s="176"/>
      <c r="O182" s="176"/>
      <c r="P182" s="243"/>
      <c r="Q182" s="244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87"/>
    </row>
    <row r="183" customFormat="false" ht="58.5" hidden="true" customHeight="true" outlineLevel="0" collapsed="false">
      <c r="A183" s="62" t="s">
        <v>331</v>
      </c>
      <c r="B183" s="143" t="s">
        <v>332</v>
      </c>
      <c r="C183" s="158"/>
      <c r="D183" s="160" t="s">
        <v>34</v>
      </c>
      <c r="E183" s="160" t="s">
        <v>35</v>
      </c>
      <c r="F183" s="267"/>
      <c r="G183" s="165"/>
      <c r="H183" s="165"/>
      <c r="I183" s="165"/>
      <c r="J183" s="165"/>
      <c r="K183" s="165"/>
      <c r="L183" s="165"/>
      <c r="M183" s="165"/>
      <c r="N183" s="165"/>
      <c r="O183" s="165"/>
      <c r="P183" s="268"/>
      <c r="Q183" s="269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270"/>
      <c r="AC183" s="165"/>
    </row>
    <row r="184" customFormat="false" ht="81.75" hidden="true" customHeight="true" outlineLevel="0" collapsed="false">
      <c r="A184" s="62" t="s">
        <v>333</v>
      </c>
      <c r="B184" s="143" t="s">
        <v>334</v>
      </c>
      <c r="C184" s="158"/>
      <c r="D184" s="160" t="s">
        <v>34</v>
      </c>
      <c r="E184" s="160" t="s">
        <v>35</v>
      </c>
      <c r="F184" s="271"/>
      <c r="G184" s="165"/>
      <c r="H184" s="165"/>
      <c r="I184" s="165"/>
      <c r="J184" s="165"/>
      <c r="K184" s="165"/>
      <c r="L184" s="165"/>
      <c r="M184" s="165"/>
      <c r="N184" s="165"/>
      <c r="O184" s="165"/>
      <c r="P184" s="268"/>
      <c r="Q184" s="269"/>
      <c r="R184" s="159"/>
      <c r="S184" s="165"/>
      <c r="T184" s="165"/>
      <c r="U184" s="165"/>
      <c r="V184" s="165"/>
      <c r="W184" s="165"/>
      <c r="X184" s="165"/>
      <c r="Y184" s="165"/>
      <c r="Z184" s="165"/>
      <c r="AA184" s="165"/>
      <c r="AB184" s="270"/>
      <c r="AC184" s="165"/>
    </row>
    <row r="185" customFormat="false" ht="93.75" hidden="true" customHeight="true" outlineLevel="0" collapsed="false">
      <c r="A185" s="62" t="s">
        <v>335</v>
      </c>
      <c r="B185" s="143" t="s">
        <v>336</v>
      </c>
      <c r="C185" s="158"/>
      <c r="D185" s="160" t="s">
        <v>34</v>
      </c>
      <c r="E185" s="160" t="s">
        <v>35</v>
      </c>
      <c r="F185" s="271"/>
      <c r="G185" s="165"/>
      <c r="H185" s="165"/>
      <c r="I185" s="165"/>
      <c r="J185" s="165"/>
      <c r="K185" s="165"/>
      <c r="L185" s="165"/>
      <c r="M185" s="165"/>
      <c r="N185" s="165"/>
      <c r="O185" s="165"/>
      <c r="P185" s="268"/>
      <c r="Q185" s="26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62" t="s">
        <v>337</v>
      </c>
      <c r="B186" s="143" t="s">
        <v>338</v>
      </c>
      <c r="C186" s="158" t="n">
        <v>730</v>
      </c>
      <c r="D186" s="160" t="s">
        <v>34</v>
      </c>
      <c r="E186" s="160" t="s">
        <v>35</v>
      </c>
      <c r="F186" s="159"/>
      <c r="G186" s="98"/>
      <c r="H186" s="98"/>
      <c r="I186" s="98"/>
      <c r="J186" s="176"/>
      <c r="K186" s="176"/>
      <c r="L186" s="176"/>
      <c r="M186" s="176"/>
      <c r="N186" s="176"/>
      <c r="O186" s="176"/>
      <c r="P186" s="243"/>
      <c r="Q186" s="244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98"/>
    </row>
    <row r="187" customFormat="false" ht="13.2" hidden="true" customHeight="false" outlineLevel="0" collapsed="false">
      <c r="A187" s="221" t="s">
        <v>116</v>
      </c>
      <c r="B187" s="71"/>
      <c r="C187" s="222"/>
      <c r="D187" s="245"/>
      <c r="E187" s="245"/>
      <c r="F187" s="225"/>
      <c r="G187" s="75"/>
      <c r="H187" s="75"/>
      <c r="I187" s="75"/>
      <c r="J187" s="75"/>
      <c r="K187" s="75"/>
      <c r="L187" s="75"/>
      <c r="M187" s="75"/>
      <c r="N187" s="75"/>
      <c r="O187" s="75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75"/>
    </row>
    <row r="188" customFormat="false" ht="13.2" hidden="true" customHeight="false" outlineLevel="0" collapsed="false">
      <c r="A188" s="221" t="s">
        <v>339</v>
      </c>
      <c r="B188" s="82" t="s">
        <v>340</v>
      </c>
      <c r="C188" s="226" t="n">
        <v>731</v>
      </c>
      <c r="D188" s="121" t="s">
        <v>341</v>
      </c>
      <c r="E188" s="121" t="s">
        <v>35</v>
      </c>
      <c r="F188" s="166"/>
      <c r="G188" s="87"/>
      <c r="H188" s="87"/>
      <c r="I188" s="87"/>
      <c r="J188" s="87"/>
      <c r="K188" s="87"/>
      <c r="L188" s="87"/>
      <c r="M188" s="87"/>
      <c r="N188" s="87"/>
      <c r="O188" s="87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87"/>
    </row>
    <row r="189" customFormat="false" ht="20.4" hidden="true" customHeight="false" outlineLevel="0" collapsed="false">
      <c r="A189" s="62" t="s">
        <v>342</v>
      </c>
      <c r="B189" s="143" t="s">
        <v>343</v>
      </c>
      <c r="C189" s="158"/>
      <c r="D189" s="160" t="s">
        <v>344</v>
      </c>
      <c r="E189" s="160" t="s">
        <v>35</v>
      </c>
      <c r="F189" s="159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59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47" t="s">
        <v>172</v>
      </c>
      <c r="B190" s="147"/>
      <c r="C190" s="222"/>
      <c r="D190" s="245"/>
      <c r="E190" s="245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58"/>
      <c r="D191" s="233" t="s">
        <v>341</v>
      </c>
      <c r="E191" s="233" t="s">
        <v>35</v>
      </c>
      <c r="F191" s="159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59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58"/>
      <c r="D192" s="233" t="s">
        <v>341</v>
      </c>
      <c r="E192" s="233" t="s">
        <v>35</v>
      </c>
      <c r="F192" s="159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59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58"/>
      <c r="D193" s="233" t="s">
        <v>341</v>
      </c>
      <c r="E193" s="233" t="s">
        <v>35</v>
      </c>
      <c r="F193" s="159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59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58"/>
      <c r="D194" s="233" t="s">
        <v>341</v>
      </c>
      <c r="E194" s="233" t="s">
        <v>35</v>
      </c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68"/>
      <c r="Q194" s="269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0"/>
      <c r="AC194" s="272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58"/>
      <c r="D195" s="233" t="s">
        <v>341</v>
      </c>
      <c r="E195" s="233" t="s">
        <v>35</v>
      </c>
      <c r="F195" s="273"/>
      <c r="G195" s="272"/>
      <c r="H195" s="272"/>
      <c r="I195" s="272"/>
      <c r="J195" s="272"/>
      <c r="K195" s="272"/>
      <c r="L195" s="272"/>
      <c r="M195" s="272"/>
      <c r="N195" s="272"/>
      <c r="O195" s="272"/>
      <c r="P195" s="268"/>
      <c r="Q195" s="269"/>
      <c r="R195" s="273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0"/>
      <c r="AC195" s="272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58"/>
      <c r="D196" s="233" t="s">
        <v>341</v>
      </c>
      <c r="E196" s="233" t="s">
        <v>35</v>
      </c>
      <c r="F196" s="273"/>
      <c r="G196" s="272"/>
      <c r="H196" s="272"/>
      <c r="I196" s="272"/>
      <c r="J196" s="272"/>
      <c r="K196" s="272"/>
      <c r="L196" s="272"/>
      <c r="M196" s="272"/>
      <c r="N196" s="272"/>
      <c r="O196" s="272"/>
      <c r="P196" s="268"/>
      <c r="Q196" s="269"/>
      <c r="R196" s="273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0"/>
      <c r="AC196" s="272"/>
    </row>
    <row r="197" customFormat="false" ht="24" hidden="true" customHeight="true" outlineLevel="0" collapsed="false">
      <c r="A197" s="220" t="s">
        <v>357</v>
      </c>
      <c r="B197" s="109" t="s">
        <v>358</v>
      </c>
      <c r="C197" s="158"/>
      <c r="D197" s="233" t="s">
        <v>341</v>
      </c>
      <c r="E197" s="233" t="s">
        <v>35</v>
      </c>
      <c r="F197" s="273"/>
      <c r="G197" s="272"/>
      <c r="H197" s="272"/>
      <c r="I197" s="272"/>
      <c r="J197" s="272"/>
      <c r="K197" s="272"/>
      <c r="L197" s="272"/>
      <c r="M197" s="272"/>
      <c r="N197" s="272"/>
      <c r="O197" s="272"/>
      <c r="P197" s="268"/>
      <c r="Q197" s="269"/>
      <c r="R197" s="273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0"/>
      <c r="AC197" s="272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58"/>
      <c r="D198" s="233" t="s">
        <v>341</v>
      </c>
      <c r="E198" s="233" t="s">
        <v>35</v>
      </c>
      <c r="F198" s="273"/>
      <c r="G198" s="272"/>
      <c r="H198" s="272"/>
      <c r="I198" s="272"/>
      <c r="J198" s="272"/>
      <c r="K198" s="272"/>
      <c r="L198" s="272"/>
      <c r="M198" s="272"/>
      <c r="N198" s="272"/>
      <c r="O198" s="272"/>
      <c r="P198" s="268"/>
      <c r="Q198" s="269"/>
      <c r="R198" s="273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0"/>
      <c r="AC198" s="272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58"/>
      <c r="D199" s="233" t="s">
        <v>341</v>
      </c>
      <c r="E199" s="233" t="s">
        <v>35</v>
      </c>
      <c r="F199" s="273"/>
      <c r="G199" s="272"/>
      <c r="H199" s="272"/>
      <c r="I199" s="272"/>
      <c r="J199" s="272"/>
      <c r="K199" s="272"/>
      <c r="L199" s="272"/>
      <c r="M199" s="272"/>
      <c r="N199" s="272"/>
      <c r="O199" s="272"/>
      <c r="P199" s="268"/>
      <c r="Q199" s="269"/>
      <c r="R199" s="273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0"/>
      <c r="AC199" s="272"/>
    </row>
    <row r="200" customFormat="false" ht="24" hidden="true" customHeight="true" outlineLevel="0" collapsed="false">
      <c r="A200" s="220" t="s">
        <v>363</v>
      </c>
      <c r="B200" s="109" t="s">
        <v>364</v>
      </c>
      <c r="C200" s="158"/>
      <c r="D200" s="233" t="s">
        <v>341</v>
      </c>
      <c r="E200" s="233" t="s">
        <v>35</v>
      </c>
      <c r="F200" s="273"/>
      <c r="G200" s="272"/>
      <c r="H200" s="272"/>
      <c r="I200" s="272"/>
      <c r="J200" s="272"/>
      <c r="K200" s="272"/>
      <c r="L200" s="272"/>
      <c r="M200" s="272"/>
      <c r="N200" s="272"/>
      <c r="O200" s="272"/>
      <c r="P200" s="268"/>
      <c r="Q200" s="269"/>
      <c r="R200" s="273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0"/>
      <c r="AC200" s="272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58"/>
      <c r="D201" s="233" t="s">
        <v>341</v>
      </c>
      <c r="E201" s="233" t="s">
        <v>35</v>
      </c>
      <c r="F201" s="273"/>
      <c r="G201" s="272"/>
      <c r="H201" s="272"/>
      <c r="I201" s="272"/>
      <c r="J201" s="272"/>
      <c r="K201" s="272"/>
      <c r="L201" s="272"/>
      <c r="M201" s="272"/>
      <c r="N201" s="272"/>
      <c r="O201" s="272"/>
      <c r="P201" s="268"/>
      <c r="Q201" s="269"/>
      <c r="R201" s="273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0"/>
      <c r="AC201" s="272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58"/>
      <c r="D202" s="233" t="s">
        <v>341</v>
      </c>
      <c r="E202" s="233" t="s">
        <v>35</v>
      </c>
      <c r="F202" s="273"/>
      <c r="G202" s="272"/>
      <c r="H202" s="272"/>
      <c r="I202" s="272"/>
      <c r="J202" s="272"/>
      <c r="K202" s="272"/>
      <c r="L202" s="272"/>
      <c r="M202" s="272"/>
      <c r="N202" s="272"/>
      <c r="O202" s="272"/>
      <c r="P202" s="268"/>
      <c r="Q202" s="269"/>
      <c r="R202" s="273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0"/>
      <c r="AC202" s="272"/>
    </row>
    <row r="203" customFormat="false" ht="13.2" hidden="true" customHeight="false" outlineLevel="0" collapsed="false">
      <c r="A203" s="62" t="s">
        <v>369</v>
      </c>
      <c r="B203" s="143" t="s">
        <v>370</v>
      </c>
      <c r="C203" s="158"/>
      <c r="D203" s="160" t="s">
        <v>341</v>
      </c>
      <c r="E203" s="160" t="s">
        <v>371</v>
      </c>
      <c r="F203" s="159"/>
      <c r="G203" s="98"/>
      <c r="H203" s="98"/>
      <c r="I203" s="98"/>
      <c r="J203" s="176"/>
      <c r="K203" s="176"/>
      <c r="L203" s="176"/>
      <c r="M203" s="176"/>
      <c r="N203" s="176"/>
      <c r="O203" s="176"/>
      <c r="P203" s="243"/>
      <c r="Q203" s="244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98"/>
    </row>
    <row r="204" customFormat="false" ht="62.25" hidden="true" customHeight="true" outlineLevel="0" collapsed="false">
      <c r="A204" s="62" t="s">
        <v>372</v>
      </c>
      <c r="B204" s="143" t="s">
        <v>373</v>
      </c>
      <c r="C204" s="158"/>
      <c r="D204" s="160" t="s">
        <v>34</v>
      </c>
      <c r="E204" s="160" t="s">
        <v>35</v>
      </c>
      <c r="F204" s="159"/>
      <c r="G204" s="98"/>
      <c r="H204" s="98"/>
      <c r="I204" s="98"/>
      <c r="J204" s="176"/>
      <c r="K204" s="176"/>
      <c r="L204" s="176"/>
      <c r="M204" s="176"/>
      <c r="N204" s="176"/>
      <c r="O204" s="176"/>
      <c r="P204" s="243"/>
      <c r="Q204" s="244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98"/>
    </row>
    <row r="205" customFormat="false" ht="45.75" hidden="true" customHeight="true" outlineLevel="0" collapsed="false">
      <c r="A205" s="62" t="s">
        <v>374</v>
      </c>
      <c r="B205" s="143" t="s">
        <v>375</v>
      </c>
      <c r="C205" s="158"/>
      <c r="D205" s="160" t="s">
        <v>344</v>
      </c>
      <c r="E205" s="160" t="s">
        <v>35</v>
      </c>
      <c r="F205" s="159"/>
      <c r="G205" s="98"/>
      <c r="H205" s="98"/>
      <c r="I205" s="98"/>
      <c r="J205" s="176"/>
      <c r="K205" s="176"/>
      <c r="L205" s="176"/>
      <c r="M205" s="176"/>
      <c r="N205" s="176"/>
      <c r="O205" s="176"/>
      <c r="P205" s="243"/>
      <c r="Q205" s="244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98"/>
    </row>
    <row r="206" customFormat="false" ht="27" hidden="true" customHeight="true" outlineLevel="0" collapsed="false">
      <c r="A206" s="62" t="s">
        <v>376</v>
      </c>
      <c r="B206" s="143" t="s">
        <v>377</v>
      </c>
      <c r="C206" s="158"/>
      <c r="D206" s="160" t="s">
        <v>344</v>
      </c>
      <c r="E206" s="160" t="s">
        <v>35</v>
      </c>
      <c r="F206" s="159"/>
      <c r="G206" s="98"/>
      <c r="H206" s="98"/>
      <c r="I206" s="98"/>
      <c r="J206" s="176"/>
      <c r="K206" s="176"/>
      <c r="L206" s="176"/>
      <c r="M206" s="176"/>
      <c r="N206" s="176"/>
      <c r="O206" s="176"/>
      <c r="P206" s="243"/>
      <c r="Q206" s="244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98"/>
    </row>
    <row r="207" customFormat="false" ht="48" hidden="true" customHeight="true" outlineLevel="0" collapsed="false">
      <c r="A207" s="62" t="s">
        <v>378</v>
      </c>
      <c r="B207" s="143" t="s">
        <v>379</v>
      </c>
      <c r="C207" s="158"/>
      <c r="D207" s="160" t="s">
        <v>344</v>
      </c>
      <c r="E207" s="160" t="s">
        <v>35</v>
      </c>
      <c r="F207" s="159"/>
      <c r="G207" s="98"/>
      <c r="H207" s="98"/>
      <c r="I207" s="98"/>
      <c r="J207" s="176"/>
      <c r="K207" s="176"/>
      <c r="L207" s="176"/>
      <c r="M207" s="176"/>
      <c r="N207" s="176"/>
      <c r="O207" s="176"/>
      <c r="P207" s="243"/>
      <c r="Q207" s="244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98"/>
    </row>
    <row r="208" customFormat="false" ht="15.75" hidden="false" customHeight="true" outlineLevel="0" collapsed="false">
      <c r="A208" s="62" t="s">
        <v>380</v>
      </c>
      <c r="B208" s="143" t="s">
        <v>381</v>
      </c>
      <c r="C208" s="158" t="s">
        <v>382</v>
      </c>
      <c r="D208" s="160" t="s">
        <v>34</v>
      </c>
      <c r="E208" s="160" t="s">
        <v>35</v>
      </c>
      <c r="F208" s="159"/>
      <c r="G208" s="98"/>
      <c r="H208" s="98"/>
      <c r="I208" s="98"/>
      <c r="J208" s="176"/>
      <c r="K208" s="176"/>
      <c r="L208" s="176"/>
      <c r="M208" s="176"/>
      <c r="N208" s="176"/>
      <c r="O208" s="176"/>
      <c r="P208" s="99" t="n">
        <v>316000</v>
      </c>
      <c r="Q208" s="244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251624</v>
      </c>
      <c r="AC208" s="98"/>
    </row>
    <row r="209" customFormat="false" ht="15.75" hidden="false" customHeight="true" outlineLevel="0" collapsed="false">
      <c r="A209" s="146" t="s">
        <v>116</v>
      </c>
      <c r="B209" s="147"/>
      <c r="C209" s="222"/>
      <c r="D209" s="245"/>
      <c r="E209" s="245"/>
      <c r="F209" s="225"/>
      <c r="G209" s="75"/>
      <c r="H209" s="75"/>
      <c r="I209" s="75"/>
      <c r="J209" s="98"/>
      <c r="K209" s="98"/>
      <c r="L209" s="98"/>
      <c r="M209" s="98"/>
      <c r="N209" s="98"/>
      <c r="O209" s="98"/>
      <c r="P209" s="99" t="n">
        <v>2760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75"/>
    </row>
    <row r="210" customFormat="false" ht="40.8" hidden="false" customHeight="false" outlineLevel="0" collapsed="false">
      <c r="A210" s="146" t="s">
        <v>383</v>
      </c>
      <c r="B210" s="254" t="s">
        <v>384</v>
      </c>
      <c r="C210" s="226" t="s">
        <v>382</v>
      </c>
      <c r="D210" s="121" t="s">
        <v>385</v>
      </c>
      <c r="E210" s="121" t="s">
        <v>35</v>
      </c>
      <c r="F210" s="166"/>
      <c r="G210" s="87"/>
      <c r="H210" s="87"/>
      <c r="I210" s="87"/>
      <c r="J210" s="98"/>
      <c r="K210" s="98"/>
      <c r="L210" s="98"/>
      <c r="M210" s="98"/>
      <c r="N210" s="98"/>
      <c r="O210" s="98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238464</v>
      </c>
      <c r="AC210" s="87"/>
    </row>
    <row r="211" customFormat="false" ht="122.4" hidden="false" customHeight="false" outlineLevel="0" collapsed="false">
      <c r="A211" s="62" t="s">
        <v>386</v>
      </c>
      <c r="B211" s="143" t="s">
        <v>387</v>
      </c>
      <c r="C211" s="158"/>
      <c r="D211" s="160" t="s">
        <v>388</v>
      </c>
      <c r="E211" s="160" t="s">
        <v>35</v>
      </c>
      <c r="F211" s="159"/>
      <c r="G211" s="98"/>
      <c r="H211" s="98"/>
      <c r="I211" s="98"/>
      <c r="J211" s="176"/>
      <c r="K211" s="176"/>
      <c r="L211" s="176"/>
      <c r="M211" s="176"/>
      <c r="N211" s="176"/>
      <c r="O211" s="176"/>
      <c r="P211" s="243"/>
      <c r="Q211" s="244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98"/>
    </row>
    <row r="212" customFormat="false" ht="20.4" hidden="false" customHeight="false" outlineLevel="0" collapsed="false">
      <c r="A212" s="62" t="s">
        <v>389</v>
      </c>
      <c r="B212" s="143" t="s">
        <v>390</v>
      </c>
      <c r="C212" s="158"/>
      <c r="D212" s="160" t="s">
        <v>391</v>
      </c>
      <c r="E212" s="160" t="s">
        <v>35</v>
      </c>
      <c r="F212" s="159"/>
      <c r="G212" s="98"/>
      <c r="H212" s="98"/>
      <c r="I212" s="98"/>
      <c r="J212" s="176"/>
      <c r="K212" s="176"/>
      <c r="L212" s="176"/>
      <c r="M212" s="176"/>
      <c r="N212" s="176"/>
      <c r="O212" s="176"/>
      <c r="P212" s="101"/>
      <c r="Q212" s="244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/>
      <c r="AC212" s="98"/>
    </row>
    <row r="213" customFormat="false" ht="61.2" hidden="false" customHeight="false" outlineLevel="0" collapsed="false">
      <c r="A213" s="220" t="s">
        <v>392</v>
      </c>
      <c r="B213" s="109" t="s">
        <v>393</v>
      </c>
      <c r="C213" s="158"/>
      <c r="D213" s="233" t="s">
        <v>394</v>
      </c>
      <c r="E213" s="233" t="s">
        <v>35</v>
      </c>
      <c r="F213" s="159"/>
      <c r="G213" s="98"/>
      <c r="H213" s="98"/>
      <c r="I213" s="98"/>
      <c r="J213" s="176"/>
      <c r="K213" s="176"/>
      <c r="L213" s="176"/>
      <c r="M213" s="176"/>
      <c r="N213" s="176"/>
      <c r="O213" s="176"/>
      <c r="P213" s="243"/>
      <c r="Q213" s="244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98"/>
    </row>
    <row r="214" customFormat="false" ht="81.6" hidden="false" customHeight="false" outlineLevel="0" collapsed="false">
      <c r="A214" s="220" t="s">
        <v>395</v>
      </c>
      <c r="B214" s="109" t="s">
        <v>396</v>
      </c>
      <c r="C214" s="158"/>
      <c r="D214" s="233" t="s">
        <v>394</v>
      </c>
      <c r="E214" s="233" t="s">
        <v>35</v>
      </c>
      <c r="F214" s="159"/>
      <c r="G214" s="98"/>
      <c r="H214" s="98"/>
      <c r="I214" s="98"/>
      <c r="J214" s="176"/>
      <c r="K214" s="176"/>
      <c r="L214" s="176"/>
      <c r="M214" s="176"/>
      <c r="N214" s="176"/>
      <c r="O214" s="176"/>
      <c r="P214" s="243"/>
      <c r="Q214" s="244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98"/>
    </row>
    <row r="215" customFormat="false" ht="30.6" hidden="false" customHeight="false" outlineLevel="0" collapsed="false">
      <c r="A215" s="220" t="s">
        <v>397</v>
      </c>
      <c r="B215" s="109" t="s">
        <v>398</v>
      </c>
      <c r="C215" s="158"/>
      <c r="D215" s="233" t="s">
        <v>391</v>
      </c>
      <c r="E215" s="233" t="s">
        <v>35</v>
      </c>
      <c r="F215" s="159"/>
      <c r="G215" s="98"/>
      <c r="H215" s="98"/>
      <c r="I215" s="98"/>
      <c r="J215" s="176"/>
      <c r="K215" s="176"/>
      <c r="L215" s="176"/>
      <c r="M215" s="176"/>
      <c r="N215" s="176"/>
      <c r="O215" s="176"/>
      <c r="P215" s="243"/>
      <c r="Q215" s="244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98"/>
    </row>
    <row r="216" customFormat="false" ht="61.2" hidden="true" customHeight="false" outlineLevel="0" collapsed="false">
      <c r="A216" s="241" t="s">
        <v>399</v>
      </c>
      <c r="B216" s="235" t="s">
        <v>400</v>
      </c>
      <c r="C216" s="236"/>
      <c r="D216" s="160" t="s">
        <v>34</v>
      </c>
      <c r="E216" s="160" t="s">
        <v>35</v>
      </c>
      <c r="F216" s="159"/>
      <c r="G216" s="98"/>
      <c r="H216" s="98"/>
      <c r="I216" s="98"/>
      <c r="J216" s="176"/>
      <c r="K216" s="176"/>
      <c r="L216" s="176"/>
      <c r="M216" s="176"/>
      <c r="N216" s="176"/>
      <c r="O216" s="176"/>
      <c r="P216" s="243"/>
      <c r="Q216" s="244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98"/>
    </row>
    <row r="217" customFormat="false" ht="59.25" hidden="true" customHeight="true" outlineLevel="0" collapsed="false">
      <c r="A217" s="62" t="s">
        <v>401</v>
      </c>
      <c r="B217" s="136" t="s">
        <v>402</v>
      </c>
      <c r="C217" s="274"/>
      <c r="D217" s="160" t="s">
        <v>403</v>
      </c>
      <c r="E217" s="161" t="s">
        <v>35</v>
      </c>
      <c r="F217" s="166"/>
      <c r="G217" s="87"/>
      <c r="H217" s="87"/>
      <c r="I217" s="87"/>
      <c r="J217" s="176"/>
      <c r="K217" s="176"/>
      <c r="L217" s="176"/>
      <c r="M217" s="176"/>
      <c r="N217" s="176"/>
      <c r="O217" s="176"/>
      <c r="P217" s="243"/>
      <c r="Q217" s="244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87"/>
    </row>
    <row r="218" customFormat="false" ht="40.8" hidden="true" customHeight="false" outlineLevel="0" collapsed="false">
      <c r="A218" s="62" t="s">
        <v>404</v>
      </c>
      <c r="B218" s="136" t="s">
        <v>405</v>
      </c>
      <c r="C218" s="274"/>
      <c r="D218" s="160" t="s">
        <v>403</v>
      </c>
      <c r="E218" s="161" t="s">
        <v>35</v>
      </c>
      <c r="F218" s="166"/>
      <c r="G218" s="87"/>
      <c r="H218" s="87"/>
      <c r="I218" s="87"/>
      <c r="J218" s="176"/>
      <c r="K218" s="176"/>
      <c r="L218" s="176"/>
      <c r="M218" s="176"/>
      <c r="N218" s="176"/>
      <c r="O218" s="176"/>
      <c r="P218" s="243"/>
      <c r="Q218" s="244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87"/>
    </row>
    <row r="219" customFormat="false" ht="20.4" hidden="true" customHeight="false" outlineLevel="0" collapsed="false">
      <c r="A219" s="62" t="s">
        <v>406</v>
      </c>
      <c r="B219" s="143" t="s">
        <v>407</v>
      </c>
      <c r="C219" s="158"/>
      <c r="D219" s="160" t="s">
        <v>403</v>
      </c>
      <c r="E219" s="160" t="s">
        <v>35</v>
      </c>
      <c r="F219" s="159"/>
      <c r="G219" s="98"/>
      <c r="H219" s="98"/>
      <c r="I219" s="98"/>
      <c r="J219" s="176"/>
      <c r="K219" s="176"/>
      <c r="L219" s="176"/>
      <c r="M219" s="176"/>
      <c r="N219" s="176"/>
      <c r="O219" s="176"/>
      <c r="P219" s="243"/>
      <c r="Q219" s="244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98"/>
    </row>
    <row r="220" customFormat="false" ht="71.4" hidden="true" customHeight="false" outlineLevel="0" collapsed="false">
      <c r="A220" s="62" t="s">
        <v>408</v>
      </c>
      <c r="B220" s="136" t="s">
        <v>409</v>
      </c>
      <c r="C220" s="226"/>
      <c r="D220" s="160" t="s">
        <v>403</v>
      </c>
      <c r="E220" s="161" t="s">
        <v>35</v>
      </c>
      <c r="F220" s="166"/>
      <c r="G220" s="87"/>
      <c r="H220" s="87"/>
      <c r="I220" s="87"/>
      <c r="J220" s="176"/>
      <c r="K220" s="176"/>
      <c r="L220" s="176"/>
      <c r="M220" s="176"/>
      <c r="N220" s="176"/>
      <c r="O220" s="176"/>
      <c r="P220" s="243"/>
      <c r="Q220" s="244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87"/>
    </row>
    <row r="221" customFormat="false" ht="105" hidden="true" customHeight="true" outlineLevel="0" collapsed="false">
      <c r="A221" s="62" t="s">
        <v>410</v>
      </c>
      <c r="B221" s="136" t="s">
        <v>411</v>
      </c>
      <c r="C221" s="226"/>
      <c r="D221" s="160" t="s">
        <v>403</v>
      </c>
      <c r="E221" s="161" t="s">
        <v>35</v>
      </c>
      <c r="F221" s="166"/>
      <c r="G221" s="87"/>
      <c r="H221" s="87"/>
      <c r="I221" s="87"/>
      <c r="J221" s="176"/>
      <c r="K221" s="176"/>
      <c r="L221" s="176"/>
      <c r="M221" s="176"/>
      <c r="N221" s="176"/>
      <c r="O221" s="176"/>
      <c r="P221" s="243"/>
      <c r="Q221" s="244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87"/>
    </row>
    <row r="222" customFormat="false" ht="40.8" hidden="true" customHeight="false" outlineLevel="0" collapsed="false">
      <c r="A222" s="62" t="s">
        <v>412</v>
      </c>
      <c r="B222" s="136" t="s">
        <v>413</v>
      </c>
      <c r="C222" s="226"/>
      <c r="D222" s="160" t="s">
        <v>403</v>
      </c>
      <c r="E222" s="161" t="s">
        <v>35</v>
      </c>
      <c r="F222" s="166"/>
      <c r="G222" s="87"/>
      <c r="H222" s="87"/>
      <c r="I222" s="87"/>
      <c r="J222" s="176"/>
      <c r="K222" s="176"/>
      <c r="L222" s="176"/>
      <c r="M222" s="176"/>
      <c r="N222" s="176"/>
      <c r="O222" s="176"/>
      <c r="P222" s="243"/>
      <c r="Q222" s="244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87"/>
    </row>
    <row r="223" s="261" customFormat="true" ht="40.8" hidden="true" customHeight="false" outlineLevel="0" collapsed="false">
      <c r="A223" s="62" t="s">
        <v>414</v>
      </c>
      <c r="B223" s="143" t="s">
        <v>415</v>
      </c>
      <c r="C223" s="219"/>
      <c r="D223" s="160" t="s">
        <v>416</v>
      </c>
      <c r="E223" s="160" t="s">
        <v>35</v>
      </c>
      <c r="F223" s="159"/>
      <c r="G223" s="98"/>
      <c r="H223" s="98"/>
      <c r="I223" s="98"/>
      <c r="J223" s="176"/>
      <c r="K223" s="176"/>
      <c r="L223" s="176"/>
      <c r="M223" s="176"/>
      <c r="N223" s="176"/>
      <c r="O223" s="176"/>
      <c r="P223" s="243"/>
      <c r="Q223" s="244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98"/>
    </row>
    <row r="224" customFormat="false" ht="193.8" hidden="true" customHeight="false" outlineLevel="0" collapsed="false">
      <c r="A224" s="275" t="s">
        <v>417</v>
      </c>
      <c r="B224" s="136" t="s">
        <v>418</v>
      </c>
      <c r="C224" s="274"/>
      <c r="D224" s="160" t="s">
        <v>34</v>
      </c>
      <c r="E224" s="161" t="s">
        <v>35</v>
      </c>
      <c r="F224" s="166"/>
      <c r="G224" s="87"/>
      <c r="H224" s="87"/>
      <c r="I224" s="87"/>
      <c r="J224" s="176"/>
      <c r="K224" s="176"/>
      <c r="L224" s="176"/>
      <c r="M224" s="176"/>
      <c r="N224" s="176"/>
      <c r="O224" s="176"/>
      <c r="P224" s="243"/>
      <c r="Q224" s="244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87"/>
    </row>
    <row r="225" customFormat="false" ht="51" hidden="true" customHeight="false" outlineLevel="0" collapsed="false">
      <c r="A225" s="275" t="s">
        <v>419</v>
      </c>
      <c r="B225" s="136" t="s">
        <v>420</v>
      </c>
      <c r="C225" s="274"/>
      <c r="D225" s="160" t="s">
        <v>34</v>
      </c>
      <c r="E225" s="161" t="s">
        <v>35</v>
      </c>
      <c r="F225" s="166"/>
      <c r="G225" s="87"/>
      <c r="H225" s="87"/>
      <c r="I225" s="87"/>
      <c r="J225" s="176"/>
      <c r="K225" s="176"/>
      <c r="L225" s="176"/>
      <c r="M225" s="176"/>
      <c r="N225" s="176"/>
      <c r="O225" s="176"/>
      <c r="P225" s="243"/>
      <c r="Q225" s="244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87"/>
    </row>
    <row r="226" customFormat="false" ht="71.4" hidden="true" customHeight="false" outlineLevel="0" collapsed="false">
      <c r="A226" s="275" t="s">
        <v>421</v>
      </c>
      <c r="B226" s="136" t="s">
        <v>422</v>
      </c>
      <c r="C226" s="274"/>
      <c r="D226" s="160" t="s">
        <v>34</v>
      </c>
      <c r="E226" s="161" t="s">
        <v>35</v>
      </c>
      <c r="F226" s="166"/>
      <c r="G226" s="87"/>
      <c r="H226" s="87"/>
      <c r="I226" s="87"/>
      <c r="J226" s="176"/>
      <c r="K226" s="176"/>
      <c r="L226" s="176"/>
      <c r="M226" s="176"/>
      <c r="N226" s="176"/>
      <c r="O226" s="176"/>
      <c r="P226" s="243"/>
      <c r="Q226" s="244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87"/>
    </row>
    <row r="227" customFormat="false" ht="30.6" hidden="true" customHeight="false" outlineLevel="0" collapsed="false">
      <c r="A227" s="275" t="s">
        <v>423</v>
      </c>
      <c r="B227" s="136" t="s">
        <v>424</v>
      </c>
      <c r="C227" s="274"/>
      <c r="D227" s="160" t="s">
        <v>34</v>
      </c>
      <c r="E227" s="161" t="s">
        <v>35</v>
      </c>
      <c r="F227" s="166"/>
      <c r="G227" s="87"/>
      <c r="H227" s="87"/>
      <c r="I227" s="87"/>
      <c r="J227" s="176"/>
      <c r="K227" s="176"/>
      <c r="L227" s="176"/>
      <c r="M227" s="176"/>
      <c r="N227" s="176"/>
      <c r="O227" s="176"/>
      <c r="P227" s="243"/>
      <c r="Q227" s="244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87"/>
    </row>
    <row r="228" customFormat="false" ht="40.8" hidden="true" customHeight="false" outlineLevel="0" collapsed="false">
      <c r="A228" s="62" t="s">
        <v>425</v>
      </c>
      <c r="B228" s="147" t="s">
        <v>426</v>
      </c>
      <c r="C228" s="276"/>
      <c r="D228" s="264" t="s">
        <v>34</v>
      </c>
      <c r="E228" s="264" t="s">
        <v>35</v>
      </c>
      <c r="F228" s="159"/>
      <c r="G228" s="98"/>
      <c r="H228" s="98"/>
      <c r="I228" s="98"/>
      <c r="J228" s="176"/>
      <c r="K228" s="176"/>
      <c r="L228" s="176"/>
      <c r="M228" s="176"/>
      <c r="N228" s="176"/>
      <c r="O228" s="176"/>
      <c r="P228" s="243"/>
      <c r="Q228" s="244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98"/>
    </row>
    <row r="229" customFormat="false" ht="112.2" hidden="true" customHeight="false" outlineLevel="0" collapsed="false">
      <c r="A229" s="62" t="s">
        <v>427</v>
      </c>
      <c r="B229" s="147" t="s">
        <v>428</v>
      </c>
      <c r="C229" s="276"/>
      <c r="D229" s="264" t="s">
        <v>34</v>
      </c>
      <c r="E229" s="237" t="s">
        <v>35</v>
      </c>
      <c r="F229" s="159"/>
      <c r="G229" s="98"/>
      <c r="H229" s="98"/>
      <c r="I229" s="98"/>
      <c r="J229" s="176"/>
      <c r="K229" s="176"/>
      <c r="L229" s="176"/>
      <c r="M229" s="176"/>
      <c r="N229" s="176"/>
      <c r="O229" s="176"/>
      <c r="P229" s="243"/>
      <c r="Q229" s="244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75"/>
    </row>
    <row r="230" customFormat="false" ht="59.25" hidden="true" customHeight="true" outlineLevel="0" collapsed="false">
      <c r="A230" s="62" t="s">
        <v>429</v>
      </c>
      <c r="B230" s="143" t="s">
        <v>430</v>
      </c>
      <c r="C230" s="276"/>
      <c r="D230" s="237" t="s">
        <v>34</v>
      </c>
      <c r="E230" s="239"/>
      <c r="F230" s="277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77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6" t="s">
        <v>431</v>
      </c>
      <c r="B231" s="143"/>
      <c r="C231" s="276"/>
      <c r="D231" s="237"/>
      <c r="E231" s="239" t="s">
        <v>35</v>
      </c>
      <c r="F231" s="277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77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6" t="s">
        <v>432</v>
      </c>
      <c r="B232" s="143" t="s">
        <v>433</v>
      </c>
      <c r="C232" s="158" t="s">
        <v>434</v>
      </c>
      <c r="D232" s="160" t="s">
        <v>34</v>
      </c>
      <c r="E232" s="160" t="s">
        <v>35</v>
      </c>
      <c r="F232" s="159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59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6" t="s">
        <v>435</v>
      </c>
      <c r="B233" s="143" t="s">
        <v>436</v>
      </c>
      <c r="C233" s="158" t="s">
        <v>434</v>
      </c>
      <c r="D233" s="160" t="s">
        <v>34</v>
      </c>
      <c r="E233" s="161" t="s">
        <v>35</v>
      </c>
      <c r="F233" s="166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6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6" t="s">
        <v>437</v>
      </c>
      <c r="B234" s="143" t="s">
        <v>438</v>
      </c>
      <c r="C234" s="158" t="s">
        <v>434</v>
      </c>
      <c r="D234" s="160" t="s">
        <v>34</v>
      </c>
      <c r="E234" s="161" t="s">
        <v>35</v>
      </c>
      <c r="F234" s="166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6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75" t="s">
        <v>439</v>
      </c>
      <c r="B235" s="136" t="s">
        <v>440</v>
      </c>
      <c r="C235" s="274"/>
      <c r="D235" s="160" t="s">
        <v>34</v>
      </c>
      <c r="E235" s="161" t="s">
        <v>441</v>
      </c>
      <c r="F235" s="166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678840</v>
      </c>
      <c r="Q235" s="89"/>
      <c r="R235" s="166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603840</v>
      </c>
      <c r="AC235" s="87"/>
    </row>
    <row r="236" customFormat="false" ht="20.4" hidden="false" customHeight="false" outlineLevel="0" collapsed="false">
      <c r="A236" s="275" t="s">
        <v>442</v>
      </c>
      <c r="B236" s="136" t="s">
        <v>443</v>
      </c>
      <c r="C236" s="274"/>
      <c r="D236" s="160" t="s">
        <v>444</v>
      </c>
      <c r="E236" s="161" t="s">
        <v>35</v>
      </c>
      <c r="F236" s="166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6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75" t="s">
        <v>445</v>
      </c>
      <c r="B237" s="136" t="s">
        <v>446</v>
      </c>
      <c r="C237" s="274"/>
      <c r="D237" s="160" t="s">
        <v>444</v>
      </c>
      <c r="E237" s="161" t="s">
        <v>35</v>
      </c>
      <c r="F237" s="166"/>
      <c r="G237" s="87"/>
      <c r="H237" s="87"/>
      <c r="I237" s="87"/>
      <c r="J237" s="87"/>
      <c r="K237" s="176"/>
      <c r="L237" s="176"/>
      <c r="M237" s="176"/>
      <c r="N237" s="176"/>
      <c r="O237" s="176"/>
      <c r="P237" s="243"/>
      <c r="Q237" s="244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87"/>
    </row>
    <row r="238" customFormat="false" ht="40.8" hidden="false" customHeight="false" outlineLevel="0" collapsed="false">
      <c r="A238" s="275" t="s">
        <v>447</v>
      </c>
      <c r="B238" s="136" t="s">
        <v>448</v>
      </c>
      <c r="C238" s="274"/>
      <c r="D238" s="160" t="s">
        <v>444</v>
      </c>
      <c r="E238" s="161" t="s">
        <v>35</v>
      </c>
      <c r="F238" s="166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f aca="false">148840+10000</f>
        <v>158840</v>
      </c>
      <c r="Q238" s="89"/>
      <c r="R238" s="166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f aca="false">148840+10000</f>
        <v>158840</v>
      </c>
      <c r="AC238" s="87"/>
    </row>
    <row r="239" s="261" customFormat="true" ht="91.8" hidden="true" customHeight="false" outlineLevel="0" collapsed="false">
      <c r="A239" s="62" t="s">
        <v>449</v>
      </c>
      <c r="B239" s="143" t="s">
        <v>450</v>
      </c>
      <c r="C239" s="219"/>
      <c r="D239" s="160" t="s">
        <v>444</v>
      </c>
      <c r="E239" s="160" t="s">
        <v>35</v>
      </c>
      <c r="F239" s="159"/>
      <c r="G239" s="98"/>
      <c r="H239" s="98"/>
      <c r="I239" s="98"/>
      <c r="J239" s="98"/>
      <c r="K239" s="98"/>
      <c r="L239" s="176"/>
      <c r="M239" s="176"/>
      <c r="N239" s="176"/>
      <c r="O239" s="176"/>
      <c r="P239" s="243"/>
      <c r="Q239" s="244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98"/>
    </row>
    <row r="240" customFormat="false" ht="51" hidden="true" customHeight="false" outlineLevel="0" collapsed="false">
      <c r="A240" s="62" t="s">
        <v>451</v>
      </c>
      <c r="B240" s="266" t="s">
        <v>452</v>
      </c>
      <c r="C240" s="155"/>
      <c r="D240" s="160" t="s">
        <v>444</v>
      </c>
      <c r="E240" s="161" t="s">
        <v>35</v>
      </c>
      <c r="F240" s="157"/>
      <c r="G240" s="87"/>
      <c r="H240" s="87"/>
      <c r="I240" s="87"/>
      <c r="J240" s="87"/>
      <c r="K240" s="87"/>
      <c r="L240" s="176"/>
      <c r="M240" s="176"/>
      <c r="N240" s="176"/>
      <c r="O240" s="176"/>
      <c r="P240" s="243"/>
      <c r="Q240" s="244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87"/>
    </row>
    <row r="241" customFormat="false" ht="269.25" hidden="true" customHeight="true" outlineLevel="0" collapsed="false">
      <c r="A241" s="278" t="s">
        <v>453</v>
      </c>
      <c r="B241" s="119" t="s">
        <v>454</v>
      </c>
      <c r="C241" s="263"/>
      <c r="D241" s="245" t="s">
        <v>444</v>
      </c>
      <c r="E241" s="279" t="s">
        <v>35</v>
      </c>
      <c r="F241" s="280"/>
      <c r="G241" s="181"/>
      <c r="H241" s="181"/>
      <c r="I241" s="181"/>
      <c r="J241" s="181"/>
      <c r="K241" s="181"/>
      <c r="L241" s="181"/>
      <c r="M241" s="181"/>
      <c r="N241" s="181"/>
      <c r="O241" s="181"/>
      <c r="P241" s="281"/>
      <c r="Q241" s="282"/>
      <c r="R241" s="280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62" t="s">
        <v>455</v>
      </c>
      <c r="B242" s="283" t="s">
        <v>456</v>
      </c>
      <c r="C242" s="284"/>
      <c r="D242" s="161" t="s">
        <v>444</v>
      </c>
      <c r="E242" s="161" t="s">
        <v>35</v>
      </c>
      <c r="F242" s="157"/>
      <c r="G242" s="87"/>
      <c r="H242" s="87"/>
      <c r="I242" s="87"/>
      <c r="J242" s="176"/>
      <c r="K242" s="176"/>
      <c r="L242" s="176"/>
      <c r="M242" s="176"/>
      <c r="N242" s="176"/>
      <c r="O242" s="176"/>
      <c r="P242" s="243"/>
      <c r="Q242" s="244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87"/>
    </row>
    <row r="243" customFormat="false" ht="71.4" hidden="true" customHeight="false" outlineLevel="0" collapsed="false">
      <c r="A243" s="62" t="s">
        <v>457</v>
      </c>
      <c r="B243" s="266" t="s">
        <v>458</v>
      </c>
      <c r="C243" s="155"/>
      <c r="D243" s="160" t="s">
        <v>444</v>
      </c>
      <c r="E243" s="161" t="s">
        <v>35</v>
      </c>
      <c r="F243" s="157"/>
      <c r="G243" s="87"/>
      <c r="H243" s="87"/>
      <c r="I243" s="87"/>
      <c r="J243" s="176"/>
      <c r="K243" s="176"/>
      <c r="L243" s="176"/>
      <c r="M243" s="176"/>
      <c r="N243" s="176"/>
      <c r="O243" s="176"/>
      <c r="P243" s="243"/>
      <c r="Q243" s="244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87"/>
    </row>
    <row r="244" customFormat="false" ht="30.6" hidden="false" customHeight="false" outlineLevel="0" collapsed="false">
      <c r="A244" s="62" t="s">
        <v>459</v>
      </c>
      <c r="B244" s="266" t="s">
        <v>460</v>
      </c>
      <c r="C244" s="155"/>
      <c r="D244" s="160" t="s">
        <v>461</v>
      </c>
      <c r="E244" s="160" t="s">
        <v>35</v>
      </c>
      <c r="F244" s="265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265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62" t="s">
        <v>116</v>
      </c>
      <c r="B245" s="119"/>
      <c r="C245" s="263"/>
      <c r="D245" s="264"/>
      <c r="E245" s="264"/>
      <c r="F245" s="285"/>
      <c r="G245" s="75"/>
      <c r="H245" s="24"/>
      <c r="I245" s="150"/>
      <c r="J245" s="75"/>
      <c r="K245" s="150"/>
      <c r="L245" s="150"/>
      <c r="M245" s="75"/>
      <c r="N245" s="150"/>
      <c r="O245" s="75"/>
      <c r="P245" s="286"/>
      <c r="Q245" s="129"/>
      <c r="R245" s="285"/>
      <c r="S245" s="150"/>
      <c r="T245" s="150"/>
      <c r="U245" s="75"/>
      <c r="V245" s="150"/>
      <c r="W245" s="75"/>
      <c r="X245" s="150"/>
      <c r="Y245" s="150"/>
      <c r="Z245" s="75"/>
      <c r="AA245" s="150"/>
      <c r="AB245" s="151"/>
      <c r="AC245" s="75"/>
    </row>
    <row r="246" customFormat="false" ht="20.4" hidden="true" customHeight="false" outlineLevel="0" collapsed="false">
      <c r="A246" s="262" t="s">
        <v>462</v>
      </c>
      <c r="B246" s="136" t="s">
        <v>463</v>
      </c>
      <c r="C246" s="226"/>
      <c r="D246" s="161" t="s">
        <v>464</v>
      </c>
      <c r="E246" s="161" t="s">
        <v>35</v>
      </c>
      <c r="F246" s="157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57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62" t="s">
        <v>465</v>
      </c>
      <c r="B247" s="143" t="s">
        <v>466</v>
      </c>
      <c r="C247" s="158"/>
      <c r="D247" s="160" t="s">
        <v>444</v>
      </c>
      <c r="E247" s="160" t="s">
        <v>35</v>
      </c>
      <c r="F247" s="265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265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221" t="s">
        <v>172</v>
      </c>
      <c r="B248" s="105"/>
      <c r="C248" s="287"/>
      <c r="D248" s="237" t="s">
        <v>444</v>
      </c>
      <c r="E248" s="279"/>
      <c r="F248" s="285"/>
      <c r="G248" s="150"/>
      <c r="H248" s="75"/>
      <c r="I248" s="150"/>
      <c r="J248" s="98"/>
      <c r="K248" s="98" t="s">
        <v>222</v>
      </c>
      <c r="L248" s="98"/>
      <c r="M248" s="98" t="s">
        <v>222</v>
      </c>
      <c r="N248" s="98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0"/>
      <c r="V248" s="75"/>
      <c r="W248" s="150"/>
      <c r="X248" s="75"/>
      <c r="Y248" s="150"/>
      <c r="Z248" s="75"/>
      <c r="AA248" s="150"/>
      <c r="AB248" s="151"/>
      <c r="AC248" s="75"/>
    </row>
    <row r="249" customFormat="false" ht="20.4" hidden="true" customHeight="false" outlineLevel="0" collapsed="false">
      <c r="A249" s="221" t="s">
        <v>467</v>
      </c>
      <c r="B249" s="82" t="s">
        <v>468</v>
      </c>
      <c r="C249" s="226" t="n">
        <v>661</v>
      </c>
      <c r="D249" s="237"/>
      <c r="E249" s="121" t="s">
        <v>469</v>
      </c>
      <c r="F249" s="157"/>
      <c r="G249" s="87" t="s">
        <v>222</v>
      </c>
      <c r="H249" s="87"/>
      <c r="I249" s="87" t="s">
        <v>222</v>
      </c>
      <c r="J249" s="98"/>
      <c r="K249" s="98"/>
      <c r="L249" s="98"/>
      <c r="M249" s="98"/>
      <c r="N249" s="98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87" t="s">
        <v>222</v>
      </c>
    </row>
    <row r="250" customFormat="false" ht="13.2" hidden="true" customHeight="false" outlineLevel="0" collapsed="false">
      <c r="A250" s="288" t="s">
        <v>172</v>
      </c>
      <c r="B250" s="71"/>
      <c r="C250" s="222"/>
      <c r="D250" s="160" t="s">
        <v>444</v>
      </c>
      <c r="E250" s="121" t="s">
        <v>469</v>
      </c>
      <c r="F250" s="285"/>
      <c r="G250" s="150"/>
      <c r="H250" s="75"/>
      <c r="I250" s="150"/>
      <c r="J250" s="176"/>
      <c r="K250" s="87" t="s">
        <v>222</v>
      </c>
      <c r="L250" s="176"/>
      <c r="M250" s="87" t="s">
        <v>222</v>
      </c>
      <c r="N250" s="176"/>
      <c r="O250" s="98" t="s">
        <v>222</v>
      </c>
      <c r="P250" s="243"/>
      <c r="Q250" s="100" t="s">
        <v>222</v>
      </c>
      <c r="R250" s="176"/>
      <c r="S250" s="87" t="s">
        <v>222</v>
      </c>
      <c r="T250" s="150"/>
      <c r="U250" s="75"/>
      <c r="V250" s="150"/>
      <c r="W250" s="75"/>
      <c r="X250" s="150"/>
      <c r="Y250" s="150"/>
      <c r="Z250" s="75"/>
      <c r="AA250" s="75"/>
      <c r="AB250" s="151"/>
      <c r="AC250" s="75"/>
    </row>
    <row r="251" customFormat="false" ht="13.2" hidden="true" customHeight="false" outlineLevel="0" collapsed="false">
      <c r="A251" s="288" t="s">
        <v>470</v>
      </c>
      <c r="B251" s="82" t="s">
        <v>471</v>
      </c>
      <c r="C251" s="226" t="n">
        <v>662</v>
      </c>
      <c r="D251" s="160" t="s">
        <v>444</v>
      </c>
      <c r="E251" s="121" t="s">
        <v>469</v>
      </c>
      <c r="F251" s="157"/>
      <c r="G251" s="87" t="s">
        <v>222</v>
      </c>
      <c r="H251" s="87"/>
      <c r="I251" s="87" t="s">
        <v>222</v>
      </c>
      <c r="J251" s="176"/>
      <c r="K251" s="87" t="s">
        <v>222</v>
      </c>
      <c r="L251" s="176"/>
      <c r="M251" s="87" t="s">
        <v>222</v>
      </c>
      <c r="N251" s="176"/>
      <c r="O251" s="98" t="s">
        <v>222</v>
      </c>
      <c r="P251" s="243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87" t="s">
        <v>222</v>
      </c>
    </row>
    <row r="252" customFormat="false" ht="20.4" hidden="true" customHeight="false" outlineLevel="0" collapsed="false">
      <c r="A252" s="288" t="s">
        <v>472</v>
      </c>
      <c r="B252" s="109" t="s">
        <v>473</v>
      </c>
      <c r="C252" s="158" t="n">
        <v>663</v>
      </c>
      <c r="D252" s="160" t="s">
        <v>444</v>
      </c>
      <c r="E252" s="121" t="s">
        <v>469</v>
      </c>
      <c r="F252" s="265"/>
      <c r="G252" s="98" t="s">
        <v>222</v>
      </c>
      <c r="H252" s="98"/>
      <c r="I252" s="98" t="s">
        <v>222</v>
      </c>
      <c r="J252" s="176"/>
      <c r="K252" s="87" t="s">
        <v>222</v>
      </c>
      <c r="L252" s="176"/>
      <c r="M252" s="87" t="s">
        <v>222</v>
      </c>
      <c r="N252" s="176"/>
      <c r="O252" s="98" t="s">
        <v>222</v>
      </c>
      <c r="P252" s="243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98" t="s">
        <v>222</v>
      </c>
    </row>
    <row r="253" customFormat="false" ht="13.2" hidden="true" customHeight="false" outlineLevel="0" collapsed="false">
      <c r="A253" s="288" t="s">
        <v>474</v>
      </c>
      <c r="B253" s="109" t="s">
        <v>475</v>
      </c>
      <c r="C253" s="158" t="n">
        <v>664</v>
      </c>
      <c r="D253" s="160" t="s">
        <v>444</v>
      </c>
      <c r="E253" s="121" t="s">
        <v>469</v>
      </c>
      <c r="F253" s="265"/>
      <c r="G253" s="98" t="s">
        <v>222</v>
      </c>
      <c r="H253" s="98"/>
      <c r="I253" s="98" t="s">
        <v>222</v>
      </c>
      <c r="J253" s="176"/>
      <c r="K253" s="87" t="s">
        <v>222</v>
      </c>
      <c r="L253" s="176"/>
      <c r="M253" s="87" t="s">
        <v>222</v>
      </c>
      <c r="N253" s="176"/>
      <c r="O253" s="98" t="s">
        <v>222</v>
      </c>
      <c r="P253" s="243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98" t="s">
        <v>222</v>
      </c>
    </row>
    <row r="254" customFormat="false" ht="13.2" hidden="true" customHeight="false" outlineLevel="0" collapsed="false">
      <c r="A254" s="288" t="s">
        <v>476</v>
      </c>
      <c r="B254" s="109" t="s">
        <v>477</v>
      </c>
      <c r="C254" s="158" t="n">
        <v>665</v>
      </c>
      <c r="D254" s="160" t="s">
        <v>444</v>
      </c>
      <c r="E254" s="121" t="s">
        <v>469</v>
      </c>
      <c r="F254" s="265"/>
      <c r="G254" s="98" t="s">
        <v>222</v>
      </c>
      <c r="H254" s="98"/>
      <c r="I254" s="98" t="s">
        <v>222</v>
      </c>
      <c r="J254" s="176"/>
      <c r="K254" s="87" t="s">
        <v>222</v>
      </c>
      <c r="L254" s="176"/>
      <c r="M254" s="87" t="s">
        <v>222</v>
      </c>
      <c r="N254" s="176"/>
      <c r="O254" s="98" t="s">
        <v>222</v>
      </c>
      <c r="P254" s="243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98" t="s">
        <v>222</v>
      </c>
    </row>
    <row r="255" customFormat="false" ht="13.2" hidden="true" customHeight="false" outlineLevel="0" collapsed="false">
      <c r="A255" s="288" t="s">
        <v>478</v>
      </c>
      <c r="B255" s="109" t="s">
        <v>479</v>
      </c>
      <c r="C255" s="158" t="n">
        <v>666</v>
      </c>
      <c r="D255" s="160" t="s">
        <v>444</v>
      </c>
      <c r="E255" s="121" t="s">
        <v>469</v>
      </c>
      <c r="F255" s="265"/>
      <c r="G255" s="98" t="s">
        <v>222</v>
      </c>
      <c r="H255" s="98"/>
      <c r="I255" s="98" t="s">
        <v>222</v>
      </c>
      <c r="J255" s="176"/>
      <c r="K255" s="87" t="s">
        <v>222</v>
      </c>
      <c r="L255" s="176"/>
      <c r="M255" s="87" t="s">
        <v>222</v>
      </c>
      <c r="N255" s="176"/>
      <c r="O255" s="98" t="s">
        <v>222</v>
      </c>
      <c r="P255" s="243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98" t="s">
        <v>222</v>
      </c>
    </row>
    <row r="256" customFormat="false" ht="13.2" hidden="true" customHeight="false" outlineLevel="0" collapsed="false">
      <c r="A256" s="221" t="s">
        <v>480</v>
      </c>
      <c r="B256" s="109" t="s">
        <v>481</v>
      </c>
      <c r="C256" s="158" t="n">
        <v>667</v>
      </c>
      <c r="D256" s="160" t="s">
        <v>444</v>
      </c>
      <c r="E256" s="233" t="s">
        <v>35</v>
      </c>
      <c r="F256" s="265"/>
      <c r="G256" s="98" t="s">
        <v>222</v>
      </c>
      <c r="H256" s="98"/>
      <c r="I256" s="98" t="s">
        <v>222</v>
      </c>
      <c r="J256" s="176"/>
      <c r="K256" s="87" t="s">
        <v>222</v>
      </c>
      <c r="L256" s="176"/>
      <c r="M256" s="87" t="s">
        <v>222</v>
      </c>
      <c r="N256" s="176"/>
      <c r="O256" s="98" t="s">
        <v>222</v>
      </c>
      <c r="P256" s="243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98" t="s">
        <v>222</v>
      </c>
    </row>
    <row r="257" customFormat="false" ht="30.6" hidden="true" customHeight="false" outlineLevel="0" collapsed="false">
      <c r="A257" s="262" t="s">
        <v>482</v>
      </c>
      <c r="B257" s="143" t="s">
        <v>483</v>
      </c>
      <c r="C257" s="158"/>
      <c r="D257" s="160" t="s">
        <v>444</v>
      </c>
      <c r="E257" s="160" t="s">
        <v>35</v>
      </c>
      <c r="F257" s="265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265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221" t="s">
        <v>172</v>
      </c>
      <c r="B258" s="71"/>
      <c r="C258" s="222"/>
      <c r="D258" s="237" t="s">
        <v>444</v>
      </c>
      <c r="E258" s="245"/>
      <c r="F258" s="285"/>
      <c r="G258" s="150"/>
      <c r="H258" s="75"/>
      <c r="I258" s="150"/>
      <c r="J258" s="98"/>
      <c r="K258" s="98" t="s">
        <v>222</v>
      </c>
      <c r="L258" s="98"/>
      <c r="M258" s="98" t="s">
        <v>222</v>
      </c>
      <c r="N258" s="98"/>
      <c r="O258" s="98" t="s">
        <v>222</v>
      </c>
      <c r="P258" s="99"/>
      <c r="Q258" s="100" t="s">
        <v>222</v>
      </c>
      <c r="R258" s="98"/>
      <c r="S258" s="98" t="s">
        <v>222</v>
      </c>
      <c r="T258" s="75"/>
      <c r="U258" s="150"/>
      <c r="V258" s="150"/>
      <c r="W258" s="75"/>
      <c r="X258" s="150"/>
      <c r="Y258" s="75"/>
      <c r="Z258" s="150"/>
      <c r="AA258" s="75"/>
      <c r="AB258" s="151"/>
      <c r="AC258" s="75"/>
    </row>
    <row r="259" customFormat="false" ht="20.4" hidden="true" customHeight="false" outlineLevel="0" collapsed="false">
      <c r="A259" s="221" t="s">
        <v>484</v>
      </c>
      <c r="B259" s="82" t="s">
        <v>485</v>
      </c>
      <c r="C259" s="226" t="n">
        <v>671</v>
      </c>
      <c r="D259" s="237"/>
      <c r="E259" s="121" t="s">
        <v>469</v>
      </c>
      <c r="F259" s="157"/>
      <c r="G259" s="87" t="s">
        <v>222</v>
      </c>
      <c r="H259" s="87"/>
      <c r="I259" s="87" t="s">
        <v>222</v>
      </c>
      <c r="J259" s="98"/>
      <c r="K259" s="98"/>
      <c r="L259" s="98"/>
      <c r="M259" s="98"/>
      <c r="N259" s="98"/>
      <c r="O259" s="98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87" t="s">
        <v>222</v>
      </c>
    </row>
    <row r="260" customFormat="false" ht="13.2" hidden="true" customHeight="true" outlineLevel="0" collapsed="false">
      <c r="A260" s="288" t="s">
        <v>172</v>
      </c>
      <c r="B260" s="71"/>
      <c r="C260" s="222"/>
      <c r="D260" s="237" t="s">
        <v>444</v>
      </c>
      <c r="E260" s="258" t="s">
        <v>469</v>
      </c>
      <c r="F260" s="289"/>
      <c r="G260" s="75"/>
      <c r="H260" s="150"/>
      <c r="I260" s="150"/>
      <c r="J260" s="98"/>
      <c r="K260" s="98" t="s">
        <v>222</v>
      </c>
      <c r="L260" s="98"/>
      <c r="M260" s="98" t="s">
        <v>222</v>
      </c>
      <c r="N260" s="98"/>
      <c r="O260" s="98" t="s">
        <v>222</v>
      </c>
      <c r="P260" s="99"/>
      <c r="Q260" s="100" t="s">
        <v>222</v>
      </c>
      <c r="R260" s="98"/>
      <c r="S260" s="98" t="s">
        <v>222</v>
      </c>
      <c r="T260" s="150"/>
      <c r="U260" s="75"/>
      <c r="V260" s="150"/>
      <c r="W260" s="75"/>
      <c r="X260" s="150"/>
      <c r="Y260" s="75"/>
      <c r="Z260" s="150"/>
      <c r="AA260" s="150"/>
      <c r="AB260" s="79"/>
      <c r="AC260" s="75"/>
    </row>
    <row r="261" customFormat="false" ht="12.75" hidden="true" customHeight="true" outlineLevel="0" collapsed="false">
      <c r="A261" s="288" t="s">
        <v>486</v>
      </c>
      <c r="B261" s="82" t="s">
        <v>487</v>
      </c>
      <c r="C261" s="226" t="n">
        <v>672</v>
      </c>
      <c r="D261" s="237"/>
      <c r="E261" s="258"/>
      <c r="F261" s="157"/>
      <c r="G261" s="87" t="s">
        <v>222</v>
      </c>
      <c r="H261" s="87"/>
      <c r="I261" s="87" t="s">
        <v>222</v>
      </c>
      <c r="J261" s="98"/>
      <c r="K261" s="98"/>
      <c r="L261" s="98"/>
      <c r="M261" s="98"/>
      <c r="N261" s="98"/>
      <c r="O261" s="98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87" t="s">
        <v>222</v>
      </c>
    </row>
    <row r="262" customFormat="false" ht="34.5" hidden="true" customHeight="true" outlineLevel="0" collapsed="false">
      <c r="A262" s="288" t="s">
        <v>472</v>
      </c>
      <c r="B262" s="109" t="s">
        <v>488</v>
      </c>
      <c r="C262" s="158" t="n">
        <v>673</v>
      </c>
      <c r="D262" s="160" t="s">
        <v>444</v>
      </c>
      <c r="E262" s="121" t="s">
        <v>469</v>
      </c>
      <c r="F262" s="265"/>
      <c r="G262" s="98" t="s">
        <v>222</v>
      </c>
      <c r="H262" s="98"/>
      <c r="I262" s="98" t="s">
        <v>222</v>
      </c>
      <c r="J262" s="176"/>
      <c r="K262" s="87" t="s">
        <v>222</v>
      </c>
      <c r="L262" s="176"/>
      <c r="M262" s="87" t="s">
        <v>222</v>
      </c>
      <c r="N262" s="176"/>
      <c r="O262" s="87" t="s">
        <v>222</v>
      </c>
      <c r="P262" s="243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98" t="s">
        <v>222</v>
      </c>
    </row>
    <row r="263" customFormat="false" ht="16.5" hidden="true" customHeight="true" outlineLevel="0" collapsed="false">
      <c r="A263" s="288" t="s">
        <v>476</v>
      </c>
      <c r="B263" s="109" t="s">
        <v>489</v>
      </c>
      <c r="C263" s="158" t="n">
        <v>674</v>
      </c>
      <c r="D263" s="160" t="s">
        <v>444</v>
      </c>
      <c r="E263" s="121" t="s">
        <v>469</v>
      </c>
      <c r="F263" s="265"/>
      <c r="G263" s="98" t="s">
        <v>222</v>
      </c>
      <c r="H263" s="98"/>
      <c r="I263" s="98" t="s">
        <v>222</v>
      </c>
      <c r="J263" s="176"/>
      <c r="K263" s="87" t="s">
        <v>222</v>
      </c>
      <c r="L263" s="176"/>
      <c r="M263" s="87" t="s">
        <v>222</v>
      </c>
      <c r="N263" s="176"/>
      <c r="O263" s="87" t="s">
        <v>222</v>
      </c>
      <c r="P263" s="243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98" t="s">
        <v>222</v>
      </c>
    </row>
    <row r="264" customFormat="false" ht="15.75" hidden="true" customHeight="true" outlineLevel="0" collapsed="false">
      <c r="A264" s="288" t="s">
        <v>478</v>
      </c>
      <c r="B264" s="109" t="s">
        <v>490</v>
      </c>
      <c r="C264" s="158" t="n">
        <v>675</v>
      </c>
      <c r="D264" s="160" t="s">
        <v>444</v>
      </c>
      <c r="E264" s="121" t="s">
        <v>469</v>
      </c>
      <c r="F264" s="265"/>
      <c r="G264" s="98" t="s">
        <v>222</v>
      </c>
      <c r="H264" s="98"/>
      <c r="I264" s="98" t="s">
        <v>222</v>
      </c>
      <c r="J264" s="176"/>
      <c r="K264" s="87" t="s">
        <v>222</v>
      </c>
      <c r="L264" s="176"/>
      <c r="M264" s="87" t="s">
        <v>222</v>
      </c>
      <c r="N264" s="176"/>
      <c r="O264" s="87" t="s">
        <v>222</v>
      </c>
      <c r="P264" s="243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98" t="s">
        <v>222</v>
      </c>
    </row>
    <row r="265" customFormat="false" ht="14.25" hidden="true" customHeight="true" outlineLevel="0" collapsed="false">
      <c r="A265" s="221" t="s">
        <v>480</v>
      </c>
      <c r="B265" s="109" t="s">
        <v>491</v>
      </c>
      <c r="C265" s="158" t="n">
        <v>676</v>
      </c>
      <c r="D265" s="160" t="s">
        <v>444</v>
      </c>
      <c r="E265" s="233" t="s">
        <v>35</v>
      </c>
      <c r="F265" s="265"/>
      <c r="G265" s="98" t="s">
        <v>222</v>
      </c>
      <c r="H265" s="98"/>
      <c r="I265" s="98" t="s">
        <v>222</v>
      </c>
      <c r="J265" s="176"/>
      <c r="K265" s="87" t="s">
        <v>222</v>
      </c>
      <c r="L265" s="176"/>
      <c r="M265" s="87" t="s">
        <v>222</v>
      </c>
      <c r="N265" s="176"/>
      <c r="O265" s="87" t="s">
        <v>222</v>
      </c>
      <c r="P265" s="243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98" t="s">
        <v>222</v>
      </c>
    </row>
    <row r="266" customFormat="false" ht="71.4" hidden="true" customHeight="false" outlineLevel="0" collapsed="false">
      <c r="A266" s="262" t="s">
        <v>492</v>
      </c>
      <c r="B266" s="143" t="s">
        <v>493</v>
      </c>
      <c r="C266" s="158" t="n">
        <v>650</v>
      </c>
      <c r="D266" s="160" t="s">
        <v>444</v>
      </c>
      <c r="E266" s="160" t="s">
        <v>35</v>
      </c>
      <c r="F266" s="159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59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221" t="s">
        <v>172</v>
      </c>
      <c r="B267" s="71"/>
      <c r="C267" s="222"/>
      <c r="D267" s="237" t="s">
        <v>444</v>
      </c>
      <c r="E267" s="245"/>
      <c r="F267" s="225"/>
      <c r="G267" s="150"/>
      <c r="H267" s="75"/>
      <c r="I267" s="150"/>
      <c r="J267" s="98"/>
      <c r="K267" s="98" t="s">
        <v>222</v>
      </c>
      <c r="L267" s="98"/>
      <c r="M267" s="98" t="s">
        <v>222</v>
      </c>
      <c r="N267" s="98"/>
      <c r="O267" s="98" t="s">
        <v>222</v>
      </c>
      <c r="P267" s="99"/>
      <c r="Q267" s="100" t="s">
        <v>222</v>
      </c>
      <c r="R267" s="98"/>
      <c r="S267" s="98" t="s">
        <v>222</v>
      </c>
      <c r="T267" s="75"/>
      <c r="U267" s="150"/>
      <c r="V267" s="75"/>
      <c r="W267" s="150"/>
      <c r="X267" s="75"/>
      <c r="Y267" s="150"/>
      <c r="Z267" s="75"/>
      <c r="AA267" s="150"/>
      <c r="AB267" s="79"/>
      <c r="AC267" s="75"/>
    </row>
    <row r="268" customFormat="false" ht="20.4" hidden="true" customHeight="false" outlineLevel="0" collapsed="false">
      <c r="A268" s="221" t="s">
        <v>467</v>
      </c>
      <c r="B268" s="82" t="s">
        <v>494</v>
      </c>
      <c r="C268" s="226" t="n">
        <v>651</v>
      </c>
      <c r="D268" s="237"/>
      <c r="E268" s="121" t="s">
        <v>469</v>
      </c>
      <c r="F268" s="166"/>
      <c r="G268" s="87" t="s">
        <v>222</v>
      </c>
      <c r="H268" s="87"/>
      <c r="I268" s="87" t="s">
        <v>222</v>
      </c>
      <c r="J268" s="98"/>
      <c r="K268" s="98"/>
      <c r="L268" s="98"/>
      <c r="M268" s="98"/>
      <c r="N268" s="98"/>
      <c r="O268" s="98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87" t="s">
        <v>222</v>
      </c>
    </row>
    <row r="269" s="19" customFormat="true" ht="13.2" hidden="true" customHeight="true" outlineLevel="0" collapsed="false">
      <c r="A269" s="288" t="s">
        <v>172</v>
      </c>
      <c r="B269" s="71"/>
      <c r="C269" s="222"/>
      <c r="D269" s="237" t="s">
        <v>444</v>
      </c>
      <c r="E269" s="258" t="s">
        <v>469</v>
      </c>
      <c r="F269" s="225"/>
      <c r="G269" s="150"/>
      <c r="H269" s="75"/>
      <c r="I269" s="150"/>
      <c r="J269" s="98"/>
      <c r="K269" s="98" t="s">
        <v>222</v>
      </c>
      <c r="L269" s="98"/>
      <c r="M269" s="98" t="s">
        <v>222</v>
      </c>
      <c r="N269" s="98"/>
      <c r="O269" s="98" t="s">
        <v>222</v>
      </c>
      <c r="P269" s="99"/>
      <c r="Q269" s="100" t="s">
        <v>222</v>
      </c>
      <c r="R269" s="98"/>
      <c r="S269" s="98" t="s">
        <v>222</v>
      </c>
      <c r="T269" s="75"/>
      <c r="U269" s="150"/>
      <c r="V269" s="75"/>
      <c r="W269" s="150"/>
      <c r="X269" s="75"/>
      <c r="Y269" s="150"/>
      <c r="Z269" s="75"/>
      <c r="AA269" s="150"/>
      <c r="AB269" s="79"/>
      <c r="AC269" s="75"/>
    </row>
    <row r="270" customFormat="false" ht="13.2" hidden="true" customHeight="false" outlineLevel="0" collapsed="false">
      <c r="A270" s="288" t="s">
        <v>470</v>
      </c>
      <c r="B270" s="82" t="s">
        <v>495</v>
      </c>
      <c r="C270" s="226" t="n">
        <v>652</v>
      </c>
      <c r="D270" s="237"/>
      <c r="E270" s="258"/>
      <c r="F270" s="166"/>
      <c r="G270" s="87" t="s">
        <v>222</v>
      </c>
      <c r="H270" s="87"/>
      <c r="I270" s="87" t="s">
        <v>222</v>
      </c>
      <c r="J270" s="98"/>
      <c r="K270" s="98"/>
      <c r="L270" s="98"/>
      <c r="M270" s="98"/>
      <c r="N270" s="98"/>
      <c r="O270" s="98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87" t="s">
        <v>222</v>
      </c>
    </row>
    <row r="271" customFormat="false" ht="20.4" hidden="true" customHeight="false" outlineLevel="0" collapsed="false">
      <c r="A271" s="288" t="s">
        <v>472</v>
      </c>
      <c r="B271" s="109" t="s">
        <v>496</v>
      </c>
      <c r="C271" s="158" t="n">
        <v>653</v>
      </c>
      <c r="D271" s="160" t="s">
        <v>444</v>
      </c>
      <c r="E271" s="121" t="s">
        <v>469</v>
      </c>
      <c r="F271" s="159"/>
      <c r="G271" s="98" t="s">
        <v>222</v>
      </c>
      <c r="H271" s="98"/>
      <c r="I271" s="98" t="s">
        <v>222</v>
      </c>
      <c r="J271" s="176"/>
      <c r="K271" s="87" t="s">
        <v>222</v>
      </c>
      <c r="L271" s="176"/>
      <c r="M271" s="87" t="s">
        <v>222</v>
      </c>
      <c r="N271" s="176"/>
      <c r="O271" s="87" t="s">
        <v>222</v>
      </c>
      <c r="P271" s="243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98" t="s">
        <v>222</v>
      </c>
    </row>
    <row r="272" customFormat="false" ht="15" hidden="true" customHeight="true" outlineLevel="0" collapsed="false">
      <c r="A272" s="288" t="s">
        <v>476</v>
      </c>
      <c r="B272" s="109" t="s">
        <v>497</v>
      </c>
      <c r="C272" s="158" t="n">
        <v>654</v>
      </c>
      <c r="D272" s="160" t="s">
        <v>444</v>
      </c>
      <c r="E272" s="121" t="s">
        <v>469</v>
      </c>
      <c r="F272" s="159"/>
      <c r="G272" s="98" t="s">
        <v>222</v>
      </c>
      <c r="H272" s="98"/>
      <c r="I272" s="98" t="s">
        <v>222</v>
      </c>
      <c r="J272" s="176"/>
      <c r="K272" s="87" t="s">
        <v>222</v>
      </c>
      <c r="L272" s="176"/>
      <c r="M272" s="87" t="s">
        <v>222</v>
      </c>
      <c r="N272" s="176"/>
      <c r="O272" s="87" t="s">
        <v>222</v>
      </c>
      <c r="P272" s="243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98" t="s">
        <v>222</v>
      </c>
    </row>
    <row r="273" customFormat="false" ht="18" hidden="true" customHeight="true" outlineLevel="0" collapsed="false">
      <c r="A273" s="288" t="s">
        <v>486</v>
      </c>
      <c r="B273" s="109" t="s">
        <v>498</v>
      </c>
      <c r="C273" s="158" t="n">
        <v>655</v>
      </c>
      <c r="D273" s="160" t="s">
        <v>444</v>
      </c>
      <c r="E273" s="121" t="s">
        <v>469</v>
      </c>
      <c r="F273" s="159"/>
      <c r="G273" s="98" t="s">
        <v>222</v>
      </c>
      <c r="H273" s="98"/>
      <c r="I273" s="98" t="s">
        <v>222</v>
      </c>
      <c r="J273" s="176"/>
      <c r="K273" s="87" t="s">
        <v>222</v>
      </c>
      <c r="L273" s="176"/>
      <c r="M273" s="87" t="s">
        <v>222</v>
      </c>
      <c r="N273" s="176"/>
      <c r="O273" s="87" t="s">
        <v>222</v>
      </c>
      <c r="P273" s="243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98" t="s">
        <v>222</v>
      </c>
    </row>
    <row r="274" customFormat="false" ht="20.25" hidden="true" customHeight="true" outlineLevel="0" collapsed="false">
      <c r="A274" s="288" t="s">
        <v>499</v>
      </c>
      <c r="B274" s="109" t="s">
        <v>500</v>
      </c>
      <c r="C274" s="158" t="n">
        <v>656</v>
      </c>
      <c r="D274" s="160" t="s">
        <v>444</v>
      </c>
      <c r="E274" s="121" t="s">
        <v>469</v>
      </c>
      <c r="F274" s="159"/>
      <c r="G274" s="98" t="s">
        <v>222</v>
      </c>
      <c r="H274" s="98"/>
      <c r="I274" s="98" t="s">
        <v>222</v>
      </c>
      <c r="J274" s="176"/>
      <c r="K274" s="87" t="s">
        <v>222</v>
      </c>
      <c r="L274" s="176"/>
      <c r="M274" s="87" t="s">
        <v>222</v>
      </c>
      <c r="N274" s="176"/>
      <c r="O274" s="87" t="s">
        <v>222</v>
      </c>
      <c r="P274" s="243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98" t="s">
        <v>222</v>
      </c>
    </row>
    <row r="275" customFormat="false" ht="16.5" hidden="true" customHeight="true" outlineLevel="0" collapsed="false">
      <c r="A275" s="288" t="s">
        <v>478</v>
      </c>
      <c r="B275" s="109" t="s">
        <v>501</v>
      </c>
      <c r="C275" s="158" t="n">
        <v>657</v>
      </c>
      <c r="D275" s="160" t="s">
        <v>444</v>
      </c>
      <c r="E275" s="121" t="s">
        <v>469</v>
      </c>
      <c r="F275" s="159"/>
      <c r="G275" s="98" t="s">
        <v>222</v>
      </c>
      <c r="H275" s="98"/>
      <c r="I275" s="98" t="s">
        <v>222</v>
      </c>
      <c r="J275" s="176"/>
      <c r="K275" s="87" t="s">
        <v>222</v>
      </c>
      <c r="L275" s="176"/>
      <c r="M275" s="87" t="s">
        <v>222</v>
      </c>
      <c r="N275" s="176"/>
      <c r="O275" s="87" t="s">
        <v>222</v>
      </c>
      <c r="P275" s="243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98" t="s">
        <v>222</v>
      </c>
    </row>
    <row r="276" customFormat="false" ht="16.5" hidden="true" customHeight="true" outlineLevel="0" collapsed="false">
      <c r="A276" s="221" t="s">
        <v>480</v>
      </c>
      <c r="B276" s="109" t="s">
        <v>502</v>
      </c>
      <c r="C276" s="158" t="n">
        <v>658</v>
      </c>
      <c r="D276" s="160" t="s">
        <v>444</v>
      </c>
      <c r="E276" s="160" t="s">
        <v>35</v>
      </c>
      <c r="F276" s="159"/>
      <c r="G276" s="98" t="s">
        <v>222</v>
      </c>
      <c r="H276" s="98"/>
      <c r="I276" s="98" t="s">
        <v>222</v>
      </c>
      <c r="J276" s="176"/>
      <c r="K276" s="87" t="s">
        <v>222</v>
      </c>
      <c r="L276" s="176"/>
      <c r="M276" s="87" t="s">
        <v>222</v>
      </c>
      <c r="N276" s="176"/>
      <c r="O276" s="87" t="s">
        <v>222</v>
      </c>
      <c r="P276" s="243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98" t="s">
        <v>222</v>
      </c>
    </row>
    <row r="277" customFormat="false" ht="40.8" hidden="false" customHeight="false" outlineLevel="0" collapsed="false">
      <c r="A277" s="62" t="s">
        <v>503</v>
      </c>
      <c r="B277" s="266" t="s">
        <v>504</v>
      </c>
      <c r="C277" s="155"/>
      <c r="D277" s="160" t="s">
        <v>444</v>
      </c>
      <c r="E277" s="161" t="s">
        <v>35</v>
      </c>
      <c r="F277" s="157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57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245"/>
      <c r="E278" s="245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121" t="s">
        <v>444</v>
      </c>
      <c r="E279" s="121" t="s">
        <v>35</v>
      </c>
      <c r="F279" s="166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6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58" t="n">
        <v>712</v>
      </c>
      <c r="D280" s="233" t="s">
        <v>444</v>
      </c>
      <c r="E280" s="233" t="s">
        <v>35</v>
      </c>
      <c r="F280" s="159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59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58" t="n">
        <v>713</v>
      </c>
      <c r="D281" s="233" t="s">
        <v>444</v>
      </c>
      <c r="E281" s="233" t="s">
        <v>35</v>
      </c>
      <c r="F281" s="159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59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75" t="s">
        <v>511</v>
      </c>
      <c r="B282" s="143" t="s">
        <v>512</v>
      </c>
      <c r="C282" s="226"/>
      <c r="D282" s="160" t="s">
        <v>444</v>
      </c>
      <c r="E282" s="161" t="s">
        <v>35</v>
      </c>
      <c r="F282" s="166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6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62" t="s">
        <v>513</v>
      </c>
      <c r="B283" s="143" t="s">
        <v>514</v>
      </c>
      <c r="C283" s="226"/>
      <c r="D283" s="160" t="s">
        <v>444</v>
      </c>
      <c r="E283" s="161" t="s">
        <v>35</v>
      </c>
      <c r="F283" s="166"/>
      <c r="G283" s="87"/>
      <c r="H283" s="87"/>
      <c r="I283" s="87"/>
      <c r="J283" s="87"/>
      <c r="K283" s="176"/>
      <c r="L283" s="176"/>
      <c r="M283" s="176"/>
      <c r="N283" s="176"/>
      <c r="O283" s="176"/>
      <c r="P283" s="243"/>
      <c r="Q283" s="244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87"/>
    </row>
    <row r="284" customFormat="false" ht="90.75" hidden="true" customHeight="true" outlineLevel="0" collapsed="false">
      <c r="A284" s="62" t="s">
        <v>515</v>
      </c>
      <c r="B284" s="143" t="s">
        <v>516</v>
      </c>
      <c r="C284" s="274"/>
      <c r="D284" s="160" t="s">
        <v>464</v>
      </c>
      <c r="E284" s="161" t="s">
        <v>35</v>
      </c>
      <c r="F284" s="166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6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75" t="s">
        <v>517</v>
      </c>
      <c r="B285" s="266" t="s">
        <v>518</v>
      </c>
      <c r="C285" s="290"/>
      <c r="D285" s="237" t="s">
        <v>464</v>
      </c>
      <c r="E285" s="237" t="s">
        <v>35</v>
      </c>
      <c r="F285" s="165"/>
      <c r="G285" s="97"/>
      <c r="H285" s="97"/>
      <c r="I285" s="97"/>
      <c r="J285" s="97"/>
      <c r="K285" s="97"/>
      <c r="L285" s="97"/>
      <c r="M285" s="97"/>
      <c r="N285" s="97"/>
      <c r="O285" s="97"/>
      <c r="P285" s="291"/>
      <c r="Q285" s="292"/>
      <c r="R285" s="165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75" t="s">
        <v>519</v>
      </c>
      <c r="B286" s="143" t="s">
        <v>520</v>
      </c>
      <c r="C286" s="158"/>
      <c r="D286" s="160" t="s">
        <v>464</v>
      </c>
      <c r="E286" s="160" t="s">
        <v>35</v>
      </c>
      <c r="F286" s="159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59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75" t="s">
        <v>521</v>
      </c>
      <c r="B287" s="143" t="s">
        <v>522</v>
      </c>
      <c r="C287" s="158"/>
      <c r="D287" s="160" t="s">
        <v>464</v>
      </c>
      <c r="E287" s="160" t="s">
        <v>35</v>
      </c>
      <c r="F287" s="159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59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3" t="s">
        <v>524</v>
      </c>
      <c r="C288" s="158"/>
      <c r="D288" s="160" t="s">
        <v>464</v>
      </c>
      <c r="E288" s="160" t="s">
        <v>35</v>
      </c>
      <c r="F288" s="159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59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3" t="s">
        <v>526</v>
      </c>
      <c r="C289" s="158"/>
      <c r="D289" s="160" t="s">
        <v>464</v>
      </c>
      <c r="E289" s="160" t="s">
        <v>35</v>
      </c>
      <c r="F289" s="159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59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59"/>
      <c r="E290" s="259"/>
      <c r="F290" s="240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0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121" t="s">
        <v>464</v>
      </c>
      <c r="E291" s="121" t="s">
        <v>35</v>
      </c>
      <c r="F291" s="166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6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33" t="s">
        <v>464</v>
      </c>
      <c r="E292" s="121" t="s">
        <v>35</v>
      </c>
      <c r="F292" s="166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6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33" t="s">
        <v>464</v>
      </c>
      <c r="E293" s="121" t="s">
        <v>35</v>
      </c>
      <c r="F293" s="166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6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6" t="s">
        <v>534</v>
      </c>
      <c r="C294" s="226"/>
      <c r="D294" s="160" t="s">
        <v>464</v>
      </c>
      <c r="E294" s="161" t="s">
        <v>35</v>
      </c>
      <c r="F294" s="166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6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59"/>
      <c r="E295" s="259"/>
      <c r="F295" s="240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0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121" t="s">
        <v>464</v>
      </c>
      <c r="E296" s="121" t="s">
        <v>35</v>
      </c>
      <c r="F296" s="166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6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33" t="s">
        <v>464</v>
      </c>
      <c r="E297" s="121" t="s">
        <v>35</v>
      </c>
      <c r="F297" s="166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6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75" t="s">
        <v>539</v>
      </c>
      <c r="B298" s="136" t="s">
        <v>540</v>
      </c>
      <c r="C298" s="274"/>
      <c r="D298" s="160" t="s">
        <v>541</v>
      </c>
      <c r="E298" s="161" t="s">
        <v>35</v>
      </c>
      <c r="F298" s="166"/>
      <c r="G298" s="87"/>
      <c r="H298" s="87"/>
      <c r="I298" s="87"/>
      <c r="J298" s="176"/>
      <c r="K298" s="176"/>
      <c r="L298" s="176"/>
      <c r="M298" s="176"/>
      <c r="N298" s="176"/>
      <c r="O298" s="176"/>
      <c r="P298" s="243"/>
      <c r="Q298" s="244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87"/>
    </row>
    <row r="299" customFormat="false" ht="50.25" hidden="true" customHeight="true" outlineLevel="0" collapsed="false">
      <c r="A299" s="162" t="s">
        <v>542</v>
      </c>
      <c r="B299" s="235" t="s">
        <v>543</v>
      </c>
      <c r="C299" s="44"/>
      <c r="D299" s="160" t="s">
        <v>34</v>
      </c>
      <c r="E299" s="160" t="s">
        <v>35</v>
      </c>
      <c r="F299" s="159"/>
      <c r="G299" s="97"/>
      <c r="H299" s="97"/>
      <c r="I299" s="97"/>
      <c r="J299" s="97"/>
      <c r="K299" s="97"/>
      <c r="L299" s="97"/>
      <c r="M299" s="97"/>
      <c r="N299" s="97"/>
      <c r="O299" s="97"/>
      <c r="P299" s="291"/>
      <c r="Q299" s="292"/>
      <c r="R299" s="159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60" t="s">
        <v>34</v>
      </c>
      <c r="E300" s="160" t="s">
        <v>35</v>
      </c>
      <c r="F300" s="159"/>
      <c r="G300" s="97"/>
      <c r="H300" s="97"/>
      <c r="I300" s="97"/>
      <c r="J300" s="97"/>
      <c r="K300" s="97"/>
      <c r="L300" s="97"/>
      <c r="M300" s="97"/>
      <c r="N300" s="97"/>
      <c r="O300" s="97"/>
      <c r="P300" s="291"/>
      <c r="Q300" s="292"/>
      <c r="R300" s="159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2" t="s">
        <v>546</v>
      </c>
      <c r="B301" s="235" t="s">
        <v>547</v>
      </c>
      <c r="C301" s="44"/>
      <c r="D301" s="160" t="s">
        <v>34</v>
      </c>
      <c r="E301" s="160" t="s">
        <v>35</v>
      </c>
      <c r="F301" s="159"/>
      <c r="G301" s="97"/>
      <c r="H301" s="97"/>
      <c r="I301" s="97"/>
      <c r="J301" s="97"/>
      <c r="K301" s="97"/>
      <c r="L301" s="97"/>
      <c r="M301" s="97"/>
      <c r="N301" s="97"/>
      <c r="O301" s="97"/>
      <c r="P301" s="291"/>
      <c r="Q301" s="292"/>
      <c r="R301" s="159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6" t="s">
        <v>549</v>
      </c>
      <c r="C302" s="226"/>
      <c r="D302" s="161" t="s">
        <v>34</v>
      </c>
      <c r="E302" s="161" t="s">
        <v>35</v>
      </c>
      <c r="F302" s="166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66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6" t="s">
        <v>551</v>
      </c>
      <c r="C303" s="226"/>
      <c r="D303" s="161" t="s">
        <v>34</v>
      </c>
      <c r="E303" s="161" t="s">
        <v>35</v>
      </c>
      <c r="F303" s="165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41" t="s">
        <v>552</v>
      </c>
      <c r="B304" s="136" t="s">
        <v>553</v>
      </c>
      <c r="C304" s="226"/>
      <c r="D304" s="161" t="s">
        <v>34</v>
      </c>
      <c r="E304" s="161" t="s">
        <v>35</v>
      </c>
      <c r="F304" s="166"/>
      <c r="G304" s="87"/>
      <c r="H304" s="87"/>
      <c r="I304" s="87"/>
      <c r="J304" s="87"/>
      <c r="K304" s="87"/>
      <c r="L304" s="176"/>
      <c r="M304" s="176"/>
      <c r="N304" s="176"/>
      <c r="O304" s="176"/>
      <c r="P304" s="243"/>
      <c r="Q304" s="244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87"/>
    </row>
    <row r="305" customFormat="false" ht="30.6" hidden="true" customHeight="false" outlineLevel="0" collapsed="false">
      <c r="A305" s="62" t="s">
        <v>554</v>
      </c>
      <c r="B305" s="136" t="s">
        <v>555</v>
      </c>
      <c r="C305" s="226" t="n">
        <v>610</v>
      </c>
      <c r="D305" s="161" t="s">
        <v>34</v>
      </c>
      <c r="E305" s="161" t="s">
        <v>35</v>
      </c>
      <c r="F305" s="166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6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20" t="s">
        <v>556</v>
      </c>
      <c r="B306" s="71"/>
      <c r="C306" s="222"/>
      <c r="D306" s="245"/>
      <c r="E306" s="245"/>
      <c r="F306" s="225"/>
      <c r="G306" s="75"/>
      <c r="H306" s="75"/>
      <c r="I306" s="75"/>
      <c r="J306" s="75"/>
      <c r="K306" s="98"/>
      <c r="L306" s="98"/>
      <c r="M306" s="98"/>
      <c r="N306" s="98"/>
      <c r="O306" s="98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75"/>
    </row>
    <row r="307" customFormat="false" ht="30.6" hidden="true" customHeight="false" outlineLevel="0" collapsed="false">
      <c r="A307" s="221" t="s">
        <v>557</v>
      </c>
      <c r="B307" s="82" t="s">
        <v>558</v>
      </c>
      <c r="C307" s="226" t="n">
        <v>611</v>
      </c>
      <c r="D307" s="161" t="s">
        <v>34</v>
      </c>
      <c r="E307" s="161" t="s">
        <v>35</v>
      </c>
      <c r="F307" s="166"/>
      <c r="G307" s="87"/>
      <c r="H307" s="87"/>
      <c r="I307" s="87"/>
      <c r="J307" s="87"/>
      <c r="K307" s="98"/>
      <c r="L307" s="98"/>
      <c r="M307" s="98"/>
      <c r="N307" s="98"/>
      <c r="O307" s="98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87"/>
    </row>
    <row r="308" customFormat="false" ht="15.75" hidden="true" customHeight="true" outlineLevel="0" collapsed="false">
      <c r="A308" s="221" t="s">
        <v>559</v>
      </c>
      <c r="B308" s="109" t="s">
        <v>560</v>
      </c>
      <c r="C308" s="158" t="n">
        <v>614</v>
      </c>
      <c r="D308" s="161" t="s">
        <v>34</v>
      </c>
      <c r="E308" s="161" t="s">
        <v>35</v>
      </c>
      <c r="F308" s="159"/>
      <c r="G308" s="98"/>
      <c r="H308" s="98"/>
      <c r="I308" s="98"/>
      <c r="J308" s="98"/>
      <c r="K308" s="98"/>
      <c r="L308" s="176"/>
      <c r="M308" s="176"/>
      <c r="N308" s="176"/>
      <c r="O308" s="176"/>
      <c r="P308" s="243"/>
      <c r="Q308" s="244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98"/>
    </row>
    <row r="309" customFormat="false" ht="20.4" hidden="true" customHeight="false" outlineLevel="0" collapsed="false">
      <c r="A309" s="62" t="s">
        <v>561</v>
      </c>
      <c r="B309" s="143" t="s">
        <v>562</v>
      </c>
      <c r="C309" s="158" t="n">
        <v>620</v>
      </c>
      <c r="D309" s="160" t="s">
        <v>34</v>
      </c>
      <c r="E309" s="160" t="s">
        <v>35</v>
      </c>
      <c r="F309" s="159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59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62" t="s">
        <v>563</v>
      </c>
      <c r="B310" s="143" t="s">
        <v>564</v>
      </c>
      <c r="C310" s="158" t="n">
        <v>630</v>
      </c>
      <c r="D310" s="160" t="s">
        <v>34</v>
      </c>
      <c r="E310" s="160" t="s">
        <v>35</v>
      </c>
      <c r="F310" s="159"/>
      <c r="G310" s="98"/>
      <c r="H310" s="98"/>
      <c r="I310" s="98"/>
      <c r="J310" s="98"/>
      <c r="K310" s="98"/>
      <c r="L310" s="98"/>
      <c r="M310" s="98"/>
      <c r="N310" s="98"/>
      <c r="O310" s="98"/>
      <c r="P310" s="99" t="n">
        <f aca="false">11693316.03+400000</f>
        <v>12093316.03</v>
      </c>
      <c r="Q310" s="100"/>
      <c r="R310" s="159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f aca="false">7991180+379289.5</f>
        <v>8370469.5</v>
      </c>
      <c r="AC310" s="98"/>
    </row>
    <row r="311" s="19" customFormat="true" ht="13.2" hidden="false" customHeight="true" outlineLevel="0" collapsed="false">
      <c r="A311" s="288" t="s">
        <v>116</v>
      </c>
      <c r="B311" s="147"/>
      <c r="C311" s="222"/>
      <c r="D311" s="237" t="s">
        <v>34</v>
      </c>
      <c r="E311" s="237" t="s">
        <v>35</v>
      </c>
      <c r="F311" s="225"/>
      <c r="G311" s="75"/>
      <c r="H311" s="75"/>
      <c r="I311" s="75"/>
      <c r="J311" s="75"/>
      <c r="K311" s="98"/>
      <c r="L311" s="98"/>
      <c r="M311" s="98"/>
      <c r="N311" s="98"/>
      <c r="O311" s="98"/>
      <c r="P311" s="99" t="n">
        <f aca="false">P310</f>
        <v>12093316.03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75"/>
    </row>
    <row r="312" customFormat="false" ht="20.4" hidden="false" customHeight="false" outlineLevel="0" collapsed="false">
      <c r="A312" s="288" t="s">
        <v>565</v>
      </c>
      <c r="B312" s="82" t="s">
        <v>566</v>
      </c>
      <c r="C312" s="226"/>
      <c r="D312" s="237"/>
      <c r="E312" s="237"/>
      <c r="F312" s="166"/>
      <c r="G312" s="87"/>
      <c r="H312" s="87"/>
      <c r="I312" s="87"/>
      <c r="J312" s="87"/>
      <c r="K312" s="98"/>
      <c r="L312" s="98"/>
      <c r="M312" s="98"/>
      <c r="N312" s="98"/>
      <c r="O312" s="98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f aca="false">AB310</f>
        <v>8370469.5</v>
      </c>
      <c r="AC312" s="87"/>
    </row>
    <row r="313" customFormat="false" ht="101.25" hidden="false" customHeight="true" outlineLevel="0" collapsed="false">
      <c r="A313" s="288" t="s">
        <v>567</v>
      </c>
      <c r="B313" s="82" t="s">
        <v>568</v>
      </c>
      <c r="C313" s="22"/>
      <c r="D313" s="160" t="s">
        <v>34</v>
      </c>
      <c r="E313" s="160" t="s">
        <v>35</v>
      </c>
      <c r="F313" s="166"/>
      <c r="G313" s="87"/>
      <c r="H313" s="87"/>
      <c r="I313" s="87"/>
      <c r="J313" s="87"/>
      <c r="K313" s="176"/>
      <c r="L313" s="176"/>
      <c r="M313" s="176"/>
      <c r="N313" s="176"/>
      <c r="O313" s="176"/>
      <c r="P313" s="243"/>
      <c r="Q313" s="244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87"/>
    </row>
    <row r="314" customFormat="false" ht="30.6" hidden="false" customHeight="false" outlineLevel="0" collapsed="false">
      <c r="A314" s="162" t="s">
        <v>569</v>
      </c>
      <c r="B314" s="237" t="s">
        <v>570</v>
      </c>
      <c r="C314" s="155"/>
      <c r="D314" s="256" t="s">
        <v>34</v>
      </c>
      <c r="E314" s="257" t="s">
        <v>35</v>
      </c>
      <c r="F314" s="157"/>
      <c r="G314" s="87"/>
      <c r="H314" s="87"/>
      <c r="I314" s="87"/>
      <c r="J314" s="87"/>
      <c r="K314" s="176"/>
      <c r="L314" s="176"/>
      <c r="M314" s="176"/>
      <c r="N314" s="176"/>
      <c r="O314" s="176"/>
      <c r="P314" s="243"/>
      <c r="Q314" s="244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87"/>
    </row>
    <row r="315" customFormat="false" ht="13.2" hidden="false" customHeight="false" outlineLevel="0" collapsed="false">
      <c r="A315" s="62" t="s">
        <v>571</v>
      </c>
      <c r="B315" s="235" t="s">
        <v>572</v>
      </c>
      <c r="C315" s="44"/>
      <c r="D315" s="160" t="s">
        <v>34</v>
      </c>
      <c r="E315" s="160" t="s">
        <v>35</v>
      </c>
      <c r="F315" s="166"/>
      <c r="G315" s="87"/>
      <c r="H315" s="87"/>
      <c r="I315" s="87"/>
      <c r="J315" s="87"/>
      <c r="K315" s="176"/>
      <c r="L315" s="176"/>
      <c r="M315" s="176"/>
      <c r="N315" s="176"/>
      <c r="O315" s="176"/>
      <c r="P315" s="243"/>
      <c r="Q315" s="244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87"/>
    </row>
    <row r="316" customFormat="false" ht="61.5" hidden="false" customHeight="true" outlineLevel="0" collapsed="false">
      <c r="A316" s="62" t="s">
        <v>573</v>
      </c>
      <c r="B316" s="143" t="s">
        <v>574</v>
      </c>
      <c r="C316" s="158"/>
      <c r="D316" s="160" t="s">
        <v>34</v>
      </c>
      <c r="E316" s="160" t="s">
        <v>35</v>
      </c>
      <c r="F316" s="98" t="s">
        <v>222</v>
      </c>
      <c r="G316" s="98" t="s">
        <v>222</v>
      </c>
      <c r="H316" s="98" t="s">
        <v>222</v>
      </c>
      <c r="I316" s="98" t="s">
        <v>222</v>
      </c>
      <c r="J316" s="98" t="s">
        <v>222</v>
      </c>
      <c r="K316" s="98" t="s">
        <v>222</v>
      </c>
      <c r="L316" s="98" t="s">
        <v>222</v>
      </c>
      <c r="M316" s="98" t="s">
        <v>222</v>
      </c>
      <c r="N316" s="98" t="s">
        <v>222</v>
      </c>
      <c r="O316" s="98" t="s">
        <v>222</v>
      </c>
      <c r="P316" s="99" t="s">
        <v>222</v>
      </c>
      <c r="Q316" s="100" t="s">
        <v>222</v>
      </c>
      <c r="R316" s="159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98"/>
    </row>
    <row r="317" customFormat="false" ht="39.6" hidden="false" customHeight="false" outlineLevel="0" collapsed="false">
      <c r="A317" s="293" t="s">
        <v>575</v>
      </c>
      <c r="B317" s="143" t="s">
        <v>576</v>
      </c>
      <c r="C317" s="158" t="n">
        <v>600</v>
      </c>
      <c r="D317" s="160" t="s">
        <v>34</v>
      </c>
      <c r="E317" s="161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59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29002022.06</v>
      </c>
      <c r="AC317" s="182" t="n">
        <v>0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245"/>
      <c r="E318" s="245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294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121" t="s">
        <v>34</v>
      </c>
      <c r="E319" s="121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6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v>4686466.56</v>
      </c>
      <c r="AC319" s="182" t="n">
        <f aca="false">AC317</f>
        <v>0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121" t="s">
        <v>34</v>
      </c>
      <c r="E320" s="121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4" t="s">
        <v>222</v>
      </c>
    </row>
    <row r="321" customFormat="false" ht="52.8" hidden="false" customHeight="false" outlineLevel="0" collapsed="false">
      <c r="A321" s="293" t="s">
        <v>581</v>
      </c>
      <c r="B321" s="143" t="s">
        <v>582</v>
      </c>
      <c r="C321" s="158" t="n">
        <v>800</v>
      </c>
      <c r="D321" s="160" t="s">
        <v>34</v>
      </c>
      <c r="E321" s="161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59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245"/>
      <c r="E322" s="245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121" t="s">
        <v>34</v>
      </c>
      <c r="E323" s="121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6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58" t="n">
        <v>820</v>
      </c>
      <c r="D324" s="233" t="s">
        <v>34</v>
      </c>
      <c r="E324" s="121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59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58"/>
      <c r="D325" s="233" t="s">
        <v>34</v>
      </c>
      <c r="E325" s="121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59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0</v>
      </c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58"/>
      <c r="D326" s="233" t="s">
        <v>34</v>
      </c>
      <c r="E326" s="121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59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0</v>
      </c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58"/>
      <c r="D327" s="233" t="s">
        <v>34</v>
      </c>
      <c r="E327" s="121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59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0</v>
      </c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58"/>
      <c r="D328" s="233" t="s">
        <v>34</v>
      </c>
      <c r="E328" s="121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59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0</v>
      </c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58"/>
      <c r="D329" s="233" t="s">
        <v>34</v>
      </c>
      <c r="E329" s="121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59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0</v>
      </c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58"/>
      <c r="D330" s="233" t="s">
        <v>34</v>
      </c>
      <c r="E330" s="121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59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58"/>
      <c r="D331" s="233" t="s">
        <v>34</v>
      </c>
      <c r="E331" s="121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59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58"/>
      <c r="D332" s="233" t="s">
        <v>34</v>
      </c>
      <c r="E332" s="121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59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0</v>
      </c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58"/>
      <c r="D333" s="233" t="s">
        <v>34</v>
      </c>
      <c r="E333" s="121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59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58"/>
      <c r="D334" s="233" t="s">
        <v>34</v>
      </c>
      <c r="E334" s="121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59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58"/>
      <c r="D335" s="233" t="s">
        <v>34</v>
      </c>
      <c r="E335" s="121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59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266" t="s">
        <v>614</v>
      </c>
      <c r="C336" s="155"/>
      <c r="D336" s="233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57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262" t="s">
        <v>116</v>
      </c>
      <c r="B337" s="119"/>
      <c r="C337" s="263"/>
      <c r="D337" s="295"/>
      <c r="E337" s="296"/>
      <c r="F337" s="181"/>
      <c r="G337" s="181"/>
      <c r="H337" s="181"/>
      <c r="I337" s="181"/>
      <c r="J337" s="176"/>
      <c r="K337" s="176"/>
      <c r="L337" s="176"/>
      <c r="M337" s="176"/>
      <c r="N337" s="176"/>
      <c r="O337" s="176"/>
      <c r="P337" s="243"/>
      <c r="Q337" s="244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1"/>
    </row>
    <row r="338" customFormat="false" ht="40.8" hidden="true" customHeight="false" outlineLevel="0" collapsed="false">
      <c r="A338" s="297" t="s">
        <v>615</v>
      </c>
      <c r="B338" s="254" t="s">
        <v>616</v>
      </c>
      <c r="C338" s="226" t="n">
        <v>910</v>
      </c>
      <c r="D338" s="121" t="s">
        <v>444</v>
      </c>
      <c r="E338" s="121" t="s">
        <v>35</v>
      </c>
      <c r="F338" s="87" t="s">
        <v>222</v>
      </c>
      <c r="G338" s="87" t="s">
        <v>222</v>
      </c>
      <c r="H338" s="87" t="s">
        <v>222</v>
      </c>
      <c r="I338" s="87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87"/>
    </row>
    <row r="339" customFormat="false" ht="70.5" hidden="true" customHeight="true" outlineLevel="0" collapsed="false">
      <c r="A339" s="297" t="s">
        <v>617</v>
      </c>
      <c r="B339" s="298" t="s">
        <v>618</v>
      </c>
      <c r="C339" s="158" t="n">
        <v>890</v>
      </c>
      <c r="D339" s="256" t="s">
        <v>444</v>
      </c>
      <c r="E339" s="257" t="s">
        <v>35</v>
      </c>
      <c r="F339" s="87" t="s">
        <v>222</v>
      </c>
      <c r="G339" s="87" t="s">
        <v>222</v>
      </c>
      <c r="H339" s="87" t="s">
        <v>222</v>
      </c>
      <c r="I339" s="87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98"/>
    </row>
    <row r="340" customFormat="false" ht="13.2" hidden="true" customHeight="false" outlineLevel="0" collapsed="false">
      <c r="A340" s="221" t="s">
        <v>172</v>
      </c>
      <c r="B340" s="71"/>
      <c r="C340" s="222"/>
      <c r="D340" s="259"/>
      <c r="E340" s="259"/>
      <c r="F340" s="240"/>
      <c r="G340" s="75"/>
      <c r="H340" s="75"/>
      <c r="I340" s="75"/>
      <c r="J340" s="75"/>
      <c r="K340" s="75"/>
      <c r="L340" s="75"/>
      <c r="M340" s="75"/>
      <c r="N340" s="75"/>
      <c r="O340" s="75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75"/>
    </row>
    <row r="341" customFormat="false" ht="20.4" hidden="true" customHeight="false" outlineLevel="0" collapsed="false">
      <c r="A341" s="221" t="s">
        <v>467</v>
      </c>
      <c r="B341" s="82" t="s">
        <v>619</v>
      </c>
      <c r="C341" s="226" t="n">
        <v>891</v>
      </c>
      <c r="D341" s="121" t="s">
        <v>444</v>
      </c>
      <c r="E341" s="121" t="s">
        <v>35</v>
      </c>
      <c r="F341" s="87" t="s">
        <v>222</v>
      </c>
      <c r="G341" s="87" t="s">
        <v>222</v>
      </c>
      <c r="H341" s="87" t="s">
        <v>222</v>
      </c>
      <c r="I341" s="87" t="s">
        <v>222</v>
      </c>
      <c r="J341" s="87" t="s">
        <v>222</v>
      </c>
      <c r="K341" s="87" t="s">
        <v>222</v>
      </c>
      <c r="L341" s="87" t="s">
        <v>222</v>
      </c>
      <c r="M341" s="87" t="s">
        <v>222</v>
      </c>
      <c r="N341" s="87" t="s">
        <v>222</v>
      </c>
      <c r="O341" s="87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87"/>
    </row>
    <row r="342" customFormat="false" ht="13.2" hidden="true" customHeight="false" outlineLevel="0" collapsed="false">
      <c r="A342" s="288" t="s">
        <v>172</v>
      </c>
      <c r="B342" s="71"/>
      <c r="C342" s="222"/>
      <c r="D342" s="259"/>
      <c r="E342" s="259"/>
      <c r="F342" s="240"/>
      <c r="G342" s="75"/>
      <c r="H342" s="75"/>
      <c r="I342" s="75"/>
      <c r="J342" s="75"/>
      <c r="K342" s="75"/>
      <c r="L342" s="75"/>
      <c r="M342" s="75"/>
      <c r="N342" s="75"/>
      <c r="O342" s="75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75"/>
    </row>
    <row r="343" customFormat="false" ht="13.2" hidden="true" customHeight="false" outlineLevel="0" collapsed="false">
      <c r="A343" s="288" t="s">
        <v>470</v>
      </c>
      <c r="B343" s="82" t="s">
        <v>620</v>
      </c>
      <c r="C343" s="226" t="n">
        <v>892</v>
      </c>
      <c r="D343" s="121" t="s">
        <v>444</v>
      </c>
      <c r="E343" s="121" t="s">
        <v>35</v>
      </c>
      <c r="F343" s="87" t="s">
        <v>222</v>
      </c>
      <c r="G343" s="87" t="s">
        <v>222</v>
      </c>
      <c r="H343" s="87" t="s">
        <v>222</v>
      </c>
      <c r="I343" s="87" t="s">
        <v>222</v>
      </c>
      <c r="J343" s="87" t="s">
        <v>222</v>
      </c>
      <c r="K343" s="87" t="s">
        <v>222</v>
      </c>
      <c r="L343" s="87" t="s">
        <v>222</v>
      </c>
      <c r="M343" s="87" t="s">
        <v>222</v>
      </c>
      <c r="N343" s="87" t="s">
        <v>222</v>
      </c>
      <c r="O343" s="87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87"/>
    </row>
    <row r="344" customFormat="false" ht="20.4" hidden="true" customHeight="false" outlineLevel="0" collapsed="false">
      <c r="A344" s="288" t="s">
        <v>472</v>
      </c>
      <c r="B344" s="109" t="s">
        <v>621</v>
      </c>
      <c r="C344" s="158" t="n">
        <v>893</v>
      </c>
      <c r="D344" s="233" t="s">
        <v>444</v>
      </c>
      <c r="E344" s="121" t="s">
        <v>35</v>
      </c>
      <c r="F344" s="87" t="s">
        <v>222</v>
      </c>
      <c r="G344" s="87" t="s">
        <v>222</v>
      </c>
      <c r="H344" s="87" t="s">
        <v>222</v>
      </c>
      <c r="I344" s="87" t="s">
        <v>222</v>
      </c>
      <c r="J344" s="87" t="s">
        <v>222</v>
      </c>
      <c r="K344" s="87" t="s">
        <v>222</v>
      </c>
      <c r="L344" s="87" t="s">
        <v>222</v>
      </c>
      <c r="M344" s="87" t="s">
        <v>222</v>
      </c>
      <c r="N344" s="87" t="s">
        <v>222</v>
      </c>
      <c r="O344" s="87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98"/>
    </row>
    <row r="345" customFormat="false" ht="15" hidden="true" customHeight="true" outlineLevel="0" collapsed="false">
      <c r="A345" s="288" t="s">
        <v>474</v>
      </c>
      <c r="B345" s="82" t="s">
        <v>622</v>
      </c>
      <c r="C345" s="158" t="n">
        <v>894</v>
      </c>
      <c r="D345" s="233" t="s">
        <v>444</v>
      </c>
      <c r="E345" s="121" t="s">
        <v>35</v>
      </c>
      <c r="F345" s="87" t="s">
        <v>222</v>
      </c>
      <c r="G345" s="87" t="s">
        <v>222</v>
      </c>
      <c r="H345" s="87" t="s">
        <v>222</v>
      </c>
      <c r="I345" s="87" t="s">
        <v>222</v>
      </c>
      <c r="J345" s="87" t="s">
        <v>222</v>
      </c>
      <c r="K345" s="87" t="s">
        <v>222</v>
      </c>
      <c r="L345" s="87" t="s">
        <v>222</v>
      </c>
      <c r="M345" s="87" t="s">
        <v>222</v>
      </c>
      <c r="N345" s="87" t="s">
        <v>222</v>
      </c>
      <c r="O345" s="87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98"/>
    </row>
    <row r="346" customFormat="false" ht="15" hidden="true" customHeight="true" outlineLevel="0" collapsed="false">
      <c r="A346" s="288" t="s">
        <v>476</v>
      </c>
      <c r="B346" s="109" t="s">
        <v>623</v>
      </c>
      <c r="C346" s="158" t="n">
        <v>895</v>
      </c>
      <c r="D346" s="233" t="s">
        <v>444</v>
      </c>
      <c r="E346" s="121" t="s">
        <v>35</v>
      </c>
      <c r="F346" s="87" t="s">
        <v>222</v>
      </c>
      <c r="G346" s="87" t="s">
        <v>222</v>
      </c>
      <c r="H346" s="87" t="s">
        <v>222</v>
      </c>
      <c r="I346" s="87" t="s">
        <v>222</v>
      </c>
      <c r="J346" s="87" t="s">
        <v>222</v>
      </c>
      <c r="K346" s="87" t="s">
        <v>222</v>
      </c>
      <c r="L346" s="87" t="s">
        <v>222</v>
      </c>
      <c r="M346" s="87" t="s">
        <v>222</v>
      </c>
      <c r="N346" s="87" t="s">
        <v>222</v>
      </c>
      <c r="O346" s="87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98"/>
    </row>
    <row r="347" customFormat="false" ht="15.75" hidden="true" customHeight="true" outlineLevel="0" collapsed="false">
      <c r="A347" s="288" t="s">
        <v>478</v>
      </c>
      <c r="B347" s="82" t="s">
        <v>624</v>
      </c>
      <c r="C347" s="158" t="n">
        <v>896</v>
      </c>
      <c r="D347" s="233" t="s">
        <v>444</v>
      </c>
      <c r="E347" s="121" t="s">
        <v>35</v>
      </c>
      <c r="F347" s="87" t="s">
        <v>222</v>
      </c>
      <c r="G347" s="87" t="s">
        <v>222</v>
      </c>
      <c r="H347" s="87" t="s">
        <v>222</v>
      </c>
      <c r="I347" s="87" t="s">
        <v>222</v>
      </c>
      <c r="J347" s="87" t="s">
        <v>222</v>
      </c>
      <c r="K347" s="87" t="s">
        <v>222</v>
      </c>
      <c r="L347" s="87" t="s">
        <v>222</v>
      </c>
      <c r="M347" s="87" t="s">
        <v>222</v>
      </c>
      <c r="N347" s="87" t="s">
        <v>222</v>
      </c>
      <c r="O347" s="87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98"/>
    </row>
    <row r="348" customFormat="false" ht="15.75" hidden="true" customHeight="true" outlineLevel="0" collapsed="false">
      <c r="A348" s="221" t="s">
        <v>480</v>
      </c>
      <c r="B348" s="109" t="s">
        <v>625</v>
      </c>
      <c r="C348" s="158" t="n">
        <v>897</v>
      </c>
      <c r="D348" s="233" t="s">
        <v>444</v>
      </c>
      <c r="E348" s="121" t="s">
        <v>35</v>
      </c>
      <c r="F348" s="87" t="s">
        <v>222</v>
      </c>
      <c r="G348" s="87" t="s">
        <v>222</v>
      </c>
      <c r="H348" s="87" t="s">
        <v>222</v>
      </c>
      <c r="I348" s="87" t="s">
        <v>222</v>
      </c>
      <c r="J348" s="87" t="s">
        <v>222</v>
      </c>
      <c r="K348" s="87" t="s">
        <v>222</v>
      </c>
      <c r="L348" s="87" t="s">
        <v>222</v>
      </c>
      <c r="M348" s="87" t="s">
        <v>222</v>
      </c>
      <c r="N348" s="87" t="s">
        <v>222</v>
      </c>
      <c r="O348" s="87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98"/>
    </row>
    <row r="349" customFormat="false" ht="69.75" hidden="true" customHeight="true" outlineLevel="0" collapsed="false">
      <c r="A349" s="297" t="s">
        <v>626</v>
      </c>
      <c r="B349" s="298" t="s">
        <v>627</v>
      </c>
      <c r="C349" s="158" t="n">
        <v>900</v>
      </c>
      <c r="D349" s="256" t="s">
        <v>444</v>
      </c>
      <c r="E349" s="257" t="s">
        <v>35</v>
      </c>
      <c r="F349" s="87" t="s">
        <v>222</v>
      </c>
      <c r="G349" s="87" t="s">
        <v>222</v>
      </c>
      <c r="H349" s="87" t="s">
        <v>222</v>
      </c>
      <c r="I349" s="87" t="s">
        <v>222</v>
      </c>
      <c r="J349" s="176"/>
      <c r="K349" s="176"/>
      <c r="L349" s="176"/>
      <c r="M349" s="176"/>
      <c r="N349" s="176"/>
      <c r="O349" s="176"/>
      <c r="P349" s="243"/>
      <c r="Q349" s="244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98"/>
    </row>
    <row r="350" customFormat="false" ht="13.2" hidden="true" customHeight="false" outlineLevel="0" collapsed="false">
      <c r="A350" s="221" t="s">
        <v>172</v>
      </c>
      <c r="B350" s="71"/>
      <c r="C350" s="222"/>
      <c r="D350" s="259"/>
      <c r="E350" s="259"/>
      <c r="F350" s="240"/>
      <c r="G350" s="75"/>
      <c r="H350" s="75"/>
      <c r="I350" s="75"/>
      <c r="J350" s="75"/>
      <c r="K350" s="75"/>
      <c r="L350" s="75"/>
      <c r="M350" s="75"/>
      <c r="N350" s="75"/>
      <c r="O350" s="75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75"/>
    </row>
    <row r="351" customFormat="false" ht="20.4" hidden="true" customHeight="false" outlineLevel="0" collapsed="false">
      <c r="A351" s="221" t="s">
        <v>484</v>
      </c>
      <c r="B351" s="82" t="s">
        <v>628</v>
      </c>
      <c r="C351" s="226" t="n">
        <v>901</v>
      </c>
      <c r="D351" s="121" t="s">
        <v>444</v>
      </c>
      <c r="E351" s="121" t="s">
        <v>35</v>
      </c>
      <c r="F351" s="87" t="s">
        <v>222</v>
      </c>
      <c r="G351" s="87" t="s">
        <v>222</v>
      </c>
      <c r="H351" s="87" t="s">
        <v>222</v>
      </c>
      <c r="I351" s="87" t="s">
        <v>222</v>
      </c>
      <c r="J351" s="87" t="s">
        <v>222</v>
      </c>
      <c r="K351" s="87" t="s">
        <v>222</v>
      </c>
      <c r="L351" s="87" t="s">
        <v>222</v>
      </c>
      <c r="M351" s="87" t="s">
        <v>222</v>
      </c>
      <c r="N351" s="87" t="s">
        <v>222</v>
      </c>
      <c r="O351" s="87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87"/>
    </row>
    <row r="352" customFormat="false" ht="13.2" hidden="true" customHeight="false" outlineLevel="0" collapsed="false">
      <c r="A352" s="288" t="s">
        <v>172</v>
      </c>
      <c r="B352" s="71"/>
      <c r="C352" s="222"/>
      <c r="D352" s="259"/>
      <c r="E352" s="259"/>
      <c r="F352" s="240"/>
      <c r="G352" s="75"/>
      <c r="H352" s="75"/>
      <c r="I352" s="75"/>
      <c r="J352" s="75"/>
      <c r="K352" s="75"/>
      <c r="L352" s="75"/>
      <c r="M352" s="75"/>
      <c r="N352" s="75"/>
      <c r="O352" s="75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75"/>
    </row>
    <row r="353" customFormat="false" ht="16.5" hidden="true" customHeight="true" outlineLevel="0" collapsed="false">
      <c r="A353" s="288" t="s">
        <v>486</v>
      </c>
      <c r="B353" s="82" t="s">
        <v>629</v>
      </c>
      <c r="C353" s="226" t="n">
        <v>902</v>
      </c>
      <c r="D353" s="121" t="s">
        <v>444</v>
      </c>
      <c r="E353" s="121" t="s">
        <v>35</v>
      </c>
      <c r="F353" s="87" t="s">
        <v>222</v>
      </c>
      <c r="G353" s="87" t="s">
        <v>222</v>
      </c>
      <c r="H353" s="87" t="s">
        <v>222</v>
      </c>
      <c r="I353" s="87" t="s">
        <v>222</v>
      </c>
      <c r="J353" s="87" t="s">
        <v>222</v>
      </c>
      <c r="K353" s="87" t="s">
        <v>222</v>
      </c>
      <c r="L353" s="87" t="s">
        <v>222</v>
      </c>
      <c r="M353" s="87" t="s">
        <v>222</v>
      </c>
      <c r="N353" s="87" t="s">
        <v>222</v>
      </c>
      <c r="O353" s="87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87"/>
    </row>
    <row r="354" customFormat="false" ht="20.4" hidden="true" customHeight="false" outlineLevel="0" collapsed="false">
      <c r="A354" s="288" t="s">
        <v>472</v>
      </c>
      <c r="B354" s="109" t="s">
        <v>630</v>
      </c>
      <c r="C354" s="158" t="n">
        <v>903</v>
      </c>
      <c r="D354" s="233" t="s">
        <v>444</v>
      </c>
      <c r="E354" s="121" t="s">
        <v>35</v>
      </c>
      <c r="F354" s="87" t="s">
        <v>222</v>
      </c>
      <c r="G354" s="87" t="s">
        <v>222</v>
      </c>
      <c r="H354" s="87" t="s">
        <v>222</v>
      </c>
      <c r="I354" s="87" t="s">
        <v>222</v>
      </c>
      <c r="J354" s="87" t="s">
        <v>222</v>
      </c>
      <c r="K354" s="87" t="s">
        <v>222</v>
      </c>
      <c r="L354" s="87" t="s">
        <v>222</v>
      </c>
      <c r="M354" s="87" t="s">
        <v>222</v>
      </c>
      <c r="N354" s="87" t="s">
        <v>222</v>
      </c>
      <c r="O354" s="87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98"/>
    </row>
    <row r="355" customFormat="false" ht="15" hidden="true" customHeight="true" outlineLevel="0" collapsed="false">
      <c r="A355" s="288" t="s">
        <v>476</v>
      </c>
      <c r="B355" s="82" t="s">
        <v>631</v>
      </c>
      <c r="C355" s="158" t="n">
        <v>904</v>
      </c>
      <c r="D355" s="233" t="s">
        <v>444</v>
      </c>
      <c r="E355" s="121" t="s">
        <v>35</v>
      </c>
      <c r="F355" s="87" t="s">
        <v>222</v>
      </c>
      <c r="G355" s="87" t="s">
        <v>222</v>
      </c>
      <c r="H355" s="87" t="s">
        <v>222</v>
      </c>
      <c r="I355" s="87" t="s">
        <v>222</v>
      </c>
      <c r="J355" s="87" t="s">
        <v>222</v>
      </c>
      <c r="K355" s="87" t="s">
        <v>222</v>
      </c>
      <c r="L355" s="87" t="s">
        <v>222</v>
      </c>
      <c r="M355" s="87" t="s">
        <v>222</v>
      </c>
      <c r="N355" s="87" t="s">
        <v>222</v>
      </c>
      <c r="O355" s="87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98"/>
    </row>
    <row r="356" customFormat="false" ht="15" hidden="true" customHeight="true" outlineLevel="0" collapsed="false">
      <c r="A356" s="288" t="s">
        <v>478</v>
      </c>
      <c r="B356" s="109" t="s">
        <v>632</v>
      </c>
      <c r="C356" s="158" t="n">
        <v>905</v>
      </c>
      <c r="D356" s="233" t="s">
        <v>444</v>
      </c>
      <c r="E356" s="121" t="s">
        <v>35</v>
      </c>
      <c r="F356" s="87" t="s">
        <v>222</v>
      </c>
      <c r="G356" s="87" t="s">
        <v>222</v>
      </c>
      <c r="H356" s="87" t="s">
        <v>222</v>
      </c>
      <c r="I356" s="87" t="s">
        <v>222</v>
      </c>
      <c r="J356" s="87" t="s">
        <v>222</v>
      </c>
      <c r="K356" s="87" t="s">
        <v>222</v>
      </c>
      <c r="L356" s="87" t="s">
        <v>222</v>
      </c>
      <c r="M356" s="87" t="s">
        <v>222</v>
      </c>
      <c r="N356" s="87" t="s">
        <v>222</v>
      </c>
      <c r="O356" s="87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98"/>
    </row>
    <row r="357" customFormat="false" ht="16.5" hidden="true" customHeight="true" outlineLevel="0" collapsed="false">
      <c r="A357" s="221" t="s">
        <v>480</v>
      </c>
      <c r="B357" s="109" t="s">
        <v>633</v>
      </c>
      <c r="C357" s="158" t="n">
        <v>906</v>
      </c>
      <c r="D357" s="233" t="s">
        <v>444</v>
      </c>
      <c r="E357" s="121" t="s">
        <v>35</v>
      </c>
      <c r="F357" s="87" t="s">
        <v>222</v>
      </c>
      <c r="G357" s="87" t="s">
        <v>222</v>
      </c>
      <c r="H357" s="87" t="s">
        <v>222</v>
      </c>
      <c r="I357" s="87" t="s">
        <v>222</v>
      </c>
      <c r="J357" s="87" t="s">
        <v>222</v>
      </c>
      <c r="K357" s="87" t="s">
        <v>222</v>
      </c>
      <c r="L357" s="87" t="s">
        <v>222</v>
      </c>
      <c r="M357" s="87" t="s">
        <v>222</v>
      </c>
      <c r="N357" s="87" t="s">
        <v>222</v>
      </c>
      <c r="O357" s="87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98"/>
    </row>
    <row r="358" customFormat="false" ht="113.25" hidden="true" customHeight="true" outlineLevel="0" collapsed="false">
      <c r="A358" s="297" t="s">
        <v>634</v>
      </c>
      <c r="B358" s="254" t="s">
        <v>635</v>
      </c>
      <c r="C358" s="299" t="n">
        <v>880</v>
      </c>
      <c r="D358" s="256" t="s">
        <v>444</v>
      </c>
      <c r="E358" s="257" t="s">
        <v>35</v>
      </c>
      <c r="F358" s="87" t="s">
        <v>222</v>
      </c>
      <c r="G358" s="87" t="s">
        <v>222</v>
      </c>
      <c r="H358" s="87" t="s">
        <v>222</v>
      </c>
      <c r="I358" s="87" t="s">
        <v>222</v>
      </c>
      <c r="J358" s="87" t="s">
        <v>222</v>
      </c>
      <c r="K358" s="87" t="s">
        <v>222</v>
      </c>
      <c r="L358" s="87" t="s">
        <v>222</v>
      </c>
      <c r="M358" s="87" t="s">
        <v>222</v>
      </c>
      <c r="N358" s="87" t="s">
        <v>222</v>
      </c>
      <c r="O358" s="87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87"/>
    </row>
    <row r="359" customFormat="false" ht="13.2" hidden="true" customHeight="false" outlineLevel="0" collapsed="false">
      <c r="A359" s="221" t="s">
        <v>172</v>
      </c>
      <c r="B359" s="71"/>
      <c r="C359" s="222"/>
      <c r="D359" s="245"/>
      <c r="E359" s="245"/>
      <c r="F359" s="240"/>
      <c r="G359" s="75"/>
      <c r="H359" s="75"/>
      <c r="I359" s="75"/>
      <c r="J359" s="75"/>
      <c r="K359" s="75"/>
      <c r="L359" s="75"/>
      <c r="M359" s="75"/>
      <c r="N359" s="75"/>
      <c r="O359" s="75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75"/>
    </row>
    <row r="360" customFormat="false" ht="20.4" hidden="true" customHeight="false" outlineLevel="0" collapsed="false">
      <c r="A360" s="221" t="s">
        <v>467</v>
      </c>
      <c r="B360" s="82" t="s">
        <v>636</v>
      </c>
      <c r="C360" s="226" t="n">
        <v>881</v>
      </c>
      <c r="D360" s="121" t="s">
        <v>444</v>
      </c>
      <c r="E360" s="121" t="s">
        <v>35</v>
      </c>
      <c r="F360" s="87" t="s">
        <v>222</v>
      </c>
      <c r="G360" s="87" t="s">
        <v>222</v>
      </c>
      <c r="H360" s="87" t="s">
        <v>222</v>
      </c>
      <c r="I360" s="87" t="s">
        <v>222</v>
      </c>
      <c r="J360" s="87" t="s">
        <v>222</v>
      </c>
      <c r="K360" s="87" t="s">
        <v>222</v>
      </c>
      <c r="L360" s="87" t="s">
        <v>222</v>
      </c>
      <c r="M360" s="87" t="s">
        <v>222</v>
      </c>
      <c r="N360" s="87" t="s">
        <v>222</v>
      </c>
      <c r="O360" s="87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87"/>
    </row>
    <row r="361" customFormat="false" ht="13.2" hidden="true" customHeight="false" outlineLevel="0" collapsed="false">
      <c r="A361" s="288" t="s">
        <v>172</v>
      </c>
      <c r="B361" s="71"/>
      <c r="C361" s="222"/>
      <c r="D361" s="245"/>
      <c r="E361" s="245"/>
      <c r="F361" s="240"/>
      <c r="G361" s="75"/>
      <c r="H361" s="75"/>
      <c r="I361" s="75"/>
      <c r="J361" s="75"/>
      <c r="K361" s="75"/>
      <c r="L361" s="75"/>
      <c r="M361" s="75"/>
      <c r="N361" s="75"/>
      <c r="O361" s="75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75"/>
    </row>
    <row r="362" customFormat="false" ht="13.2" hidden="true" customHeight="false" outlineLevel="0" collapsed="false">
      <c r="A362" s="288" t="s">
        <v>470</v>
      </c>
      <c r="B362" s="82" t="s">
        <v>637</v>
      </c>
      <c r="C362" s="226" t="n">
        <v>882</v>
      </c>
      <c r="D362" s="121" t="s">
        <v>444</v>
      </c>
      <c r="E362" s="121" t="s">
        <v>35</v>
      </c>
      <c r="F362" s="87" t="s">
        <v>222</v>
      </c>
      <c r="G362" s="87" t="s">
        <v>222</v>
      </c>
      <c r="H362" s="87" t="s">
        <v>222</v>
      </c>
      <c r="I362" s="87" t="s">
        <v>222</v>
      </c>
      <c r="J362" s="87" t="s">
        <v>222</v>
      </c>
      <c r="K362" s="87" t="s">
        <v>222</v>
      </c>
      <c r="L362" s="87" t="s">
        <v>222</v>
      </c>
      <c r="M362" s="87" t="s">
        <v>222</v>
      </c>
      <c r="N362" s="87" t="s">
        <v>222</v>
      </c>
      <c r="O362" s="87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87"/>
    </row>
    <row r="363" customFormat="false" ht="20.4" hidden="true" customHeight="false" outlineLevel="0" collapsed="false">
      <c r="A363" s="288" t="s">
        <v>472</v>
      </c>
      <c r="B363" s="109" t="s">
        <v>638</v>
      </c>
      <c r="C363" s="158" t="n">
        <v>883</v>
      </c>
      <c r="D363" s="233" t="s">
        <v>444</v>
      </c>
      <c r="E363" s="121" t="s">
        <v>35</v>
      </c>
      <c r="F363" s="87" t="s">
        <v>222</v>
      </c>
      <c r="G363" s="87" t="s">
        <v>222</v>
      </c>
      <c r="H363" s="87" t="s">
        <v>222</v>
      </c>
      <c r="I363" s="87" t="s">
        <v>222</v>
      </c>
      <c r="J363" s="87" t="s">
        <v>222</v>
      </c>
      <c r="K363" s="87" t="s">
        <v>222</v>
      </c>
      <c r="L363" s="87" t="s">
        <v>222</v>
      </c>
      <c r="M363" s="87" t="s">
        <v>222</v>
      </c>
      <c r="N363" s="87" t="s">
        <v>222</v>
      </c>
      <c r="O363" s="87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98"/>
    </row>
    <row r="364" customFormat="false" ht="16.5" hidden="true" customHeight="true" outlineLevel="0" collapsed="false">
      <c r="A364" s="288" t="s">
        <v>476</v>
      </c>
      <c r="B364" s="82" t="s">
        <v>639</v>
      </c>
      <c r="C364" s="158" t="n">
        <v>884</v>
      </c>
      <c r="D364" s="121" t="s">
        <v>444</v>
      </c>
      <c r="E364" s="121" t="s">
        <v>35</v>
      </c>
      <c r="F364" s="87" t="s">
        <v>222</v>
      </c>
      <c r="G364" s="87" t="s">
        <v>222</v>
      </c>
      <c r="H364" s="87" t="s">
        <v>222</v>
      </c>
      <c r="I364" s="87" t="s">
        <v>222</v>
      </c>
      <c r="J364" s="87" t="s">
        <v>222</v>
      </c>
      <c r="K364" s="87" t="s">
        <v>222</v>
      </c>
      <c r="L364" s="87" t="s">
        <v>222</v>
      </c>
      <c r="M364" s="87" t="s">
        <v>222</v>
      </c>
      <c r="N364" s="87" t="s">
        <v>222</v>
      </c>
      <c r="O364" s="87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98"/>
    </row>
    <row r="365" customFormat="false" ht="20.25" hidden="true" customHeight="true" outlineLevel="0" collapsed="false">
      <c r="A365" s="288" t="s">
        <v>486</v>
      </c>
      <c r="B365" s="109" t="s">
        <v>640</v>
      </c>
      <c r="C365" s="158" t="n">
        <v>885</v>
      </c>
      <c r="D365" s="233" t="s">
        <v>444</v>
      </c>
      <c r="E365" s="121" t="s">
        <v>35</v>
      </c>
      <c r="F365" s="87" t="s">
        <v>222</v>
      </c>
      <c r="G365" s="87" t="s">
        <v>222</v>
      </c>
      <c r="H365" s="87" t="s">
        <v>222</v>
      </c>
      <c r="I365" s="87" t="s">
        <v>222</v>
      </c>
      <c r="J365" s="87" t="s">
        <v>222</v>
      </c>
      <c r="K365" s="87" t="s">
        <v>222</v>
      </c>
      <c r="L365" s="87" t="s">
        <v>222</v>
      </c>
      <c r="M365" s="87" t="s">
        <v>222</v>
      </c>
      <c r="N365" s="87" t="s">
        <v>222</v>
      </c>
      <c r="O365" s="87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98"/>
    </row>
    <row r="366" customFormat="false" ht="20.25" hidden="true" customHeight="true" outlineLevel="0" collapsed="false">
      <c r="A366" s="288" t="s">
        <v>499</v>
      </c>
      <c r="B366" s="82" t="s">
        <v>641</v>
      </c>
      <c r="C366" s="158" t="n">
        <v>886</v>
      </c>
      <c r="D366" s="121" t="s">
        <v>444</v>
      </c>
      <c r="E366" s="121" t="s">
        <v>35</v>
      </c>
      <c r="F366" s="87" t="s">
        <v>222</v>
      </c>
      <c r="G366" s="87" t="s">
        <v>222</v>
      </c>
      <c r="H366" s="87" t="s">
        <v>222</v>
      </c>
      <c r="I366" s="87" t="s">
        <v>222</v>
      </c>
      <c r="J366" s="87" t="s">
        <v>222</v>
      </c>
      <c r="K366" s="87" t="s">
        <v>222</v>
      </c>
      <c r="L366" s="87" t="s">
        <v>222</v>
      </c>
      <c r="M366" s="87" t="s">
        <v>222</v>
      </c>
      <c r="N366" s="87" t="s">
        <v>222</v>
      </c>
      <c r="O366" s="87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98"/>
    </row>
    <row r="367" customFormat="false" ht="16.5" hidden="true" customHeight="true" outlineLevel="0" collapsed="false">
      <c r="A367" s="288" t="s">
        <v>478</v>
      </c>
      <c r="B367" s="109" t="s">
        <v>642</v>
      </c>
      <c r="C367" s="158" t="n">
        <v>887</v>
      </c>
      <c r="D367" s="233" t="s">
        <v>444</v>
      </c>
      <c r="E367" s="121" t="s">
        <v>35</v>
      </c>
      <c r="F367" s="87" t="s">
        <v>222</v>
      </c>
      <c r="G367" s="87" t="s">
        <v>222</v>
      </c>
      <c r="H367" s="87" t="s">
        <v>222</v>
      </c>
      <c r="I367" s="87" t="s">
        <v>222</v>
      </c>
      <c r="J367" s="87" t="s">
        <v>222</v>
      </c>
      <c r="K367" s="87" t="s">
        <v>222</v>
      </c>
      <c r="L367" s="87" t="s">
        <v>222</v>
      </c>
      <c r="M367" s="87" t="s">
        <v>222</v>
      </c>
      <c r="N367" s="87" t="s">
        <v>222</v>
      </c>
      <c r="O367" s="87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98"/>
    </row>
    <row r="368" customFormat="false" ht="15.75" hidden="true" customHeight="true" outlineLevel="0" collapsed="false">
      <c r="A368" s="221" t="s">
        <v>480</v>
      </c>
      <c r="B368" s="109" t="s">
        <v>643</v>
      </c>
      <c r="C368" s="158" t="n">
        <v>888</v>
      </c>
      <c r="D368" s="233" t="s">
        <v>444</v>
      </c>
      <c r="E368" s="121" t="s">
        <v>35</v>
      </c>
      <c r="F368" s="87" t="s">
        <v>222</v>
      </c>
      <c r="G368" s="87" t="s">
        <v>222</v>
      </c>
      <c r="H368" s="87" t="s">
        <v>222</v>
      </c>
      <c r="I368" s="87" t="s">
        <v>222</v>
      </c>
      <c r="J368" s="87" t="s">
        <v>222</v>
      </c>
      <c r="K368" s="87" t="s">
        <v>222</v>
      </c>
      <c r="L368" s="87" t="s">
        <v>222</v>
      </c>
      <c r="M368" s="87" t="s">
        <v>222</v>
      </c>
      <c r="N368" s="87" t="s">
        <v>222</v>
      </c>
      <c r="O368" s="87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98"/>
    </row>
    <row r="369" customFormat="false" ht="81.6" hidden="true" customHeight="false" outlineLevel="0" collapsed="false">
      <c r="A369" s="62" t="s">
        <v>644</v>
      </c>
      <c r="B369" s="143" t="s">
        <v>645</v>
      </c>
      <c r="C369" s="158" t="n">
        <v>940</v>
      </c>
      <c r="D369" s="160" t="s">
        <v>444</v>
      </c>
      <c r="E369" s="161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59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221" t="s">
        <v>172</v>
      </c>
      <c r="B370" s="71"/>
      <c r="C370" s="222"/>
      <c r="D370" s="259"/>
      <c r="E370" s="259"/>
      <c r="F370" s="240"/>
      <c r="G370" s="75"/>
      <c r="H370" s="75"/>
      <c r="I370" s="75"/>
      <c r="J370" s="75"/>
      <c r="K370" s="75"/>
      <c r="L370" s="75"/>
      <c r="M370" s="75"/>
      <c r="N370" s="75"/>
      <c r="O370" s="75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75"/>
    </row>
    <row r="371" customFormat="false" ht="20.4" hidden="true" customHeight="false" outlineLevel="0" collapsed="false">
      <c r="A371" s="221" t="s">
        <v>505</v>
      </c>
      <c r="B371" s="82" t="s">
        <v>646</v>
      </c>
      <c r="C371" s="226" t="n">
        <v>941</v>
      </c>
      <c r="D371" s="121" t="s">
        <v>444</v>
      </c>
      <c r="E371" s="121" t="s">
        <v>35</v>
      </c>
      <c r="F371" s="87" t="s">
        <v>222</v>
      </c>
      <c r="G371" s="87" t="s">
        <v>222</v>
      </c>
      <c r="H371" s="87" t="s">
        <v>222</v>
      </c>
      <c r="I371" s="87" t="s">
        <v>222</v>
      </c>
      <c r="J371" s="87" t="s">
        <v>222</v>
      </c>
      <c r="K371" s="87" t="s">
        <v>222</v>
      </c>
      <c r="L371" s="87" t="s">
        <v>222</v>
      </c>
      <c r="M371" s="87" t="s">
        <v>222</v>
      </c>
      <c r="N371" s="87" t="s">
        <v>222</v>
      </c>
      <c r="O371" s="87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87"/>
    </row>
    <row r="372" customFormat="false" ht="40.8" hidden="true" customHeight="false" outlineLevel="0" collapsed="false">
      <c r="A372" s="221" t="s">
        <v>507</v>
      </c>
      <c r="B372" s="109" t="s">
        <v>647</v>
      </c>
      <c r="C372" s="158" t="n">
        <v>942</v>
      </c>
      <c r="D372" s="233" t="s">
        <v>444</v>
      </c>
      <c r="E372" s="121" t="s">
        <v>35</v>
      </c>
      <c r="F372" s="87" t="s">
        <v>222</v>
      </c>
      <c r="G372" s="87" t="s">
        <v>222</v>
      </c>
      <c r="H372" s="87" t="s">
        <v>222</v>
      </c>
      <c r="I372" s="87" t="s">
        <v>222</v>
      </c>
      <c r="J372" s="87" t="s">
        <v>222</v>
      </c>
      <c r="K372" s="87" t="s">
        <v>222</v>
      </c>
      <c r="L372" s="87" t="s">
        <v>222</v>
      </c>
      <c r="M372" s="87" t="s">
        <v>222</v>
      </c>
      <c r="N372" s="87" t="s">
        <v>222</v>
      </c>
      <c r="O372" s="87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98"/>
    </row>
    <row r="373" customFormat="false" ht="122.4" hidden="true" customHeight="false" outlineLevel="0" collapsed="false">
      <c r="A373" s="227" t="s">
        <v>509</v>
      </c>
      <c r="B373" s="82" t="s">
        <v>648</v>
      </c>
      <c r="C373" s="300" t="n">
        <v>943</v>
      </c>
      <c r="D373" s="258" t="s">
        <v>444</v>
      </c>
      <c r="E373" s="260" t="s">
        <v>35</v>
      </c>
      <c r="F373" s="87" t="s">
        <v>222</v>
      </c>
      <c r="G373" s="87" t="s">
        <v>222</v>
      </c>
      <c r="H373" s="87" t="s">
        <v>222</v>
      </c>
      <c r="I373" s="87" t="s">
        <v>222</v>
      </c>
      <c r="J373" s="87" t="s">
        <v>222</v>
      </c>
      <c r="K373" s="87" t="s">
        <v>222</v>
      </c>
      <c r="L373" s="87" t="s">
        <v>222</v>
      </c>
      <c r="M373" s="87" t="s">
        <v>222</v>
      </c>
      <c r="N373" s="87" t="s">
        <v>222</v>
      </c>
      <c r="O373" s="87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98"/>
    </row>
    <row r="374" customFormat="false" ht="61.2" hidden="true" customHeight="false" outlineLevel="0" collapsed="false">
      <c r="A374" s="62" t="s">
        <v>649</v>
      </c>
      <c r="B374" s="143" t="s">
        <v>650</v>
      </c>
      <c r="C374" s="158" t="n">
        <v>860</v>
      </c>
      <c r="D374" s="160" t="s">
        <v>444</v>
      </c>
      <c r="E374" s="161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59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3" t="s">
        <v>652</v>
      </c>
      <c r="C375" s="158" t="n">
        <v>920</v>
      </c>
      <c r="D375" s="160" t="s">
        <v>34</v>
      </c>
      <c r="E375" s="161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59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245"/>
      <c r="E376" s="245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121" t="s">
        <v>34</v>
      </c>
      <c r="E377" s="121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6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58" t="n">
        <v>922</v>
      </c>
      <c r="D378" s="233" t="s">
        <v>34</v>
      </c>
      <c r="E378" s="121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59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58" t="n">
        <v>923</v>
      </c>
      <c r="D379" s="233" t="s">
        <v>34</v>
      </c>
      <c r="E379" s="121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59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02" customFormat="true" ht="51.6" hidden="true" customHeight="false" outlineLevel="0" collapsed="false">
      <c r="A380" s="62" t="s">
        <v>659</v>
      </c>
      <c r="B380" s="301" t="s">
        <v>660</v>
      </c>
      <c r="C380" s="276"/>
      <c r="D380" s="264" t="s">
        <v>34</v>
      </c>
      <c r="E380" s="264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19" customFormat="true" ht="30.6" hidden="false" customHeight="false" outlineLevel="0" collapsed="false">
      <c r="A381" s="62" t="s">
        <v>661</v>
      </c>
      <c r="B381" s="112" t="s">
        <v>662</v>
      </c>
      <c r="C381" s="56"/>
      <c r="D381" s="237" t="s">
        <v>34</v>
      </c>
      <c r="E381" s="237" t="s">
        <v>35</v>
      </c>
      <c r="F381" s="98" t="s">
        <v>222</v>
      </c>
      <c r="G381" s="98" t="s">
        <v>222</v>
      </c>
      <c r="H381" s="98" t="s">
        <v>222</v>
      </c>
      <c r="I381" s="98" t="s">
        <v>222</v>
      </c>
      <c r="J381" s="98" t="s">
        <v>222</v>
      </c>
      <c r="K381" s="98" t="s">
        <v>222</v>
      </c>
      <c r="L381" s="98" t="s">
        <v>222</v>
      </c>
      <c r="M381" s="98" t="s">
        <v>222</v>
      </c>
      <c r="N381" s="98" t="s">
        <v>222</v>
      </c>
      <c r="O381" s="98" t="s">
        <v>222</v>
      </c>
      <c r="P381" s="99" t="s">
        <v>222</v>
      </c>
      <c r="Q381" s="100" t="s">
        <v>222</v>
      </c>
      <c r="R381" s="176"/>
      <c r="S381" s="176"/>
      <c r="T381" s="176"/>
      <c r="U381" s="98"/>
      <c r="V381" s="98"/>
      <c r="W381" s="98"/>
      <c r="X381" s="98"/>
      <c r="Y381" s="98"/>
      <c r="Z381" s="98"/>
      <c r="AA381" s="98"/>
      <c r="AB381" s="101" t="n">
        <v>30097281.3</v>
      </c>
      <c r="AC381" s="101" t="n">
        <v>0</v>
      </c>
    </row>
    <row r="382" s="19" customFormat="true" ht="13.2" hidden="false" customHeight="false" outlineLevel="0" collapsed="false">
      <c r="A382" s="146" t="s">
        <v>223</v>
      </c>
      <c r="B382" s="301"/>
      <c r="C382" s="303"/>
      <c r="D382" s="259"/>
      <c r="E382" s="259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6"/>
      <c r="Q382" s="77"/>
      <c r="R382" s="259"/>
      <c r="S382" s="259"/>
      <c r="T382" s="259"/>
      <c r="U382" s="75"/>
      <c r="V382" s="75"/>
      <c r="W382" s="75"/>
      <c r="X382" s="75"/>
      <c r="Y382" s="75"/>
      <c r="Z382" s="75"/>
      <c r="AA382" s="75"/>
      <c r="AB382" s="79"/>
      <c r="AC382" s="140"/>
    </row>
    <row r="383" s="19" customFormat="true" ht="30.6" hidden="false" customHeight="false" outlineLevel="0" collapsed="false">
      <c r="A383" s="146" t="s">
        <v>663</v>
      </c>
      <c r="B383" s="304" t="s">
        <v>664</v>
      </c>
      <c r="C383" s="305"/>
      <c r="D383" s="260" t="s">
        <v>34</v>
      </c>
      <c r="E383" s="260" t="s">
        <v>35</v>
      </c>
      <c r="F383" s="87" t="s">
        <v>222</v>
      </c>
      <c r="G383" s="87" t="s">
        <v>222</v>
      </c>
      <c r="H383" s="87" t="s">
        <v>222</v>
      </c>
      <c r="I383" s="87" t="s">
        <v>222</v>
      </c>
      <c r="J383" s="87" t="s">
        <v>222</v>
      </c>
      <c r="K383" s="87" t="s">
        <v>222</v>
      </c>
      <c r="L383" s="87" t="s">
        <v>222</v>
      </c>
      <c r="M383" s="87" t="s">
        <v>222</v>
      </c>
      <c r="N383" s="87" t="s">
        <v>222</v>
      </c>
      <c r="O383" s="87" t="s">
        <v>222</v>
      </c>
      <c r="P383" s="88" t="s">
        <v>222</v>
      </c>
      <c r="Q383" s="89" t="s">
        <v>222</v>
      </c>
      <c r="R383" s="260"/>
      <c r="S383" s="260"/>
      <c r="T383" s="260"/>
      <c r="U383" s="87"/>
      <c r="V383" s="87"/>
      <c r="W383" s="87"/>
      <c r="X383" s="87"/>
      <c r="Y383" s="87"/>
      <c r="Z383" s="87"/>
      <c r="AA383" s="87"/>
      <c r="AB383" s="90" t="n">
        <v>2500545.03</v>
      </c>
      <c r="AC383" s="134"/>
    </row>
    <row r="384" s="19" customFormat="true" ht="102" hidden="false" customHeight="false" outlineLevel="0" collapsed="false">
      <c r="A384" s="146" t="s">
        <v>665</v>
      </c>
      <c r="B384" s="306" t="s">
        <v>666</v>
      </c>
      <c r="C384" s="56"/>
      <c r="D384" s="258" t="s">
        <v>34</v>
      </c>
      <c r="E384" s="258" t="s">
        <v>35</v>
      </c>
      <c r="F384" s="98" t="s">
        <v>222</v>
      </c>
      <c r="G384" s="98" t="s">
        <v>222</v>
      </c>
      <c r="H384" s="98" t="s">
        <v>222</v>
      </c>
      <c r="I384" s="98" t="s">
        <v>222</v>
      </c>
      <c r="J384" s="98" t="s">
        <v>222</v>
      </c>
      <c r="K384" s="98" t="s">
        <v>222</v>
      </c>
      <c r="L384" s="98" t="s">
        <v>222</v>
      </c>
      <c r="M384" s="98" t="s">
        <v>222</v>
      </c>
      <c r="N384" s="98" t="s">
        <v>222</v>
      </c>
      <c r="O384" s="98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98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237" t="s">
        <v>34</v>
      </c>
      <c r="E385" s="237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5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12054886.41</v>
      </c>
      <c r="AC385" s="98"/>
    </row>
    <row r="386" s="19" customFormat="true" ht="13.2" hidden="false" customHeight="false" outlineLevel="0" collapsed="false">
      <c r="A386" s="146" t="s">
        <v>223</v>
      </c>
      <c r="B386" s="301"/>
      <c r="C386" s="303"/>
      <c r="D386" s="259"/>
      <c r="E386" s="25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0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6" t="s">
        <v>670</v>
      </c>
      <c r="B387" s="304" t="s">
        <v>671</v>
      </c>
      <c r="C387" s="305"/>
      <c r="D387" s="260" t="s">
        <v>34</v>
      </c>
      <c r="E387" s="260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07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6" t="s">
        <v>672</v>
      </c>
      <c r="B388" s="306" t="s">
        <v>673</v>
      </c>
      <c r="C388" s="56"/>
      <c r="D388" s="258" t="s">
        <v>34</v>
      </c>
      <c r="E388" s="258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5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252805.31</v>
      </c>
      <c r="AC388" s="98"/>
    </row>
    <row r="389" s="19" customFormat="true" ht="88.2" hidden="false" customHeight="true" outlineLevel="0" collapsed="false">
      <c r="A389" s="146" t="s">
        <v>674</v>
      </c>
      <c r="B389" s="306" t="s">
        <v>675</v>
      </c>
      <c r="C389" s="56"/>
      <c r="D389" s="258" t="s">
        <v>34</v>
      </c>
      <c r="E389" s="258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5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6" t="s">
        <v>676</v>
      </c>
      <c r="B390" s="306" t="s">
        <v>677</v>
      </c>
      <c r="C390" s="56"/>
      <c r="D390" s="258" t="s">
        <v>34</v>
      </c>
      <c r="E390" s="258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5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6" t="s">
        <v>678</v>
      </c>
      <c r="B391" s="306" t="s">
        <v>679</v>
      </c>
      <c r="C391" s="56"/>
      <c r="D391" s="258" t="s">
        <v>34</v>
      </c>
      <c r="E391" s="258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5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3.2" hidden="false" customHeight="false" outlineLevel="0" collapsed="false">
      <c r="A392" s="146" t="s">
        <v>680</v>
      </c>
      <c r="B392" s="306" t="s">
        <v>681</v>
      </c>
      <c r="C392" s="56"/>
      <c r="D392" s="258" t="s">
        <v>34</v>
      </c>
      <c r="E392" s="258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5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6" t="s">
        <v>682</v>
      </c>
      <c r="B393" s="306" t="s">
        <v>683</v>
      </c>
      <c r="C393" s="56"/>
      <c r="D393" s="258" t="s">
        <v>34</v>
      </c>
      <c r="E393" s="258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5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6" t="s">
        <v>684</v>
      </c>
      <c r="B394" s="306" t="s">
        <v>685</v>
      </c>
      <c r="C394" s="56"/>
      <c r="D394" s="258" t="s">
        <v>34</v>
      </c>
      <c r="E394" s="258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5"/>
      <c r="S394" s="98"/>
      <c r="T394" s="98"/>
      <c r="U394" s="98"/>
      <c r="V394" s="98"/>
      <c r="W394" s="98"/>
      <c r="X394" s="98"/>
      <c r="Y394" s="308"/>
      <c r="Z394" s="98"/>
      <c r="AA394" s="98"/>
      <c r="AB394" s="101" t="n">
        <v>2523901.59</v>
      </c>
      <c r="AC394" s="98"/>
    </row>
    <row r="395" s="19" customFormat="true" ht="15.75" hidden="false" customHeight="true" outlineLevel="0" collapsed="false">
      <c r="A395" s="241" t="s">
        <v>686</v>
      </c>
      <c r="B395" s="309" t="s">
        <v>687</v>
      </c>
      <c r="C395" s="56"/>
      <c r="D395" s="237" t="s">
        <v>34</v>
      </c>
      <c r="E395" s="237" t="s">
        <v>371</v>
      </c>
      <c r="F395" s="98" t="s">
        <v>222</v>
      </c>
      <c r="G395" s="98" t="s">
        <v>222</v>
      </c>
      <c r="H395" s="98" t="s">
        <v>222</v>
      </c>
      <c r="I395" s="98" t="s">
        <v>222</v>
      </c>
      <c r="J395" s="98" t="s">
        <v>222</v>
      </c>
      <c r="K395" s="98" t="s">
        <v>222</v>
      </c>
      <c r="L395" s="98" t="s">
        <v>222</v>
      </c>
      <c r="M395" s="98" t="s">
        <v>222</v>
      </c>
      <c r="N395" s="98" t="s">
        <v>222</v>
      </c>
      <c r="O395" s="98" t="s">
        <v>222</v>
      </c>
      <c r="P395" s="99" t="s">
        <v>222</v>
      </c>
      <c r="Q395" s="100" t="s">
        <v>222</v>
      </c>
      <c r="R395" s="165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436110.43</v>
      </c>
      <c r="AC395" s="98"/>
    </row>
    <row r="396" s="19" customFormat="true" ht="13.2" hidden="false" customHeight="false" outlineLevel="0" collapsed="false">
      <c r="A396" s="146" t="s">
        <v>223</v>
      </c>
      <c r="B396" s="310"/>
      <c r="C396" s="303"/>
      <c r="D396" s="279"/>
      <c r="E396" s="279"/>
      <c r="F396" s="150"/>
      <c r="G396" s="75"/>
      <c r="H396" s="150"/>
      <c r="I396" s="75"/>
      <c r="J396" s="150"/>
      <c r="K396" s="75"/>
      <c r="L396" s="150"/>
      <c r="M396" s="75"/>
      <c r="N396" s="150"/>
      <c r="O396" s="75"/>
      <c r="P396" s="286"/>
      <c r="Q396" s="77"/>
      <c r="R396" s="240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6" t="s">
        <v>688</v>
      </c>
      <c r="B397" s="304" t="s">
        <v>689</v>
      </c>
      <c r="C397" s="305"/>
      <c r="D397" s="260" t="s">
        <v>34</v>
      </c>
      <c r="E397" s="260" t="s">
        <v>371</v>
      </c>
      <c r="F397" s="87" t="s">
        <v>222</v>
      </c>
      <c r="G397" s="87" t="s">
        <v>222</v>
      </c>
      <c r="H397" s="87" t="s">
        <v>222</v>
      </c>
      <c r="I397" s="87" t="s">
        <v>222</v>
      </c>
      <c r="J397" s="87" t="s">
        <v>222</v>
      </c>
      <c r="K397" s="87" t="s">
        <v>222</v>
      </c>
      <c r="L397" s="87" t="s">
        <v>222</v>
      </c>
      <c r="M397" s="87" t="s">
        <v>222</v>
      </c>
      <c r="N397" s="87" t="s">
        <v>222</v>
      </c>
      <c r="O397" s="87" t="s">
        <v>222</v>
      </c>
      <c r="P397" s="88" t="s">
        <v>222</v>
      </c>
      <c r="Q397" s="89" t="s">
        <v>222</v>
      </c>
      <c r="R397" s="307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0.8" hidden="false" customHeight="false" outlineLevel="0" collapsed="false">
      <c r="A398" s="146" t="s">
        <v>690</v>
      </c>
      <c r="B398" s="306" t="s">
        <v>691</v>
      </c>
      <c r="C398" s="56"/>
      <c r="D398" s="258" t="s">
        <v>34</v>
      </c>
      <c r="E398" s="258" t="s">
        <v>371</v>
      </c>
      <c r="F398" s="98" t="s">
        <v>222</v>
      </c>
      <c r="G398" s="98" t="s">
        <v>222</v>
      </c>
      <c r="H398" s="98" t="s">
        <v>222</v>
      </c>
      <c r="I398" s="98" t="s">
        <v>222</v>
      </c>
      <c r="J398" s="98" t="s">
        <v>222</v>
      </c>
      <c r="K398" s="98" t="s">
        <v>222</v>
      </c>
      <c r="L398" s="98" t="s">
        <v>222</v>
      </c>
      <c r="M398" s="98" t="s">
        <v>222</v>
      </c>
      <c r="N398" s="98" t="s">
        <v>222</v>
      </c>
      <c r="O398" s="98" t="s">
        <v>222</v>
      </c>
      <c r="P398" s="99" t="s">
        <v>222</v>
      </c>
      <c r="Q398" s="100" t="s">
        <v>222</v>
      </c>
      <c r="R398" s="165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16138.43</v>
      </c>
      <c r="AC398" s="98"/>
    </row>
    <row r="399" s="19" customFormat="true" ht="30.6" hidden="false" customHeight="false" outlineLevel="0" collapsed="false">
      <c r="A399" s="146" t="s">
        <v>692</v>
      </c>
      <c r="B399" s="306" t="s">
        <v>693</v>
      </c>
      <c r="C399" s="56"/>
      <c r="D399" s="258" t="s">
        <v>34</v>
      </c>
      <c r="E399" s="258" t="s">
        <v>371</v>
      </c>
      <c r="F399" s="98" t="s">
        <v>222</v>
      </c>
      <c r="G399" s="98" t="s">
        <v>222</v>
      </c>
      <c r="H399" s="98" t="s">
        <v>222</v>
      </c>
      <c r="I399" s="98" t="s">
        <v>222</v>
      </c>
      <c r="J399" s="98" t="s">
        <v>222</v>
      </c>
      <c r="K399" s="98" t="s">
        <v>222</v>
      </c>
      <c r="L399" s="98" t="s">
        <v>222</v>
      </c>
      <c r="M399" s="98" t="s">
        <v>222</v>
      </c>
      <c r="N399" s="98" t="s">
        <v>222</v>
      </c>
      <c r="O399" s="98" t="s">
        <v>222</v>
      </c>
      <c r="P399" s="99" t="s">
        <v>222</v>
      </c>
      <c r="Q399" s="100" t="s">
        <v>222</v>
      </c>
      <c r="R399" s="165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6" t="s">
        <v>694</v>
      </c>
      <c r="B400" s="306" t="s">
        <v>695</v>
      </c>
      <c r="C400" s="56"/>
      <c r="D400" s="258" t="s">
        <v>34</v>
      </c>
      <c r="E400" s="258" t="s">
        <v>371</v>
      </c>
      <c r="F400" s="98" t="s">
        <v>222</v>
      </c>
      <c r="G400" s="98" t="s">
        <v>222</v>
      </c>
      <c r="H400" s="98" t="s">
        <v>222</v>
      </c>
      <c r="I400" s="98" t="s">
        <v>222</v>
      </c>
      <c r="J400" s="98" t="s">
        <v>222</v>
      </c>
      <c r="K400" s="98" t="s">
        <v>222</v>
      </c>
      <c r="L400" s="98" t="s">
        <v>222</v>
      </c>
      <c r="M400" s="98" t="s">
        <v>222</v>
      </c>
      <c r="N400" s="98" t="s">
        <v>222</v>
      </c>
      <c r="O400" s="98" t="s">
        <v>222</v>
      </c>
      <c r="P400" s="99" t="s">
        <v>222</v>
      </c>
      <c r="Q400" s="100" t="s">
        <v>222</v>
      </c>
      <c r="R400" s="165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6" t="s">
        <v>696</v>
      </c>
      <c r="B401" s="306" t="s">
        <v>697</v>
      </c>
      <c r="C401" s="56"/>
      <c r="D401" s="258" t="s">
        <v>34</v>
      </c>
      <c r="E401" s="258" t="s">
        <v>371</v>
      </c>
      <c r="F401" s="98" t="s">
        <v>222</v>
      </c>
      <c r="G401" s="98" t="s">
        <v>222</v>
      </c>
      <c r="H401" s="98" t="s">
        <v>222</v>
      </c>
      <c r="I401" s="98" t="s">
        <v>222</v>
      </c>
      <c r="J401" s="98" t="s">
        <v>222</v>
      </c>
      <c r="K401" s="98" t="s">
        <v>222</v>
      </c>
      <c r="L401" s="98" t="s">
        <v>222</v>
      </c>
      <c r="M401" s="98" t="s">
        <v>222</v>
      </c>
      <c r="N401" s="98" t="s">
        <v>222</v>
      </c>
      <c r="O401" s="98" t="s">
        <v>222</v>
      </c>
      <c r="P401" s="99" t="s">
        <v>222</v>
      </c>
      <c r="Q401" s="100" t="s">
        <v>222</v>
      </c>
      <c r="R401" s="165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11" t="s">
        <v>698</v>
      </c>
      <c r="B402" s="306" t="s">
        <v>699</v>
      </c>
      <c r="C402" s="56"/>
      <c r="D402" s="258" t="s">
        <v>34</v>
      </c>
      <c r="E402" s="258" t="s">
        <v>371</v>
      </c>
      <c r="F402" s="98" t="s">
        <v>222</v>
      </c>
      <c r="G402" s="98" t="s">
        <v>222</v>
      </c>
      <c r="H402" s="98" t="s">
        <v>222</v>
      </c>
      <c r="I402" s="98" t="s">
        <v>222</v>
      </c>
      <c r="J402" s="98" t="s">
        <v>222</v>
      </c>
      <c r="K402" s="98" t="s">
        <v>222</v>
      </c>
      <c r="L402" s="98" t="s">
        <v>222</v>
      </c>
      <c r="M402" s="98" t="s">
        <v>222</v>
      </c>
      <c r="N402" s="98" t="s">
        <v>222</v>
      </c>
      <c r="O402" s="98" t="s">
        <v>222</v>
      </c>
      <c r="P402" s="99" t="s">
        <v>222</v>
      </c>
      <c r="Q402" s="100" t="s">
        <v>222</v>
      </c>
      <c r="R402" s="165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12" t="s">
        <v>700</v>
      </c>
      <c r="B403" s="235" t="s">
        <v>701</v>
      </c>
      <c r="C403" s="236"/>
      <c r="D403" s="160" t="s">
        <v>34</v>
      </c>
      <c r="E403" s="161" t="s">
        <v>35</v>
      </c>
      <c r="F403" s="87" t="s">
        <v>222</v>
      </c>
      <c r="G403" s="87" t="s">
        <v>222</v>
      </c>
      <c r="H403" s="87" t="s">
        <v>222</v>
      </c>
      <c r="I403" s="87" t="s">
        <v>222</v>
      </c>
      <c r="J403" s="87" t="s">
        <v>222</v>
      </c>
      <c r="K403" s="87" t="s">
        <v>222</v>
      </c>
      <c r="L403" s="87" t="s">
        <v>222</v>
      </c>
      <c r="M403" s="87" t="s">
        <v>222</v>
      </c>
      <c r="N403" s="87" t="s">
        <v>222</v>
      </c>
      <c r="O403" s="87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98" t="s">
        <v>222</v>
      </c>
    </row>
    <row r="404" s="19" customFormat="true" ht="20.4" hidden="false" customHeight="false" outlineLevel="0" collapsed="false">
      <c r="A404" s="313" t="s">
        <v>702</v>
      </c>
      <c r="B404" s="235" t="s">
        <v>703</v>
      </c>
      <c r="C404" s="314"/>
      <c r="D404" s="160" t="s">
        <v>34</v>
      </c>
      <c r="E404" s="161" t="s">
        <v>35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8" t="n">
        <f aca="false">P310</f>
        <v>12093316.03</v>
      </c>
      <c r="Q404" s="89"/>
      <c r="R404" s="159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f aca="false">AB310</f>
        <v>8370469.5</v>
      </c>
      <c r="AC404" s="98"/>
    </row>
    <row r="405" s="19" customFormat="true" ht="20.4" hidden="false" customHeight="false" outlineLevel="0" collapsed="false">
      <c r="A405" s="311" t="s">
        <v>704</v>
      </c>
      <c r="B405" s="235"/>
      <c r="C405" s="314"/>
      <c r="D405" s="160"/>
      <c r="E405" s="161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8"/>
      <c r="Q405" s="89"/>
      <c r="R405" s="159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98"/>
    </row>
    <row r="406" s="19" customFormat="true" ht="21" hidden="false" customHeight="true" outlineLevel="0" collapsed="false">
      <c r="A406" s="311" t="s">
        <v>705</v>
      </c>
      <c r="B406" s="298" t="s">
        <v>706</v>
      </c>
      <c r="C406" s="315"/>
      <c r="D406" s="256" t="s">
        <v>34</v>
      </c>
      <c r="E406" s="257" t="s">
        <v>3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8"/>
      <c r="Q406" s="89"/>
      <c r="R406" s="159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98"/>
    </row>
    <row r="407" s="19" customFormat="true" ht="13.2" hidden="false" customHeight="false" outlineLevel="0" collapsed="false">
      <c r="A407" s="311" t="s">
        <v>707</v>
      </c>
      <c r="B407" s="298" t="s">
        <v>708</v>
      </c>
      <c r="C407" s="315"/>
      <c r="D407" s="256" t="s">
        <v>34</v>
      </c>
      <c r="E407" s="257" t="s">
        <v>35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8"/>
      <c r="Q407" s="89"/>
      <c r="R407" s="159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98"/>
    </row>
    <row r="408" s="19" customFormat="true" ht="20.4" hidden="false" customHeight="false" outlineLevel="0" collapsed="false">
      <c r="A408" s="313" t="s">
        <v>709</v>
      </c>
      <c r="B408" s="235" t="s">
        <v>710</v>
      </c>
      <c r="C408" s="314"/>
      <c r="D408" s="160" t="s">
        <v>34</v>
      </c>
      <c r="E408" s="161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59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11" t="s">
        <v>704</v>
      </c>
      <c r="B409" s="235"/>
      <c r="C409" s="314"/>
      <c r="D409" s="160"/>
      <c r="E409" s="161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59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11" t="s">
        <v>705</v>
      </c>
      <c r="B410" s="235" t="s">
        <v>711</v>
      </c>
      <c r="C410" s="314"/>
      <c r="D410" s="256" t="s">
        <v>34</v>
      </c>
      <c r="E410" s="257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59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11" t="s">
        <v>707</v>
      </c>
      <c r="B411" s="235" t="s">
        <v>712</v>
      </c>
      <c r="C411" s="314"/>
      <c r="D411" s="256" t="s">
        <v>34</v>
      </c>
      <c r="E411" s="257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59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16" t="s">
        <v>713</v>
      </c>
      <c r="B412" s="235" t="s">
        <v>714</v>
      </c>
      <c r="C412" s="219"/>
      <c r="D412" s="160" t="s">
        <v>34</v>
      </c>
      <c r="E412" s="160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557260</v>
      </c>
      <c r="Q412" s="100" t="s">
        <v>222</v>
      </c>
      <c r="R412" s="159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7070650.13</v>
      </c>
      <c r="AC412" s="98" t="s">
        <v>222</v>
      </c>
    </row>
    <row r="413" s="19" customFormat="true" ht="13.2" hidden="false" customHeight="false" outlineLevel="0" collapsed="false">
      <c r="A413" s="316" t="s">
        <v>715</v>
      </c>
      <c r="B413" s="238"/>
      <c r="C413" s="22"/>
      <c r="D413" s="264"/>
      <c r="E413" s="264"/>
      <c r="F413" s="75"/>
      <c r="G413" s="150"/>
      <c r="H413" s="150"/>
      <c r="I413" s="75"/>
      <c r="J413" s="150"/>
      <c r="K413" s="150"/>
      <c r="L413" s="150"/>
      <c r="M413" s="75"/>
      <c r="N413" s="75"/>
      <c r="O413" s="150"/>
      <c r="P413" s="76"/>
      <c r="Q413" s="129"/>
      <c r="R413" s="240"/>
      <c r="S413" s="150"/>
      <c r="T413" s="75"/>
      <c r="U413" s="150"/>
      <c r="V413" s="150"/>
      <c r="W413" s="75"/>
      <c r="X413" s="150"/>
      <c r="Y413" s="75"/>
      <c r="Z413" s="150"/>
      <c r="AA413" s="75"/>
      <c r="AB413" s="151"/>
      <c r="AC413" s="75"/>
    </row>
    <row r="414" s="19" customFormat="true" ht="20.4" hidden="false" customHeight="false" outlineLevel="0" collapsed="false">
      <c r="A414" s="311" t="s">
        <v>716</v>
      </c>
      <c r="B414" s="254" t="s">
        <v>717</v>
      </c>
      <c r="C414" s="274"/>
      <c r="D414" s="121" t="s">
        <v>344</v>
      </c>
      <c r="E414" s="121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6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11" t="s">
        <v>704</v>
      </c>
      <c r="B415" s="298"/>
      <c r="C415" s="219"/>
      <c r="D415" s="233"/>
      <c r="E415" s="121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59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11" t="s">
        <v>705</v>
      </c>
      <c r="B416" s="298" t="s">
        <v>718</v>
      </c>
      <c r="C416" s="219"/>
      <c r="D416" s="233" t="s">
        <v>344</v>
      </c>
      <c r="E416" s="121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59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11" t="s">
        <v>707</v>
      </c>
      <c r="B417" s="298" t="s">
        <v>719</v>
      </c>
      <c r="C417" s="219"/>
      <c r="D417" s="233" t="s">
        <v>344</v>
      </c>
      <c r="E417" s="121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59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17" t="s">
        <v>720</v>
      </c>
      <c r="B418" s="298" t="s">
        <v>721</v>
      </c>
      <c r="C418" s="219"/>
      <c r="D418" s="233" t="s">
        <v>391</v>
      </c>
      <c r="E418" s="121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775960</v>
      </c>
      <c r="Q418" s="89" t="s">
        <v>222</v>
      </c>
      <c r="R418" s="159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5419213.05</v>
      </c>
      <c r="AC418" s="87" t="s">
        <v>222</v>
      </c>
    </row>
    <row r="419" s="19" customFormat="true" ht="20.4" hidden="false" customHeight="false" outlineLevel="0" collapsed="false">
      <c r="A419" s="311" t="s">
        <v>722</v>
      </c>
      <c r="B419" s="298"/>
      <c r="C419" s="219"/>
      <c r="D419" s="233"/>
      <c r="E419" s="121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59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11" t="s">
        <v>723</v>
      </c>
      <c r="B420" s="298" t="s">
        <v>724</v>
      </c>
      <c r="C420" s="219"/>
      <c r="D420" s="233" t="s">
        <v>391</v>
      </c>
      <c r="E420" s="121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59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11" t="s">
        <v>707</v>
      </c>
      <c r="B421" s="298" t="s">
        <v>725</v>
      </c>
      <c r="C421" s="219"/>
      <c r="D421" s="233" t="s">
        <v>391</v>
      </c>
      <c r="E421" s="121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59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17" t="s">
        <v>726</v>
      </c>
      <c r="B422" s="298" t="s">
        <v>727</v>
      </c>
      <c r="C422" s="219"/>
      <c r="D422" s="233" t="s">
        <v>403</v>
      </c>
      <c r="E422" s="121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59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11" t="s">
        <v>728</v>
      </c>
      <c r="B423" s="298"/>
      <c r="C423" s="219"/>
      <c r="D423" s="233"/>
      <c r="E423" s="121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59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11" t="s">
        <v>729</v>
      </c>
      <c r="B424" s="298" t="s">
        <v>730</v>
      </c>
      <c r="C424" s="219"/>
      <c r="D424" s="233" t="s">
        <v>403</v>
      </c>
      <c r="E424" s="121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59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11" t="s">
        <v>707</v>
      </c>
      <c r="B425" s="298" t="s">
        <v>731</v>
      </c>
      <c r="C425" s="219"/>
      <c r="D425" s="233" t="s">
        <v>403</v>
      </c>
      <c r="E425" s="121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59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17" t="s">
        <v>732</v>
      </c>
      <c r="B426" s="298" t="s">
        <v>733</v>
      </c>
      <c r="C426" s="219"/>
      <c r="D426" s="233" t="s">
        <v>461</v>
      </c>
      <c r="E426" s="121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59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11" t="s">
        <v>722</v>
      </c>
      <c r="B427" s="298"/>
      <c r="C427" s="219"/>
      <c r="D427" s="233"/>
      <c r="E427" s="121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59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11" t="s">
        <v>734</v>
      </c>
      <c r="B428" s="298" t="s">
        <v>735</v>
      </c>
      <c r="C428" s="219"/>
      <c r="D428" s="233" t="s">
        <v>461</v>
      </c>
      <c r="E428" s="121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59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11" t="s">
        <v>707</v>
      </c>
      <c r="B429" s="298" t="s">
        <v>736</v>
      </c>
      <c r="C429" s="219"/>
      <c r="D429" s="233" t="s">
        <v>461</v>
      </c>
      <c r="E429" s="121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59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17" t="s">
        <v>737</v>
      </c>
      <c r="B430" s="298" t="s">
        <v>738</v>
      </c>
      <c r="C430" s="219"/>
      <c r="D430" s="233" t="s">
        <v>461</v>
      </c>
      <c r="E430" s="121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148000</v>
      </c>
      <c r="Q430" s="89" t="s">
        <v>222</v>
      </c>
      <c r="R430" s="159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1050349.88</v>
      </c>
      <c r="AC430" s="87" t="s">
        <v>222</v>
      </c>
    </row>
    <row r="431" s="19" customFormat="true" ht="20.4" hidden="false" customHeight="false" outlineLevel="0" collapsed="false">
      <c r="A431" s="311" t="s">
        <v>739</v>
      </c>
      <c r="B431" s="298"/>
      <c r="C431" s="219"/>
      <c r="D431" s="233"/>
      <c r="E431" s="121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59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11" t="s">
        <v>734</v>
      </c>
      <c r="B432" s="298" t="s">
        <v>740</v>
      </c>
      <c r="C432" s="219"/>
      <c r="D432" s="233" t="s">
        <v>741</v>
      </c>
      <c r="E432" s="121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59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11" t="s">
        <v>707</v>
      </c>
      <c r="B433" s="298" t="s">
        <v>742</v>
      </c>
      <c r="C433" s="219"/>
      <c r="D433" s="233" t="s">
        <v>741</v>
      </c>
      <c r="E433" s="121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59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17" t="s">
        <v>743</v>
      </c>
      <c r="B434" s="298" t="s">
        <v>744</v>
      </c>
      <c r="C434" s="219"/>
      <c r="D434" s="233" t="s">
        <v>34</v>
      </c>
      <c r="E434" s="121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59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601087.2</v>
      </c>
      <c r="AC434" s="87" t="s">
        <v>222</v>
      </c>
    </row>
    <row r="435" s="19" customFormat="true" ht="20.4" hidden="false" customHeight="false" outlineLevel="0" collapsed="false">
      <c r="A435" s="311" t="s">
        <v>745</v>
      </c>
      <c r="B435" s="298"/>
      <c r="C435" s="219"/>
      <c r="D435" s="233"/>
      <c r="E435" s="121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59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11" t="s">
        <v>746</v>
      </c>
      <c r="B436" s="298" t="s">
        <v>747</v>
      </c>
      <c r="C436" s="219"/>
      <c r="D436" s="233" t="s">
        <v>34</v>
      </c>
      <c r="E436" s="121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59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18" t="s">
        <v>707</v>
      </c>
      <c r="B437" s="298" t="s">
        <v>748</v>
      </c>
      <c r="C437" s="219"/>
      <c r="D437" s="233" t="s">
        <v>34</v>
      </c>
      <c r="E437" s="121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59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16" t="s">
        <v>749</v>
      </c>
      <c r="B438" s="235" t="s">
        <v>750</v>
      </c>
      <c r="C438" s="219"/>
      <c r="D438" s="160" t="s">
        <v>34</v>
      </c>
      <c r="E438" s="160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282840</v>
      </c>
      <c r="Q438" s="100" t="s">
        <v>222</v>
      </c>
      <c r="R438" s="159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2129624.05</v>
      </c>
      <c r="AC438" s="98" t="s">
        <v>222</v>
      </c>
    </row>
    <row r="439" s="19" customFormat="true" ht="13.2" hidden="false" customHeight="false" outlineLevel="0" collapsed="false">
      <c r="A439" s="316" t="s">
        <v>715</v>
      </c>
      <c r="B439" s="238"/>
      <c r="C439" s="22"/>
      <c r="D439" s="264"/>
      <c r="E439" s="264"/>
      <c r="F439" s="75"/>
      <c r="G439" s="150"/>
      <c r="H439" s="150"/>
      <c r="I439" s="75"/>
      <c r="J439" s="150"/>
      <c r="K439" s="150"/>
      <c r="L439" s="150"/>
      <c r="M439" s="75"/>
      <c r="N439" s="75"/>
      <c r="O439" s="150"/>
      <c r="P439" s="76"/>
      <c r="Q439" s="129"/>
      <c r="R439" s="240"/>
      <c r="S439" s="150"/>
      <c r="T439" s="75"/>
      <c r="U439" s="150"/>
      <c r="V439" s="150"/>
      <c r="W439" s="75"/>
      <c r="X439" s="150"/>
      <c r="Y439" s="75"/>
      <c r="Z439" s="150"/>
      <c r="AA439" s="75"/>
      <c r="AB439" s="151"/>
      <c r="AC439" s="75"/>
    </row>
    <row r="440" s="19" customFormat="true" ht="20.4" hidden="false" customHeight="false" outlineLevel="0" collapsed="false">
      <c r="A440" s="311" t="s">
        <v>716</v>
      </c>
      <c r="B440" s="254" t="s">
        <v>751</v>
      </c>
      <c r="C440" s="274"/>
      <c r="D440" s="121" t="s">
        <v>344</v>
      </c>
      <c r="E440" s="121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6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11" t="s">
        <v>704</v>
      </c>
      <c r="B441" s="298"/>
      <c r="C441" s="219"/>
      <c r="D441" s="233"/>
      <c r="E441" s="121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59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11" t="s">
        <v>705</v>
      </c>
      <c r="B442" s="298" t="s">
        <v>752</v>
      </c>
      <c r="C442" s="219"/>
      <c r="D442" s="233" t="s">
        <v>344</v>
      </c>
      <c r="E442" s="121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59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11" t="s">
        <v>707</v>
      </c>
      <c r="B443" s="298" t="s">
        <v>753</v>
      </c>
      <c r="C443" s="219"/>
      <c r="D443" s="233" t="s">
        <v>344</v>
      </c>
      <c r="E443" s="121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59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17" t="s">
        <v>720</v>
      </c>
      <c r="B444" s="298" t="s">
        <v>754</v>
      </c>
      <c r="C444" s="219"/>
      <c r="D444" s="233" t="s">
        <v>391</v>
      </c>
      <c r="E444" s="121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744540</v>
      </c>
      <c r="Q444" s="89" t="s">
        <v>222</v>
      </c>
      <c r="R444" s="159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1629266.72</v>
      </c>
      <c r="AC444" s="87" t="s">
        <v>222</v>
      </c>
    </row>
    <row r="445" s="19" customFormat="true" ht="20.4" hidden="false" customHeight="false" outlineLevel="0" collapsed="false">
      <c r="A445" s="311" t="s">
        <v>722</v>
      </c>
      <c r="B445" s="298"/>
      <c r="C445" s="219"/>
      <c r="D445" s="233"/>
      <c r="E445" s="121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59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11" t="s">
        <v>723</v>
      </c>
      <c r="B446" s="298" t="s">
        <v>755</v>
      </c>
      <c r="C446" s="219"/>
      <c r="D446" s="233" t="s">
        <v>391</v>
      </c>
      <c r="E446" s="121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59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11" t="s">
        <v>707</v>
      </c>
      <c r="B447" s="298" t="s">
        <v>756</v>
      </c>
      <c r="C447" s="219"/>
      <c r="D447" s="233" t="s">
        <v>391</v>
      </c>
      <c r="E447" s="121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59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17" t="s">
        <v>726</v>
      </c>
      <c r="B448" s="298" t="s">
        <v>757</v>
      </c>
      <c r="C448" s="219"/>
      <c r="D448" s="233" t="s">
        <v>403</v>
      </c>
      <c r="E448" s="121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59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11" t="s">
        <v>728</v>
      </c>
      <c r="B449" s="298"/>
      <c r="C449" s="219"/>
      <c r="D449" s="233"/>
      <c r="E449" s="121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59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11" t="s">
        <v>729</v>
      </c>
      <c r="B450" s="298" t="s">
        <v>758</v>
      </c>
      <c r="C450" s="219"/>
      <c r="D450" s="233" t="s">
        <v>403</v>
      </c>
      <c r="E450" s="121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59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11" t="s">
        <v>707</v>
      </c>
      <c r="B451" s="298" t="s">
        <v>759</v>
      </c>
      <c r="C451" s="219"/>
      <c r="D451" s="233" t="s">
        <v>403</v>
      </c>
      <c r="E451" s="121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59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17" t="s">
        <v>732</v>
      </c>
      <c r="B452" s="298" t="s">
        <v>760</v>
      </c>
      <c r="C452" s="219"/>
      <c r="D452" s="233" t="s">
        <v>461</v>
      </c>
      <c r="E452" s="121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59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11" t="s">
        <v>722</v>
      </c>
      <c r="B453" s="298"/>
      <c r="C453" s="219"/>
      <c r="D453" s="233"/>
      <c r="E453" s="121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59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11" t="s">
        <v>734</v>
      </c>
      <c r="B454" s="298" t="s">
        <v>761</v>
      </c>
      <c r="C454" s="219"/>
      <c r="D454" s="233" t="s">
        <v>461</v>
      </c>
      <c r="E454" s="121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59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11" t="s">
        <v>707</v>
      </c>
      <c r="B455" s="298" t="s">
        <v>762</v>
      </c>
      <c r="C455" s="219"/>
      <c r="D455" s="233" t="s">
        <v>461</v>
      </c>
      <c r="E455" s="121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59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17" t="s">
        <v>737</v>
      </c>
      <c r="B456" s="298" t="s">
        <v>763</v>
      </c>
      <c r="C456" s="219"/>
      <c r="D456" s="233" t="s">
        <v>741</v>
      </c>
      <c r="E456" s="121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59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318835.06</v>
      </c>
      <c r="AC456" s="87" t="s">
        <v>222</v>
      </c>
    </row>
    <row r="457" s="19" customFormat="true" ht="20.4" hidden="false" customHeight="false" outlineLevel="0" collapsed="false">
      <c r="A457" s="311" t="s">
        <v>739</v>
      </c>
      <c r="B457" s="298"/>
      <c r="C457" s="219"/>
      <c r="D457" s="233"/>
      <c r="E457" s="121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59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11" t="s">
        <v>734</v>
      </c>
      <c r="B458" s="298" t="s">
        <v>764</v>
      </c>
      <c r="C458" s="219"/>
      <c r="D458" s="233" t="s">
        <v>741</v>
      </c>
      <c r="E458" s="121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59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11" t="s">
        <v>707</v>
      </c>
      <c r="B459" s="298" t="s">
        <v>765</v>
      </c>
      <c r="C459" s="219"/>
      <c r="D459" s="233" t="s">
        <v>741</v>
      </c>
      <c r="E459" s="121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59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17" t="s">
        <v>743</v>
      </c>
      <c r="B460" s="298" t="s">
        <v>766</v>
      </c>
      <c r="C460" s="219"/>
      <c r="D460" s="233" t="s">
        <v>34</v>
      </c>
      <c r="E460" s="121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59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81522.27</v>
      </c>
      <c r="AC460" s="87" t="s">
        <v>222</v>
      </c>
    </row>
    <row r="461" s="19" customFormat="true" ht="20.4" hidden="false" customHeight="false" outlineLevel="0" collapsed="false">
      <c r="A461" s="311" t="s">
        <v>745</v>
      </c>
      <c r="B461" s="298"/>
      <c r="C461" s="219"/>
      <c r="D461" s="233"/>
      <c r="E461" s="121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59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11" t="s">
        <v>746</v>
      </c>
      <c r="B462" s="298" t="s">
        <v>767</v>
      </c>
      <c r="C462" s="219"/>
      <c r="D462" s="233" t="s">
        <v>34</v>
      </c>
      <c r="E462" s="121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59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11" t="s">
        <v>707</v>
      </c>
      <c r="B463" s="298" t="s">
        <v>768</v>
      </c>
      <c r="C463" s="219"/>
      <c r="D463" s="233" t="s">
        <v>34</v>
      </c>
      <c r="E463" s="121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59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16" t="s">
        <v>769</v>
      </c>
      <c r="B464" s="309" t="s">
        <v>770</v>
      </c>
      <c r="C464" s="319"/>
      <c r="D464" s="160" t="s">
        <v>34</v>
      </c>
      <c r="E464" s="160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6" t="s">
        <v>771</v>
      </c>
      <c r="B465" s="306" t="s">
        <v>772</v>
      </c>
      <c r="C465" s="56"/>
      <c r="D465" s="258" t="s">
        <v>34</v>
      </c>
      <c r="E465" s="25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20" t="s">
        <v>773</v>
      </c>
      <c r="B466" s="306"/>
      <c r="C466" s="56"/>
      <c r="D466" s="258"/>
      <c r="E466" s="260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21" t="s">
        <v>172</v>
      </c>
      <c r="B467" s="306" t="s">
        <v>774</v>
      </c>
      <c r="C467" s="322"/>
      <c r="D467" s="323" t="s">
        <v>34</v>
      </c>
      <c r="E467" s="324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17" t="s">
        <v>775</v>
      </c>
      <c r="B468" s="306"/>
      <c r="C468" s="322"/>
      <c r="D468" s="323"/>
      <c r="E468" s="325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6" t="s">
        <v>776</v>
      </c>
      <c r="B469" s="306" t="s">
        <v>777</v>
      </c>
      <c r="C469" s="56"/>
      <c r="D469" s="258" t="s">
        <v>34</v>
      </c>
      <c r="E469" s="25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20" t="s">
        <v>773</v>
      </c>
      <c r="B470" s="306"/>
      <c r="C470" s="56"/>
      <c r="D470" s="258"/>
      <c r="E470" s="260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17" t="s">
        <v>778</v>
      </c>
      <c r="B471" s="306" t="s">
        <v>779</v>
      </c>
      <c r="C471" s="56"/>
      <c r="D471" s="233" t="s">
        <v>34</v>
      </c>
      <c r="E471" s="233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6" t="s">
        <v>780</v>
      </c>
      <c r="B472" s="306" t="s">
        <v>781</v>
      </c>
      <c r="C472" s="56"/>
      <c r="D472" s="258" t="s">
        <v>34</v>
      </c>
      <c r="E472" s="25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20" t="s">
        <v>773</v>
      </c>
      <c r="B473" s="306"/>
      <c r="C473" s="56"/>
      <c r="D473" s="258"/>
      <c r="E473" s="260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17" t="s">
        <v>782</v>
      </c>
      <c r="B474" s="306" t="s">
        <v>783</v>
      </c>
      <c r="C474" s="56"/>
      <c r="D474" s="233" t="s">
        <v>34</v>
      </c>
      <c r="E474" s="233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6" t="s">
        <v>780</v>
      </c>
      <c r="B475" s="326"/>
      <c r="C475" s="22"/>
      <c r="D475" s="95" t="s">
        <v>34</v>
      </c>
      <c r="E475" s="178"/>
      <c r="F475" s="327"/>
      <c r="G475" s="181"/>
      <c r="H475" s="327"/>
      <c r="I475" s="327"/>
      <c r="J475" s="181"/>
      <c r="K475" s="327"/>
      <c r="L475" s="327"/>
      <c r="M475" s="181"/>
      <c r="N475" s="327"/>
      <c r="O475" s="327"/>
      <c r="P475" s="281"/>
      <c r="Q475" s="328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20" t="s">
        <v>773</v>
      </c>
      <c r="B476" s="304" t="s">
        <v>784</v>
      </c>
      <c r="C476" s="305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17" t="s">
        <v>785</v>
      </c>
      <c r="B477" s="306" t="s">
        <v>786</v>
      </c>
      <c r="C477" s="305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6" t="s">
        <v>780</v>
      </c>
      <c r="B478" s="326"/>
      <c r="C478" s="305"/>
      <c r="D478" s="95" t="s">
        <v>34</v>
      </c>
      <c r="E478" s="178"/>
      <c r="F478" s="327"/>
      <c r="G478" s="181"/>
      <c r="H478" s="327"/>
      <c r="I478" s="327"/>
      <c r="J478" s="181"/>
      <c r="K478" s="327"/>
      <c r="L478" s="327"/>
      <c r="M478" s="181"/>
      <c r="N478" s="327"/>
      <c r="O478" s="327"/>
      <c r="P478" s="281"/>
      <c r="Q478" s="328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20" t="s">
        <v>773</v>
      </c>
      <c r="B479" s="304" t="s">
        <v>787</v>
      </c>
      <c r="C479" s="305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17" t="s">
        <v>788</v>
      </c>
      <c r="B480" s="306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6" t="s">
        <v>776</v>
      </c>
      <c r="B481" s="306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20" t="s">
        <v>773</v>
      </c>
      <c r="B482" s="306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17" t="s">
        <v>791</v>
      </c>
      <c r="B483" s="306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6" t="s">
        <v>780</v>
      </c>
      <c r="B484" s="306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20" t="s">
        <v>773</v>
      </c>
      <c r="B485" s="306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17" t="s">
        <v>794</v>
      </c>
      <c r="B486" s="306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6" t="s">
        <v>776</v>
      </c>
      <c r="B487" s="306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20" t="s">
        <v>773</v>
      </c>
      <c r="B488" s="306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17" t="s">
        <v>797</v>
      </c>
      <c r="B489" s="306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6" t="s">
        <v>776</v>
      </c>
      <c r="B490" s="306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11" t="s">
        <v>773</v>
      </c>
      <c r="B491" s="306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17" t="s">
        <v>800</v>
      </c>
      <c r="B492" s="306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6" t="s">
        <v>776</v>
      </c>
      <c r="B493" s="306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20" t="s">
        <v>773</v>
      </c>
      <c r="B494" s="306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17" t="s">
        <v>803</v>
      </c>
      <c r="B495" s="306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6" t="s">
        <v>776</v>
      </c>
      <c r="B496" s="306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20" t="s">
        <v>773</v>
      </c>
      <c r="B497" s="306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17" t="s">
        <v>806</v>
      </c>
      <c r="B498" s="306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6" t="s">
        <v>776</v>
      </c>
      <c r="B499" s="306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20" t="s">
        <v>773</v>
      </c>
      <c r="B500" s="306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17" t="s">
        <v>809</v>
      </c>
      <c r="B501" s="306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6" t="s">
        <v>811</v>
      </c>
      <c r="B502" s="306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20" t="s">
        <v>773</v>
      </c>
      <c r="B503" s="306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17" t="s">
        <v>813</v>
      </c>
      <c r="B504" s="306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6" t="s">
        <v>780</v>
      </c>
      <c r="B505" s="306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20" t="s">
        <v>773</v>
      </c>
      <c r="B506" s="306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17" t="s">
        <v>816</v>
      </c>
      <c r="B507" s="306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6" t="s">
        <v>780</v>
      </c>
      <c r="B508" s="306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20" t="s">
        <v>773</v>
      </c>
      <c r="B509" s="306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17" t="s">
        <v>819</v>
      </c>
      <c r="B510" s="306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6" t="s">
        <v>776</v>
      </c>
      <c r="B511" s="306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20" t="s">
        <v>773</v>
      </c>
      <c r="B512" s="306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17" t="s">
        <v>822</v>
      </c>
      <c r="B513" s="306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6" t="s">
        <v>780</v>
      </c>
      <c r="B514" s="306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20" t="s">
        <v>773</v>
      </c>
      <c r="B515" s="306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29" t="s">
        <v>825</v>
      </c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  <c r="AA516" s="329"/>
      <c r="AB516" s="329"/>
      <c r="AC516" s="329"/>
    </row>
    <row r="517" s="19" customFormat="true" ht="13.2" hidden="false" customHeight="true" outlineLevel="0" collapsed="false">
      <c r="A517" s="330" t="s">
        <v>826</v>
      </c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</row>
    <row r="518" s="19" customFormat="true" ht="20.4" hidden="true" customHeight="false" outlineLevel="0" collapsed="false">
      <c r="A518" s="331" t="s">
        <v>827</v>
      </c>
      <c r="B518" s="332" t="s">
        <v>828</v>
      </c>
      <c r="C518" s="117"/>
      <c r="D518" s="95" t="s">
        <v>34</v>
      </c>
      <c r="E518" s="95" t="s">
        <v>35</v>
      </c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99"/>
      <c r="Q518" s="100"/>
      <c r="R518" s="159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72"/>
    </row>
    <row r="519" s="19" customFormat="true" ht="13.2" hidden="true" customHeight="false" outlineLevel="0" collapsed="false">
      <c r="A519" s="333" t="s">
        <v>829</v>
      </c>
      <c r="B519" s="334"/>
      <c r="C519" s="190"/>
      <c r="D519" s="178"/>
      <c r="E519" s="178"/>
      <c r="F519" s="128"/>
      <c r="G519" s="127"/>
      <c r="H519" s="128"/>
      <c r="I519" s="127"/>
      <c r="J519" s="128"/>
      <c r="K519" s="127"/>
      <c r="L519" s="128"/>
      <c r="M519" s="128"/>
      <c r="N519" s="127"/>
      <c r="O519" s="128"/>
      <c r="P519" s="286"/>
      <c r="Q519" s="77"/>
      <c r="R519" s="225"/>
      <c r="S519" s="75"/>
      <c r="T519" s="150"/>
      <c r="U519" s="75"/>
      <c r="V519" s="150"/>
      <c r="W519" s="75"/>
      <c r="X519" s="150"/>
      <c r="Y519" s="75"/>
      <c r="Z519" s="150"/>
      <c r="AA519" s="150"/>
      <c r="AB519" s="79"/>
      <c r="AC519" s="127"/>
    </row>
    <row r="520" s="19" customFormat="true" ht="20.4" hidden="true" customHeight="false" outlineLevel="0" collapsed="false">
      <c r="A520" s="333" t="s">
        <v>830</v>
      </c>
      <c r="B520" s="335" t="s">
        <v>831</v>
      </c>
      <c r="C520" s="336"/>
      <c r="D520" s="103" t="s">
        <v>34</v>
      </c>
      <c r="E520" s="103" t="s">
        <v>35</v>
      </c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88"/>
      <c r="Q520" s="89"/>
      <c r="R520" s="166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2"/>
    </row>
    <row r="521" s="19" customFormat="true" ht="20.4" hidden="true" customHeight="false" outlineLevel="0" collapsed="false">
      <c r="A521" s="333" t="s">
        <v>832</v>
      </c>
      <c r="B521" s="332" t="s">
        <v>833</v>
      </c>
      <c r="C521" s="117"/>
      <c r="D521" s="95" t="s">
        <v>34</v>
      </c>
      <c r="E521" s="103" t="s">
        <v>35</v>
      </c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88"/>
      <c r="Q521" s="89"/>
      <c r="R521" s="159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2"/>
    </row>
    <row r="522" s="19" customFormat="true" ht="20.4" hidden="true" customHeight="false" outlineLevel="0" collapsed="false">
      <c r="A522" s="333" t="s">
        <v>834</v>
      </c>
      <c r="B522" s="332" t="s">
        <v>835</v>
      </c>
      <c r="C522" s="117"/>
      <c r="D522" s="95" t="s">
        <v>34</v>
      </c>
      <c r="E522" s="103" t="s">
        <v>35</v>
      </c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88"/>
      <c r="Q522" s="89"/>
      <c r="R522" s="159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2"/>
    </row>
    <row r="523" s="19" customFormat="true" ht="13.2" hidden="true" customHeight="false" outlineLevel="0" collapsed="false">
      <c r="A523" s="317" t="s">
        <v>836</v>
      </c>
      <c r="B523" s="298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59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6" t="s">
        <v>838</v>
      </c>
      <c r="B524" s="298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5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6" t="s">
        <v>830</v>
      </c>
      <c r="B525" s="298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5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6" t="s">
        <v>832</v>
      </c>
      <c r="B526" s="298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59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6" t="s">
        <v>834</v>
      </c>
      <c r="B527" s="298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59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13" t="s">
        <v>702</v>
      </c>
      <c r="B528" s="235" t="s">
        <v>842</v>
      </c>
      <c r="C528" s="314"/>
      <c r="D528" s="237" t="s">
        <v>34</v>
      </c>
      <c r="E528" s="237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12093316.03</v>
      </c>
      <c r="Q528" s="100"/>
      <c r="R528" s="165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8370469.5</v>
      </c>
      <c r="AC528" s="98"/>
    </row>
    <row r="529" s="19" customFormat="true" ht="20.4" hidden="false" customHeight="false" outlineLevel="0" collapsed="false">
      <c r="A529" s="311" t="s">
        <v>843</v>
      </c>
      <c r="B529" s="298" t="s">
        <v>844</v>
      </c>
      <c r="C529" s="219"/>
      <c r="D529" s="258" t="s">
        <v>34</v>
      </c>
      <c r="E529" s="260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59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11" t="s">
        <v>845</v>
      </c>
      <c r="B530" s="298" t="s">
        <v>846</v>
      </c>
      <c r="C530" s="219"/>
      <c r="D530" s="258" t="s">
        <v>34</v>
      </c>
      <c r="E530" s="260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59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13" t="s">
        <v>709</v>
      </c>
      <c r="B531" s="235" t="s">
        <v>847</v>
      </c>
      <c r="C531" s="219"/>
      <c r="D531" s="237" t="s">
        <v>34</v>
      </c>
      <c r="E531" s="337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59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11" t="s">
        <v>843</v>
      </c>
      <c r="B532" s="298" t="s">
        <v>848</v>
      </c>
      <c r="C532" s="219"/>
      <c r="D532" s="258" t="s">
        <v>34</v>
      </c>
      <c r="E532" s="260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59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38" t="s">
        <v>845</v>
      </c>
      <c r="B533" s="198" t="s">
        <v>849</v>
      </c>
      <c r="C533" s="199"/>
      <c r="D533" s="95" t="s">
        <v>34</v>
      </c>
      <c r="E533" s="103" t="s">
        <v>35</v>
      </c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88"/>
      <c r="Q533" s="89"/>
      <c r="R533" s="159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2"/>
    </row>
    <row r="534" s="19" customFormat="true" ht="21.75" hidden="false" customHeight="true" outlineLevel="0" collapsed="false">
      <c r="A534" s="339" t="s">
        <v>850</v>
      </c>
      <c r="B534" s="340" t="s">
        <v>851</v>
      </c>
      <c r="C534" s="199"/>
      <c r="D534" s="145" t="s">
        <v>34</v>
      </c>
      <c r="E534" s="145" t="s">
        <v>35</v>
      </c>
      <c r="F534" s="172"/>
      <c r="G534" s="172" t="s">
        <v>222</v>
      </c>
      <c r="H534" s="172"/>
      <c r="I534" s="172" t="s">
        <v>222</v>
      </c>
      <c r="J534" s="172"/>
      <c r="K534" s="172" t="s">
        <v>222</v>
      </c>
      <c r="L534" s="172"/>
      <c r="M534" s="172" t="s">
        <v>222</v>
      </c>
      <c r="N534" s="172"/>
      <c r="O534" s="172" t="s">
        <v>222</v>
      </c>
      <c r="P534" s="99" t="n">
        <f aca="false">P412</f>
        <v>7557260</v>
      </c>
      <c r="Q534" s="100" t="s">
        <v>222</v>
      </c>
      <c r="R534" s="159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7070650.13</v>
      </c>
      <c r="AC534" s="172" t="s">
        <v>222</v>
      </c>
    </row>
    <row r="535" s="19" customFormat="true" ht="10.5" hidden="false" customHeight="true" outlineLevel="0" collapsed="false">
      <c r="A535" s="338" t="s">
        <v>715</v>
      </c>
      <c r="B535" s="341"/>
      <c r="C535" s="190"/>
      <c r="D535" s="149"/>
      <c r="E535" s="149"/>
      <c r="F535" s="128"/>
      <c r="G535" s="127"/>
      <c r="H535" s="127"/>
      <c r="I535" s="128"/>
      <c r="J535" s="127"/>
      <c r="K535" s="127"/>
      <c r="L535" s="127"/>
      <c r="M535" s="128"/>
      <c r="N535" s="128"/>
      <c r="O535" s="127"/>
      <c r="P535" s="76"/>
      <c r="Q535" s="129"/>
      <c r="R535" s="240"/>
      <c r="S535" s="150"/>
      <c r="T535" s="75"/>
      <c r="U535" s="150"/>
      <c r="V535" s="150"/>
      <c r="W535" s="75"/>
      <c r="X535" s="150"/>
      <c r="Y535" s="75"/>
      <c r="Z535" s="150"/>
      <c r="AA535" s="75"/>
      <c r="AB535" s="151"/>
      <c r="AC535" s="128"/>
    </row>
    <row r="536" s="19" customFormat="true" ht="13.2" hidden="false" customHeight="false" outlineLevel="0" collapsed="false">
      <c r="A536" s="342" t="s">
        <v>852</v>
      </c>
      <c r="B536" s="194" t="s">
        <v>853</v>
      </c>
      <c r="C536" s="343"/>
      <c r="D536" s="84" t="s">
        <v>344</v>
      </c>
      <c r="E536" s="84" t="s">
        <v>35</v>
      </c>
      <c r="F536" s="132"/>
      <c r="G536" s="132" t="s">
        <v>222</v>
      </c>
      <c r="H536" s="132"/>
      <c r="I536" s="132" t="s">
        <v>222</v>
      </c>
      <c r="J536" s="132"/>
      <c r="K536" s="132" t="s">
        <v>222</v>
      </c>
      <c r="L536" s="132"/>
      <c r="M536" s="132" t="s">
        <v>222</v>
      </c>
      <c r="N536" s="132"/>
      <c r="O536" s="132" t="s">
        <v>222</v>
      </c>
      <c r="P536" s="88"/>
      <c r="Q536" s="89" t="s">
        <v>222</v>
      </c>
      <c r="R536" s="166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2" t="s">
        <v>222</v>
      </c>
    </row>
    <row r="537" s="19" customFormat="true" ht="40.8" hidden="false" customHeight="false" outlineLevel="0" collapsed="false">
      <c r="A537" s="344" t="s">
        <v>854</v>
      </c>
      <c r="B537" s="198" t="s">
        <v>855</v>
      </c>
      <c r="C537" s="199"/>
      <c r="D537" s="200" t="s">
        <v>344</v>
      </c>
      <c r="E537" s="200" t="s">
        <v>35</v>
      </c>
      <c r="F537" s="172"/>
      <c r="G537" s="172" t="s">
        <v>222</v>
      </c>
      <c r="H537" s="172"/>
      <c r="I537" s="172" t="s">
        <v>222</v>
      </c>
      <c r="J537" s="172"/>
      <c r="K537" s="172" t="s">
        <v>222</v>
      </c>
      <c r="L537" s="172"/>
      <c r="M537" s="172" t="s">
        <v>222</v>
      </c>
      <c r="N537" s="172"/>
      <c r="O537" s="172" t="s">
        <v>222</v>
      </c>
      <c r="P537" s="99"/>
      <c r="Q537" s="100" t="s">
        <v>222</v>
      </c>
      <c r="R537" s="159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72" t="s">
        <v>222</v>
      </c>
    </row>
    <row r="538" s="19" customFormat="true" ht="22.5" hidden="false" customHeight="true" outlineLevel="0" collapsed="false">
      <c r="A538" s="338" t="s">
        <v>856</v>
      </c>
      <c r="B538" s="201"/>
      <c r="C538" s="190"/>
      <c r="D538" s="191"/>
      <c r="E538" s="191"/>
      <c r="F538" s="127"/>
      <c r="G538" s="127"/>
      <c r="H538" s="128"/>
      <c r="I538" s="127"/>
      <c r="J538" s="128"/>
      <c r="K538" s="127"/>
      <c r="L538" s="128"/>
      <c r="M538" s="127"/>
      <c r="N538" s="128"/>
      <c r="O538" s="127"/>
      <c r="P538" s="76"/>
      <c r="Q538" s="129"/>
      <c r="R538" s="240"/>
      <c r="S538" s="150"/>
      <c r="T538" s="150"/>
      <c r="U538" s="150"/>
      <c r="V538" s="150"/>
      <c r="W538" s="150"/>
      <c r="X538" s="75"/>
      <c r="Y538" s="150"/>
      <c r="Z538" s="75"/>
      <c r="AA538" s="150"/>
      <c r="AB538" s="79"/>
      <c r="AC538" s="128"/>
    </row>
    <row r="539" s="19" customFormat="true" ht="18" hidden="false" customHeight="true" outlineLevel="0" collapsed="false">
      <c r="A539" s="338" t="s">
        <v>857</v>
      </c>
      <c r="B539" s="194" t="s">
        <v>858</v>
      </c>
      <c r="C539" s="343"/>
      <c r="D539" s="84" t="s">
        <v>859</v>
      </c>
      <c r="E539" s="84" t="s">
        <v>35</v>
      </c>
      <c r="F539" s="132"/>
      <c r="G539" s="132" t="s">
        <v>222</v>
      </c>
      <c r="H539" s="132"/>
      <c r="I539" s="132" t="s">
        <v>222</v>
      </c>
      <c r="J539" s="132"/>
      <c r="K539" s="132" t="s">
        <v>222</v>
      </c>
      <c r="L539" s="132"/>
      <c r="M539" s="132" t="s">
        <v>222</v>
      </c>
      <c r="N539" s="132"/>
      <c r="O539" s="132" t="s">
        <v>222</v>
      </c>
      <c r="P539" s="88"/>
      <c r="Q539" s="89" t="s">
        <v>222</v>
      </c>
      <c r="R539" s="166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2" t="s">
        <v>222</v>
      </c>
    </row>
    <row r="540" s="19" customFormat="true" ht="46.5" hidden="false" customHeight="true" outlineLevel="0" collapsed="false">
      <c r="A540" s="338" t="s">
        <v>860</v>
      </c>
      <c r="B540" s="198" t="s">
        <v>861</v>
      </c>
      <c r="C540" s="199"/>
      <c r="D540" s="84" t="s">
        <v>341</v>
      </c>
      <c r="E540" s="84" t="s">
        <v>35</v>
      </c>
      <c r="F540" s="132"/>
      <c r="G540" s="132" t="s">
        <v>222</v>
      </c>
      <c r="H540" s="132"/>
      <c r="I540" s="132" t="s">
        <v>222</v>
      </c>
      <c r="J540" s="132"/>
      <c r="K540" s="132" t="s">
        <v>222</v>
      </c>
      <c r="L540" s="132"/>
      <c r="M540" s="132" t="s">
        <v>222</v>
      </c>
      <c r="N540" s="132"/>
      <c r="O540" s="132" t="s">
        <v>222</v>
      </c>
      <c r="P540" s="88"/>
      <c r="Q540" s="89" t="s">
        <v>222</v>
      </c>
      <c r="R540" s="159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2" t="s">
        <v>222</v>
      </c>
    </row>
    <row r="541" s="19" customFormat="true" ht="20.4" hidden="false" customHeight="false" outlineLevel="0" collapsed="false">
      <c r="A541" s="338" t="s">
        <v>834</v>
      </c>
      <c r="B541" s="198" t="s">
        <v>862</v>
      </c>
      <c r="C541" s="199"/>
      <c r="D541" s="84" t="s">
        <v>863</v>
      </c>
      <c r="E541" s="84" t="s">
        <v>35</v>
      </c>
      <c r="F541" s="132"/>
      <c r="G541" s="132" t="s">
        <v>222</v>
      </c>
      <c r="H541" s="132"/>
      <c r="I541" s="132" t="s">
        <v>222</v>
      </c>
      <c r="J541" s="132"/>
      <c r="K541" s="132" t="s">
        <v>222</v>
      </c>
      <c r="L541" s="132"/>
      <c r="M541" s="132" t="s">
        <v>222</v>
      </c>
      <c r="N541" s="132"/>
      <c r="O541" s="132" t="s">
        <v>222</v>
      </c>
      <c r="P541" s="88"/>
      <c r="Q541" s="89" t="s">
        <v>222</v>
      </c>
      <c r="R541" s="159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2" t="s">
        <v>222</v>
      </c>
    </row>
    <row r="542" s="19" customFormat="true" ht="20.4" hidden="false" customHeight="false" outlineLevel="0" collapsed="false">
      <c r="A542" s="338" t="s">
        <v>832</v>
      </c>
      <c r="B542" s="198" t="s">
        <v>864</v>
      </c>
      <c r="C542" s="199"/>
      <c r="D542" s="84" t="s">
        <v>865</v>
      </c>
      <c r="E542" s="84" t="s">
        <v>35</v>
      </c>
      <c r="F542" s="132"/>
      <c r="G542" s="132" t="s">
        <v>222</v>
      </c>
      <c r="H542" s="132"/>
      <c r="I542" s="132" t="s">
        <v>222</v>
      </c>
      <c r="J542" s="132"/>
      <c r="K542" s="132" t="s">
        <v>222</v>
      </c>
      <c r="L542" s="132"/>
      <c r="M542" s="132" t="s">
        <v>222</v>
      </c>
      <c r="N542" s="132"/>
      <c r="O542" s="132" t="s">
        <v>222</v>
      </c>
      <c r="P542" s="88"/>
      <c r="Q542" s="89" t="s">
        <v>222</v>
      </c>
      <c r="R542" s="159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2" t="s">
        <v>222</v>
      </c>
    </row>
    <row r="543" s="19" customFormat="true" ht="19.5" hidden="false" customHeight="true" outlineLevel="0" collapsed="false">
      <c r="A543" s="338" t="s">
        <v>866</v>
      </c>
      <c r="B543" s="198" t="s">
        <v>867</v>
      </c>
      <c r="C543" s="199"/>
      <c r="D543" s="84" t="s">
        <v>344</v>
      </c>
      <c r="E543" s="84" t="s">
        <v>35</v>
      </c>
      <c r="F543" s="132"/>
      <c r="G543" s="132" t="s">
        <v>222</v>
      </c>
      <c r="H543" s="132"/>
      <c r="I543" s="132" t="s">
        <v>222</v>
      </c>
      <c r="J543" s="132"/>
      <c r="K543" s="132" t="s">
        <v>222</v>
      </c>
      <c r="L543" s="132"/>
      <c r="M543" s="132" t="s">
        <v>222</v>
      </c>
      <c r="N543" s="132"/>
      <c r="O543" s="132" t="s">
        <v>222</v>
      </c>
      <c r="P543" s="88"/>
      <c r="Q543" s="89" t="s">
        <v>222</v>
      </c>
      <c r="R543" s="159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2" t="s">
        <v>222</v>
      </c>
    </row>
    <row r="544" s="19" customFormat="true" ht="13.2" hidden="false" customHeight="false" outlineLevel="0" collapsed="false">
      <c r="A544" s="338" t="s">
        <v>868</v>
      </c>
      <c r="B544" s="198" t="s">
        <v>869</v>
      </c>
      <c r="C544" s="199"/>
      <c r="D544" s="84" t="s">
        <v>344</v>
      </c>
      <c r="E544" s="84" t="s">
        <v>35</v>
      </c>
      <c r="F544" s="132"/>
      <c r="G544" s="132" t="s">
        <v>222</v>
      </c>
      <c r="H544" s="132"/>
      <c r="I544" s="132" t="s">
        <v>222</v>
      </c>
      <c r="J544" s="132"/>
      <c r="K544" s="132" t="s">
        <v>222</v>
      </c>
      <c r="L544" s="132"/>
      <c r="M544" s="132" t="s">
        <v>222</v>
      </c>
      <c r="N544" s="132"/>
      <c r="O544" s="132" t="s">
        <v>222</v>
      </c>
      <c r="P544" s="88"/>
      <c r="Q544" s="89" t="s">
        <v>222</v>
      </c>
      <c r="R544" s="159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2" t="s">
        <v>222</v>
      </c>
    </row>
    <row r="545" s="19" customFormat="true" ht="20.4" hidden="false" customHeight="false" outlineLevel="0" collapsed="false">
      <c r="A545" s="345" t="s">
        <v>870</v>
      </c>
      <c r="B545" s="198" t="s">
        <v>871</v>
      </c>
      <c r="C545" s="199"/>
      <c r="D545" s="200" t="s">
        <v>344</v>
      </c>
      <c r="E545" s="200" t="s">
        <v>35</v>
      </c>
      <c r="F545" s="172"/>
      <c r="G545" s="132" t="s">
        <v>222</v>
      </c>
      <c r="H545" s="172"/>
      <c r="I545" s="172" t="s">
        <v>222</v>
      </c>
      <c r="J545" s="172"/>
      <c r="K545" s="172" t="s">
        <v>222</v>
      </c>
      <c r="L545" s="172"/>
      <c r="M545" s="172" t="s">
        <v>222</v>
      </c>
      <c r="N545" s="172"/>
      <c r="O545" s="172" t="s">
        <v>222</v>
      </c>
      <c r="P545" s="99"/>
      <c r="Q545" s="100" t="s">
        <v>222</v>
      </c>
      <c r="R545" s="159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72" t="s">
        <v>222</v>
      </c>
    </row>
    <row r="546" s="19" customFormat="true" ht="23.25" hidden="false" customHeight="true" outlineLevel="0" collapsed="false">
      <c r="A546" s="338" t="s">
        <v>856</v>
      </c>
      <c r="B546" s="201"/>
      <c r="C546" s="190"/>
      <c r="D546" s="191"/>
      <c r="E546" s="191"/>
      <c r="F546" s="127"/>
      <c r="G546" s="128"/>
      <c r="H546" s="127"/>
      <c r="I546" s="128"/>
      <c r="J546" s="128"/>
      <c r="K546" s="128"/>
      <c r="L546" s="128"/>
      <c r="M546" s="128"/>
      <c r="N546" s="128"/>
      <c r="O546" s="128"/>
      <c r="P546" s="76"/>
      <c r="Q546" s="77"/>
      <c r="R546" s="240"/>
      <c r="S546" s="75"/>
      <c r="T546" s="75"/>
      <c r="U546" s="75"/>
      <c r="V546" s="150"/>
      <c r="W546" s="75"/>
      <c r="X546" s="75"/>
      <c r="Y546" s="75"/>
      <c r="Z546" s="75"/>
      <c r="AA546" s="75"/>
      <c r="AB546" s="79"/>
      <c r="AC546" s="128"/>
    </row>
    <row r="547" s="19" customFormat="true" ht="16.5" hidden="false" customHeight="true" outlineLevel="0" collapsed="false">
      <c r="A547" s="338" t="s">
        <v>857</v>
      </c>
      <c r="B547" s="194" t="s">
        <v>872</v>
      </c>
      <c r="C547" s="343"/>
      <c r="D547" s="84" t="s">
        <v>859</v>
      </c>
      <c r="E547" s="84" t="s">
        <v>35</v>
      </c>
      <c r="F547" s="132"/>
      <c r="G547" s="132" t="s">
        <v>222</v>
      </c>
      <c r="H547" s="132"/>
      <c r="I547" s="132" t="s">
        <v>222</v>
      </c>
      <c r="J547" s="132"/>
      <c r="K547" s="132" t="s">
        <v>222</v>
      </c>
      <c r="L547" s="132"/>
      <c r="M547" s="132" t="s">
        <v>222</v>
      </c>
      <c r="N547" s="132"/>
      <c r="O547" s="132" t="s">
        <v>222</v>
      </c>
      <c r="P547" s="88"/>
      <c r="Q547" s="89" t="s">
        <v>222</v>
      </c>
      <c r="R547" s="166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2" t="s">
        <v>222</v>
      </c>
    </row>
    <row r="548" s="19" customFormat="true" ht="40.8" hidden="false" customHeight="false" outlineLevel="0" collapsed="false">
      <c r="A548" s="338" t="s">
        <v>860</v>
      </c>
      <c r="B548" s="198" t="s">
        <v>873</v>
      </c>
      <c r="C548" s="199"/>
      <c r="D548" s="84" t="s">
        <v>341</v>
      </c>
      <c r="E548" s="84" t="s">
        <v>35</v>
      </c>
      <c r="F548" s="132"/>
      <c r="G548" s="132" t="s">
        <v>222</v>
      </c>
      <c r="H548" s="132"/>
      <c r="I548" s="132" t="s">
        <v>222</v>
      </c>
      <c r="J548" s="132"/>
      <c r="K548" s="132" t="s">
        <v>222</v>
      </c>
      <c r="L548" s="132"/>
      <c r="M548" s="132" t="s">
        <v>222</v>
      </c>
      <c r="N548" s="132"/>
      <c r="O548" s="132" t="s">
        <v>222</v>
      </c>
      <c r="P548" s="88"/>
      <c r="Q548" s="89" t="s">
        <v>222</v>
      </c>
      <c r="R548" s="159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2" t="s">
        <v>222</v>
      </c>
    </row>
    <row r="549" s="19" customFormat="true" ht="33.75" hidden="false" customHeight="true" outlineLevel="0" collapsed="false">
      <c r="A549" s="338" t="s">
        <v>834</v>
      </c>
      <c r="B549" s="198" t="s">
        <v>874</v>
      </c>
      <c r="C549" s="199"/>
      <c r="D549" s="84" t="s">
        <v>863</v>
      </c>
      <c r="E549" s="84" t="s">
        <v>35</v>
      </c>
      <c r="F549" s="132"/>
      <c r="G549" s="132" t="s">
        <v>222</v>
      </c>
      <c r="H549" s="132"/>
      <c r="I549" s="132" t="s">
        <v>222</v>
      </c>
      <c r="J549" s="132"/>
      <c r="K549" s="132" t="s">
        <v>222</v>
      </c>
      <c r="L549" s="132"/>
      <c r="M549" s="132" t="s">
        <v>222</v>
      </c>
      <c r="N549" s="132"/>
      <c r="O549" s="132" t="s">
        <v>222</v>
      </c>
      <c r="P549" s="88"/>
      <c r="Q549" s="89" t="s">
        <v>222</v>
      </c>
      <c r="R549" s="159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2" t="s">
        <v>222</v>
      </c>
    </row>
    <row r="550" s="19" customFormat="true" ht="28.5" hidden="false" customHeight="true" outlineLevel="0" collapsed="false">
      <c r="A550" s="338" t="s">
        <v>832</v>
      </c>
      <c r="B550" s="198" t="s">
        <v>875</v>
      </c>
      <c r="C550" s="199"/>
      <c r="D550" s="84" t="s">
        <v>865</v>
      </c>
      <c r="E550" s="84" t="s">
        <v>35</v>
      </c>
      <c r="F550" s="132"/>
      <c r="G550" s="132" t="s">
        <v>222</v>
      </c>
      <c r="H550" s="132"/>
      <c r="I550" s="132" t="s">
        <v>222</v>
      </c>
      <c r="J550" s="132"/>
      <c r="K550" s="132" t="s">
        <v>222</v>
      </c>
      <c r="L550" s="132"/>
      <c r="M550" s="132" t="s">
        <v>222</v>
      </c>
      <c r="N550" s="132"/>
      <c r="O550" s="132" t="s">
        <v>222</v>
      </c>
      <c r="P550" s="88"/>
      <c r="Q550" s="89" t="s">
        <v>222</v>
      </c>
      <c r="R550" s="159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2" t="s">
        <v>222</v>
      </c>
    </row>
    <row r="551" s="19" customFormat="true" ht="20.25" hidden="false" customHeight="true" outlineLevel="0" collapsed="false">
      <c r="A551" s="338" t="s">
        <v>866</v>
      </c>
      <c r="B551" s="198" t="s">
        <v>876</v>
      </c>
      <c r="C551" s="199"/>
      <c r="D551" s="84" t="s">
        <v>344</v>
      </c>
      <c r="E551" s="84" t="s">
        <v>35</v>
      </c>
      <c r="F551" s="132"/>
      <c r="G551" s="132" t="s">
        <v>222</v>
      </c>
      <c r="H551" s="132"/>
      <c r="I551" s="132" t="s">
        <v>222</v>
      </c>
      <c r="J551" s="132"/>
      <c r="K551" s="132" t="s">
        <v>222</v>
      </c>
      <c r="L551" s="132"/>
      <c r="M551" s="132" t="s">
        <v>222</v>
      </c>
      <c r="N551" s="132"/>
      <c r="O551" s="132" t="s">
        <v>222</v>
      </c>
      <c r="P551" s="88"/>
      <c r="Q551" s="89" t="s">
        <v>222</v>
      </c>
      <c r="R551" s="159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2" t="s">
        <v>222</v>
      </c>
    </row>
    <row r="552" s="19" customFormat="true" ht="13.2" hidden="false" customHeight="false" outlineLevel="0" collapsed="false">
      <c r="A552" s="338" t="s">
        <v>868</v>
      </c>
      <c r="B552" s="198" t="s">
        <v>877</v>
      </c>
      <c r="C552" s="199"/>
      <c r="D552" s="84" t="s">
        <v>344</v>
      </c>
      <c r="E552" s="84" t="s">
        <v>35</v>
      </c>
      <c r="F552" s="132"/>
      <c r="G552" s="132" t="s">
        <v>222</v>
      </c>
      <c r="H552" s="132"/>
      <c r="I552" s="132" t="s">
        <v>222</v>
      </c>
      <c r="J552" s="132"/>
      <c r="K552" s="132" t="s">
        <v>222</v>
      </c>
      <c r="L552" s="132"/>
      <c r="M552" s="132" t="s">
        <v>222</v>
      </c>
      <c r="N552" s="132"/>
      <c r="O552" s="132" t="s">
        <v>222</v>
      </c>
      <c r="P552" s="88"/>
      <c r="Q552" s="89" t="s">
        <v>222</v>
      </c>
      <c r="R552" s="159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2" t="s">
        <v>222</v>
      </c>
    </row>
    <row r="553" s="19" customFormat="true" ht="20.4" hidden="false" customHeight="false" outlineLevel="0" collapsed="false">
      <c r="A553" s="342" t="s">
        <v>720</v>
      </c>
      <c r="B553" s="198" t="s">
        <v>878</v>
      </c>
      <c r="C553" s="199"/>
      <c r="D553" s="200" t="s">
        <v>391</v>
      </c>
      <c r="E553" s="84" t="s">
        <v>35</v>
      </c>
      <c r="F553" s="132"/>
      <c r="G553" s="132" t="s">
        <v>222</v>
      </c>
      <c r="H553" s="132"/>
      <c r="I553" s="132" t="s">
        <v>222</v>
      </c>
      <c r="J553" s="132"/>
      <c r="K553" s="132" t="s">
        <v>222</v>
      </c>
      <c r="L553" s="132"/>
      <c r="M553" s="132" t="s">
        <v>222</v>
      </c>
      <c r="N553" s="132"/>
      <c r="O553" s="132" t="s">
        <v>222</v>
      </c>
      <c r="P553" s="88" t="n">
        <f aca="false">P418</f>
        <v>5775960</v>
      </c>
      <c r="Q553" s="89" t="s">
        <v>222</v>
      </c>
      <c r="R553" s="159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5419213.05</v>
      </c>
      <c r="AC553" s="132" t="s">
        <v>222</v>
      </c>
    </row>
    <row r="554" s="19" customFormat="true" ht="13.2" hidden="false" customHeight="false" outlineLevel="0" collapsed="false">
      <c r="A554" s="342" t="s">
        <v>726</v>
      </c>
      <c r="B554" s="198" t="s">
        <v>879</v>
      </c>
      <c r="C554" s="199"/>
      <c r="D554" s="200" t="s">
        <v>403</v>
      </c>
      <c r="E554" s="84" t="s">
        <v>35</v>
      </c>
      <c r="F554" s="132"/>
      <c r="G554" s="132" t="s">
        <v>222</v>
      </c>
      <c r="H554" s="132"/>
      <c r="I554" s="132" t="s">
        <v>222</v>
      </c>
      <c r="J554" s="132"/>
      <c r="K554" s="132" t="s">
        <v>222</v>
      </c>
      <c r="L554" s="132"/>
      <c r="M554" s="132" t="s">
        <v>222</v>
      </c>
      <c r="N554" s="132"/>
      <c r="O554" s="132" t="s">
        <v>222</v>
      </c>
      <c r="P554" s="88"/>
      <c r="Q554" s="89" t="s">
        <v>222</v>
      </c>
      <c r="R554" s="159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2" t="s">
        <v>222</v>
      </c>
    </row>
    <row r="555" s="19" customFormat="true" ht="30.6" hidden="false" customHeight="false" outlineLevel="0" collapsed="false">
      <c r="A555" s="345" t="s">
        <v>880</v>
      </c>
      <c r="B555" s="198" t="s">
        <v>881</v>
      </c>
      <c r="C555" s="199"/>
      <c r="D555" s="200" t="s">
        <v>403</v>
      </c>
      <c r="E555" s="200" t="s">
        <v>35</v>
      </c>
      <c r="F555" s="172"/>
      <c r="G555" s="132" t="s">
        <v>222</v>
      </c>
      <c r="H555" s="172"/>
      <c r="I555" s="132" t="s">
        <v>222</v>
      </c>
      <c r="J555" s="172"/>
      <c r="K555" s="132" t="s">
        <v>222</v>
      </c>
      <c r="L555" s="172"/>
      <c r="M555" s="132" t="s">
        <v>222</v>
      </c>
      <c r="N555" s="172"/>
      <c r="O555" s="132" t="s">
        <v>222</v>
      </c>
      <c r="P555" s="99"/>
      <c r="Q555" s="89" t="s">
        <v>222</v>
      </c>
      <c r="R555" s="159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2" t="s">
        <v>222</v>
      </c>
    </row>
    <row r="556" s="19" customFormat="true" ht="13.5" hidden="false" customHeight="true" outlineLevel="0" collapsed="false">
      <c r="A556" s="338" t="s">
        <v>882</v>
      </c>
      <c r="B556" s="201"/>
      <c r="C556" s="190"/>
      <c r="D556" s="191"/>
      <c r="E556" s="191"/>
      <c r="F556" s="127"/>
      <c r="G556" s="127"/>
      <c r="H556" s="128"/>
      <c r="I556" s="127"/>
      <c r="J556" s="128"/>
      <c r="K556" s="127"/>
      <c r="L556" s="128"/>
      <c r="M556" s="127"/>
      <c r="N556" s="128"/>
      <c r="O556" s="127"/>
      <c r="P556" s="76"/>
      <c r="Q556" s="129"/>
      <c r="R556" s="240"/>
      <c r="S556" s="150"/>
      <c r="T556" s="75"/>
      <c r="U556" s="150"/>
      <c r="V556" s="75"/>
      <c r="W556" s="150"/>
      <c r="X556" s="75"/>
      <c r="Y556" s="150"/>
      <c r="Z556" s="75"/>
      <c r="AA556" s="150"/>
      <c r="AB556" s="79"/>
      <c r="AC556" s="128"/>
    </row>
    <row r="557" s="19" customFormat="true" ht="15" hidden="false" customHeight="true" outlineLevel="0" collapsed="false">
      <c r="A557" s="338" t="s">
        <v>883</v>
      </c>
      <c r="B557" s="194" t="s">
        <v>884</v>
      </c>
      <c r="C557" s="343"/>
      <c r="D557" s="84" t="s">
        <v>885</v>
      </c>
      <c r="E557" s="84" t="s">
        <v>35</v>
      </c>
      <c r="F557" s="132"/>
      <c r="G557" s="132" t="s">
        <v>222</v>
      </c>
      <c r="H557" s="132"/>
      <c r="I557" s="132" t="s">
        <v>222</v>
      </c>
      <c r="J557" s="132"/>
      <c r="K557" s="132" t="s">
        <v>222</v>
      </c>
      <c r="L557" s="132"/>
      <c r="M557" s="132" t="s">
        <v>222</v>
      </c>
      <c r="N557" s="132"/>
      <c r="O557" s="132" t="s">
        <v>222</v>
      </c>
      <c r="P557" s="88"/>
      <c r="Q557" s="89" t="s">
        <v>222</v>
      </c>
      <c r="R557" s="166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2" t="s">
        <v>222</v>
      </c>
    </row>
    <row r="558" s="19" customFormat="true" ht="24.75" hidden="false" customHeight="true" outlineLevel="0" collapsed="false">
      <c r="A558" s="338" t="s">
        <v>886</v>
      </c>
      <c r="B558" s="198" t="s">
        <v>887</v>
      </c>
      <c r="C558" s="199"/>
      <c r="D558" s="200" t="s">
        <v>888</v>
      </c>
      <c r="E558" s="84" t="s">
        <v>35</v>
      </c>
      <c r="F558" s="132"/>
      <c r="G558" s="132" t="s">
        <v>222</v>
      </c>
      <c r="H558" s="132"/>
      <c r="I558" s="132" t="s">
        <v>222</v>
      </c>
      <c r="J558" s="132"/>
      <c r="K558" s="132" t="s">
        <v>222</v>
      </c>
      <c r="L558" s="132"/>
      <c r="M558" s="132" t="s">
        <v>222</v>
      </c>
      <c r="N558" s="132"/>
      <c r="O558" s="132" t="s">
        <v>222</v>
      </c>
      <c r="P558" s="88"/>
      <c r="Q558" s="89" t="s">
        <v>222</v>
      </c>
      <c r="R558" s="159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2" t="s">
        <v>222</v>
      </c>
    </row>
    <row r="559" s="19" customFormat="true" ht="20.4" hidden="false" customHeight="false" outlineLevel="0" collapsed="false">
      <c r="A559" s="338" t="s">
        <v>889</v>
      </c>
      <c r="B559" s="198" t="s">
        <v>890</v>
      </c>
      <c r="C559" s="199"/>
      <c r="D559" s="200" t="s">
        <v>891</v>
      </c>
      <c r="E559" s="84" t="s">
        <v>35</v>
      </c>
      <c r="F559" s="132"/>
      <c r="G559" s="132" t="s">
        <v>222</v>
      </c>
      <c r="H559" s="132"/>
      <c r="I559" s="132" t="s">
        <v>222</v>
      </c>
      <c r="J559" s="132"/>
      <c r="K559" s="132" t="s">
        <v>222</v>
      </c>
      <c r="L559" s="132"/>
      <c r="M559" s="132" t="s">
        <v>222</v>
      </c>
      <c r="N559" s="132"/>
      <c r="O559" s="132" t="s">
        <v>222</v>
      </c>
      <c r="P559" s="88"/>
      <c r="Q559" s="89" t="s">
        <v>222</v>
      </c>
      <c r="R559" s="159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2" t="s">
        <v>222</v>
      </c>
    </row>
    <row r="560" s="19" customFormat="true" ht="27" hidden="false" customHeight="true" outlineLevel="0" collapsed="false">
      <c r="A560" s="338" t="s">
        <v>892</v>
      </c>
      <c r="B560" s="198" t="s">
        <v>893</v>
      </c>
      <c r="C560" s="199"/>
      <c r="D560" s="200" t="s">
        <v>403</v>
      </c>
      <c r="E560" s="84" t="s">
        <v>35</v>
      </c>
      <c r="F560" s="132"/>
      <c r="G560" s="132" t="s">
        <v>222</v>
      </c>
      <c r="H560" s="132"/>
      <c r="I560" s="132" t="s">
        <v>222</v>
      </c>
      <c r="J560" s="132"/>
      <c r="K560" s="132" t="s">
        <v>222</v>
      </c>
      <c r="L560" s="132"/>
      <c r="M560" s="132" t="s">
        <v>222</v>
      </c>
      <c r="N560" s="132"/>
      <c r="O560" s="132" t="s">
        <v>222</v>
      </c>
      <c r="P560" s="88"/>
      <c r="Q560" s="89" t="s">
        <v>222</v>
      </c>
      <c r="R560" s="159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2" t="s">
        <v>222</v>
      </c>
    </row>
    <row r="561" s="19" customFormat="true" ht="20.25" hidden="false" customHeight="true" outlineLevel="0" collapsed="false">
      <c r="A561" s="338" t="s">
        <v>894</v>
      </c>
      <c r="B561" s="198" t="s">
        <v>895</v>
      </c>
      <c r="C561" s="199"/>
      <c r="D561" s="200" t="s">
        <v>896</v>
      </c>
      <c r="E561" s="84" t="s">
        <v>35</v>
      </c>
      <c r="F561" s="132"/>
      <c r="G561" s="132" t="s">
        <v>222</v>
      </c>
      <c r="H561" s="132"/>
      <c r="I561" s="132" t="s">
        <v>222</v>
      </c>
      <c r="J561" s="132"/>
      <c r="K561" s="132" t="s">
        <v>222</v>
      </c>
      <c r="L561" s="132"/>
      <c r="M561" s="132" t="s">
        <v>222</v>
      </c>
      <c r="N561" s="132"/>
      <c r="O561" s="132" t="s">
        <v>222</v>
      </c>
      <c r="P561" s="88"/>
      <c r="Q561" s="89" t="s">
        <v>222</v>
      </c>
      <c r="R561" s="159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2" t="s">
        <v>222</v>
      </c>
    </row>
    <row r="562" s="19" customFormat="true" ht="13.2" hidden="false" customHeight="false" outlineLevel="0" collapsed="false">
      <c r="A562" s="338" t="s">
        <v>897</v>
      </c>
      <c r="B562" s="198" t="s">
        <v>898</v>
      </c>
      <c r="C562" s="199"/>
      <c r="D562" s="200" t="s">
        <v>403</v>
      </c>
      <c r="E562" s="84" t="s">
        <v>35</v>
      </c>
      <c r="F562" s="132"/>
      <c r="G562" s="132" t="s">
        <v>222</v>
      </c>
      <c r="H562" s="132"/>
      <c r="I562" s="132" t="s">
        <v>222</v>
      </c>
      <c r="J562" s="132"/>
      <c r="K562" s="132" t="s">
        <v>222</v>
      </c>
      <c r="L562" s="132"/>
      <c r="M562" s="132" t="s">
        <v>222</v>
      </c>
      <c r="N562" s="132"/>
      <c r="O562" s="132" t="s">
        <v>222</v>
      </c>
      <c r="P562" s="88"/>
      <c r="Q562" s="89" t="s">
        <v>222</v>
      </c>
      <c r="R562" s="159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2" t="s">
        <v>222</v>
      </c>
    </row>
    <row r="563" s="19" customFormat="true" ht="20.4" hidden="false" customHeight="false" outlineLevel="0" collapsed="false">
      <c r="A563" s="345" t="s">
        <v>809</v>
      </c>
      <c r="B563" s="198" t="s">
        <v>899</v>
      </c>
      <c r="C563" s="199"/>
      <c r="D563" s="200" t="s">
        <v>403</v>
      </c>
      <c r="E563" s="200" t="s">
        <v>35</v>
      </c>
      <c r="F563" s="172"/>
      <c r="G563" s="132" t="s">
        <v>222</v>
      </c>
      <c r="H563" s="172"/>
      <c r="I563" s="132" t="s">
        <v>222</v>
      </c>
      <c r="J563" s="172"/>
      <c r="K563" s="132" t="s">
        <v>222</v>
      </c>
      <c r="L563" s="172"/>
      <c r="M563" s="132" t="s">
        <v>222</v>
      </c>
      <c r="N563" s="172"/>
      <c r="O563" s="132" t="s">
        <v>222</v>
      </c>
      <c r="P563" s="99"/>
      <c r="Q563" s="89" t="s">
        <v>222</v>
      </c>
      <c r="R563" s="159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2" t="s">
        <v>222</v>
      </c>
    </row>
    <row r="564" s="19" customFormat="true" ht="13.5" hidden="false" customHeight="true" outlineLevel="0" collapsed="false">
      <c r="A564" s="338" t="s">
        <v>882</v>
      </c>
      <c r="B564" s="201"/>
      <c r="C564" s="190"/>
      <c r="D564" s="191"/>
      <c r="E564" s="191"/>
      <c r="F564" s="127"/>
      <c r="G564" s="128"/>
      <c r="H564" s="127"/>
      <c r="I564" s="128"/>
      <c r="J564" s="128"/>
      <c r="K564" s="128"/>
      <c r="L564" s="128"/>
      <c r="M564" s="128"/>
      <c r="N564" s="127"/>
      <c r="O564" s="128"/>
      <c r="P564" s="286"/>
      <c r="Q564" s="77"/>
      <c r="R564" s="225"/>
      <c r="S564" s="75"/>
      <c r="T564" s="150"/>
      <c r="U564" s="75"/>
      <c r="V564" s="150"/>
      <c r="W564" s="75"/>
      <c r="X564" s="75"/>
      <c r="Y564" s="75"/>
      <c r="Z564" s="75"/>
      <c r="AA564" s="75"/>
      <c r="AB564" s="79"/>
      <c r="AC564" s="128"/>
    </row>
    <row r="565" s="19" customFormat="true" ht="15" hidden="false" customHeight="true" outlineLevel="0" collapsed="false">
      <c r="A565" s="338" t="s">
        <v>883</v>
      </c>
      <c r="B565" s="194" t="s">
        <v>900</v>
      </c>
      <c r="C565" s="343"/>
      <c r="D565" s="84" t="s">
        <v>885</v>
      </c>
      <c r="E565" s="84" t="s">
        <v>35</v>
      </c>
      <c r="F565" s="132"/>
      <c r="G565" s="132" t="s">
        <v>222</v>
      </c>
      <c r="H565" s="132"/>
      <c r="I565" s="132" t="s">
        <v>222</v>
      </c>
      <c r="J565" s="132"/>
      <c r="K565" s="132" t="s">
        <v>222</v>
      </c>
      <c r="L565" s="132"/>
      <c r="M565" s="132" t="s">
        <v>222</v>
      </c>
      <c r="N565" s="132"/>
      <c r="O565" s="132" t="s">
        <v>222</v>
      </c>
      <c r="P565" s="88"/>
      <c r="Q565" s="89" t="s">
        <v>222</v>
      </c>
      <c r="R565" s="166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2" t="s">
        <v>222</v>
      </c>
    </row>
    <row r="566" s="19" customFormat="true" ht="25.5" hidden="false" customHeight="true" outlineLevel="0" collapsed="false">
      <c r="A566" s="338" t="s">
        <v>886</v>
      </c>
      <c r="B566" s="198" t="s">
        <v>901</v>
      </c>
      <c r="C566" s="199"/>
      <c r="D566" s="200" t="s">
        <v>888</v>
      </c>
      <c r="E566" s="84" t="s">
        <v>35</v>
      </c>
      <c r="F566" s="132"/>
      <c r="G566" s="132" t="s">
        <v>222</v>
      </c>
      <c r="H566" s="132"/>
      <c r="I566" s="132" t="s">
        <v>222</v>
      </c>
      <c r="J566" s="132"/>
      <c r="K566" s="132" t="s">
        <v>222</v>
      </c>
      <c r="L566" s="132"/>
      <c r="M566" s="132" t="s">
        <v>222</v>
      </c>
      <c r="N566" s="132"/>
      <c r="O566" s="132" t="s">
        <v>222</v>
      </c>
      <c r="P566" s="88"/>
      <c r="Q566" s="89" t="s">
        <v>222</v>
      </c>
      <c r="R566" s="159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2" t="s">
        <v>222</v>
      </c>
    </row>
    <row r="567" s="19" customFormat="true" ht="26.25" hidden="false" customHeight="true" outlineLevel="0" collapsed="false">
      <c r="A567" s="338" t="s">
        <v>889</v>
      </c>
      <c r="B567" s="198" t="s">
        <v>902</v>
      </c>
      <c r="C567" s="199"/>
      <c r="D567" s="200" t="s">
        <v>891</v>
      </c>
      <c r="E567" s="84" t="s">
        <v>35</v>
      </c>
      <c r="F567" s="132"/>
      <c r="G567" s="132" t="s">
        <v>222</v>
      </c>
      <c r="H567" s="132"/>
      <c r="I567" s="132" t="s">
        <v>222</v>
      </c>
      <c r="J567" s="132"/>
      <c r="K567" s="132" t="s">
        <v>222</v>
      </c>
      <c r="L567" s="132"/>
      <c r="M567" s="132" t="s">
        <v>222</v>
      </c>
      <c r="N567" s="132"/>
      <c r="O567" s="132" t="s">
        <v>222</v>
      </c>
      <c r="P567" s="88"/>
      <c r="Q567" s="89" t="s">
        <v>222</v>
      </c>
      <c r="R567" s="159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2" t="s">
        <v>222</v>
      </c>
    </row>
    <row r="568" s="19" customFormat="true" ht="25.5" hidden="false" customHeight="true" outlineLevel="0" collapsed="false">
      <c r="A568" s="338" t="s">
        <v>892</v>
      </c>
      <c r="B568" s="198" t="s">
        <v>903</v>
      </c>
      <c r="C568" s="199"/>
      <c r="D568" s="200" t="s">
        <v>403</v>
      </c>
      <c r="E568" s="84" t="s">
        <v>35</v>
      </c>
      <c r="F568" s="132"/>
      <c r="G568" s="132" t="s">
        <v>222</v>
      </c>
      <c r="H568" s="132"/>
      <c r="I568" s="132" t="s">
        <v>222</v>
      </c>
      <c r="J568" s="132"/>
      <c r="K568" s="132" t="s">
        <v>222</v>
      </c>
      <c r="L568" s="132"/>
      <c r="M568" s="132" t="s">
        <v>222</v>
      </c>
      <c r="N568" s="132"/>
      <c r="O568" s="132" t="s">
        <v>222</v>
      </c>
      <c r="P568" s="88"/>
      <c r="Q568" s="89" t="s">
        <v>222</v>
      </c>
      <c r="R568" s="159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2" t="s">
        <v>222</v>
      </c>
    </row>
    <row r="569" s="19" customFormat="true" ht="24" hidden="false" customHeight="true" outlineLevel="0" collapsed="false">
      <c r="A569" s="338" t="s">
        <v>894</v>
      </c>
      <c r="B569" s="198" t="s">
        <v>904</v>
      </c>
      <c r="C569" s="199"/>
      <c r="D569" s="200" t="s">
        <v>896</v>
      </c>
      <c r="E569" s="84" t="s">
        <v>35</v>
      </c>
      <c r="F569" s="132"/>
      <c r="G569" s="132" t="s">
        <v>222</v>
      </c>
      <c r="H569" s="132"/>
      <c r="I569" s="132" t="s">
        <v>222</v>
      </c>
      <c r="J569" s="132"/>
      <c r="K569" s="132" t="s">
        <v>222</v>
      </c>
      <c r="L569" s="132"/>
      <c r="M569" s="132" t="s">
        <v>222</v>
      </c>
      <c r="N569" s="132"/>
      <c r="O569" s="132" t="s">
        <v>222</v>
      </c>
      <c r="P569" s="88"/>
      <c r="Q569" s="89" t="s">
        <v>222</v>
      </c>
      <c r="R569" s="159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2" t="s">
        <v>222</v>
      </c>
    </row>
    <row r="570" s="19" customFormat="true" ht="13.2" hidden="false" customHeight="false" outlineLevel="0" collapsed="false">
      <c r="A570" s="338" t="s">
        <v>897</v>
      </c>
      <c r="B570" s="198" t="s">
        <v>905</v>
      </c>
      <c r="C570" s="199"/>
      <c r="D570" s="200" t="s">
        <v>403</v>
      </c>
      <c r="E570" s="84" t="s">
        <v>35</v>
      </c>
      <c r="F570" s="132"/>
      <c r="G570" s="132" t="s">
        <v>222</v>
      </c>
      <c r="H570" s="132"/>
      <c r="I570" s="132" t="s">
        <v>222</v>
      </c>
      <c r="J570" s="132"/>
      <c r="K570" s="132" t="s">
        <v>222</v>
      </c>
      <c r="L570" s="132"/>
      <c r="M570" s="132" t="s">
        <v>222</v>
      </c>
      <c r="N570" s="132"/>
      <c r="O570" s="132" t="s">
        <v>222</v>
      </c>
      <c r="P570" s="88"/>
      <c r="Q570" s="89" t="s">
        <v>222</v>
      </c>
      <c r="R570" s="159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2" t="s">
        <v>222</v>
      </c>
    </row>
    <row r="571" s="19" customFormat="true" ht="20.4" hidden="false" customHeight="false" outlineLevel="0" collapsed="false">
      <c r="A571" s="345" t="s">
        <v>813</v>
      </c>
      <c r="B571" s="198" t="s">
        <v>906</v>
      </c>
      <c r="C571" s="199"/>
      <c r="D571" s="200" t="s">
        <v>403</v>
      </c>
      <c r="E571" s="200" t="s">
        <v>35</v>
      </c>
      <c r="F571" s="172"/>
      <c r="G571" s="172" t="s">
        <v>222</v>
      </c>
      <c r="H571" s="172"/>
      <c r="I571" s="172" t="s">
        <v>222</v>
      </c>
      <c r="J571" s="172"/>
      <c r="K571" s="172" t="s">
        <v>222</v>
      </c>
      <c r="L571" s="172"/>
      <c r="M571" s="172" t="s">
        <v>222</v>
      </c>
      <c r="N571" s="172"/>
      <c r="O571" s="172" t="s">
        <v>222</v>
      </c>
      <c r="P571" s="99"/>
      <c r="Q571" s="100" t="s">
        <v>222</v>
      </c>
      <c r="R571" s="159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72" t="s">
        <v>222</v>
      </c>
    </row>
    <row r="572" s="19" customFormat="true" ht="15" hidden="false" customHeight="true" outlineLevel="0" collapsed="false">
      <c r="A572" s="338" t="s">
        <v>882</v>
      </c>
      <c r="B572" s="201"/>
      <c r="C572" s="199"/>
      <c r="D572" s="191"/>
      <c r="E572" s="191"/>
      <c r="F572" s="128"/>
      <c r="G572" s="127"/>
      <c r="H572" s="128"/>
      <c r="I572" s="127"/>
      <c r="J572" s="128"/>
      <c r="K572" s="127"/>
      <c r="L572" s="128"/>
      <c r="M572" s="127"/>
      <c r="N572" s="128"/>
      <c r="O572" s="127"/>
      <c r="P572" s="76"/>
      <c r="Q572" s="129"/>
      <c r="R572" s="225"/>
      <c r="S572" s="75"/>
      <c r="T572" s="150"/>
      <c r="U572" s="150"/>
      <c r="V572" s="75"/>
      <c r="W572" s="150"/>
      <c r="X572" s="75"/>
      <c r="Y572" s="75"/>
      <c r="Z572" s="150"/>
      <c r="AA572" s="150"/>
      <c r="AB572" s="79"/>
      <c r="AC572" s="128"/>
    </row>
    <row r="573" s="19" customFormat="true" ht="18.75" hidden="false" customHeight="true" outlineLevel="0" collapsed="false">
      <c r="A573" s="338" t="s">
        <v>883</v>
      </c>
      <c r="B573" s="194" t="s">
        <v>907</v>
      </c>
      <c r="C573" s="199"/>
      <c r="D573" s="84" t="s">
        <v>885</v>
      </c>
      <c r="E573" s="84" t="s">
        <v>35</v>
      </c>
      <c r="F573" s="132"/>
      <c r="G573" s="132" t="s">
        <v>222</v>
      </c>
      <c r="H573" s="132"/>
      <c r="I573" s="132" t="s">
        <v>222</v>
      </c>
      <c r="J573" s="132"/>
      <c r="K573" s="132" t="s">
        <v>222</v>
      </c>
      <c r="L573" s="132"/>
      <c r="M573" s="132" t="s">
        <v>222</v>
      </c>
      <c r="N573" s="132"/>
      <c r="O573" s="132" t="s">
        <v>222</v>
      </c>
      <c r="P573" s="88"/>
      <c r="Q573" s="89" t="s">
        <v>222</v>
      </c>
      <c r="R573" s="166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2" t="s">
        <v>222</v>
      </c>
    </row>
    <row r="574" s="19" customFormat="true" ht="24.75" hidden="false" customHeight="true" outlineLevel="0" collapsed="false">
      <c r="A574" s="338" t="s">
        <v>886</v>
      </c>
      <c r="B574" s="198" t="s">
        <v>908</v>
      </c>
      <c r="C574" s="199"/>
      <c r="D574" s="200" t="s">
        <v>888</v>
      </c>
      <c r="E574" s="84" t="s">
        <v>35</v>
      </c>
      <c r="F574" s="132"/>
      <c r="G574" s="132" t="s">
        <v>222</v>
      </c>
      <c r="H574" s="132"/>
      <c r="I574" s="132" t="s">
        <v>222</v>
      </c>
      <c r="J574" s="132"/>
      <c r="K574" s="132" t="s">
        <v>222</v>
      </c>
      <c r="L574" s="132"/>
      <c r="M574" s="132" t="s">
        <v>222</v>
      </c>
      <c r="N574" s="132"/>
      <c r="O574" s="132" t="s">
        <v>222</v>
      </c>
      <c r="P574" s="88"/>
      <c r="Q574" s="89" t="s">
        <v>222</v>
      </c>
      <c r="R574" s="159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2" t="s">
        <v>222</v>
      </c>
    </row>
    <row r="575" s="19" customFormat="true" ht="20.4" hidden="false" customHeight="false" outlineLevel="0" collapsed="false">
      <c r="A575" s="338" t="s">
        <v>889</v>
      </c>
      <c r="B575" s="198" t="s">
        <v>909</v>
      </c>
      <c r="C575" s="199"/>
      <c r="D575" s="200" t="s">
        <v>891</v>
      </c>
      <c r="E575" s="84" t="s">
        <v>35</v>
      </c>
      <c r="F575" s="132"/>
      <c r="G575" s="132" t="s">
        <v>222</v>
      </c>
      <c r="H575" s="132"/>
      <c r="I575" s="132" t="s">
        <v>222</v>
      </c>
      <c r="J575" s="132"/>
      <c r="K575" s="132" t="s">
        <v>222</v>
      </c>
      <c r="L575" s="132"/>
      <c r="M575" s="132" t="s">
        <v>222</v>
      </c>
      <c r="N575" s="132"/>
      <c r="O575" s="132" t="s">
        <v>222</v>
      </c>
      <c r="P575" s="88"/>
      <c r="Q575" s="89" t="s">
        <v>222</v>
      </c>
      <c r="R575" s="159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2" t="s">
        <v>222</v>
      </c>
    </row>
    <row r="576" s="19" customFormat="true" ht="27.75" hidden="false" customHeight="true" outlineLevel="0" collapsed="false">
      <c r="A576" s="338" t="s">
        <v>892</v>
      </c>
      <c r="B576" s="198" t="s">
        <v>910</v>
      </c>
      <c r="C576" s="199"/>
      <c r="D576" s="200" t="s">
        <v>403</v>
      </c>
      <c r="E576" s="84" t="s">
        <v>35</v>
      </c>
      <c r="F576" s="132"/>
      <c r="G576" s="132" t="s">
        <v>222</v>
      </c>
      <c r="H576" s="132"/>
      <c r="I576" s="132" t="s">
        <v>222</v>
      </c>
      <c r="J576" s="132"/>
      <c r="K576" s="132" t="s">
        <v>222</v>
      </c>
      <c r="L576" s="132"/>
      <c r="M576" s="132" t="s">
        <v>222</v>
      </c>
      <c r="N576" s="132"/>
      <c r="O576" s="132" t="s">
        <v>222</v>
      </c>
      <c r="P576" s="88"/>
      <c r="Q576" s="89" t="s">
        <v>222</v>
      </c>
      <c r="R576" s="159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2" t="s">
        <v>222</v>
      </c>
    </row>
    <row r="577" s="19" customFormat="true" ht="21.75" hidden="false" customHeight="true" outlineLevel="0" collapsed="false">
      <c r="A577" s="338" t="s">
        <v>894</v>
      </c>
      <c r="B577" s="198" t="s">
        <v>911</v>
      </c>
      <c r="C577" s="199"/>
      <c r="D577" s="200" t="s">
        <v>896</v>
      </c>
      <c r="E577" s="84" t="s">
        <v>35</v>
      </c>
      <c r="F577" s="132"/>
      <c r="G577" s="132" t="s">
        <v>222</v>
      </c>
      <c r="H577" s="132"/>
      <c r="I577" s="132" t="s">
        <v>222</v>
      </c>
      <c r="J577" s="132"/>
      <c r="K577" s="132" t="s">
        <v>222</v>
      </c>
      <c r="L577" s="132"/>
      <c r="M577" s="132" t="s">
        <v>222</v>
      </c>
      <c r="N577" s="132"/>
      <c r="O577" s="132" t="s">
        <v>222</v>
      </c>
      <c r="P577" s="88"/>
      <c r="Q577" s="89" t="s">
        <v>222</v>
      </c>
      <c r="R577" s="159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2" t="s">
        <v>222</v>
      </c>
    </row>
    <row r="578" s="19" customFormat="true" ht="13.2" hidden="false" customHeight="false" outlineLevel="0" collapsed="false">
      <c r="A578" s="338" t="s">
        <v>897</v>
      </c>
      <c r="B578" s="198" t="s">
        <v>912</v>
      </c>
      <c r="C578" s="199"/>
      <c r="D578" s="200" t="s">
        <v>403</v>
      </c>
      <c r="E578" s="84" t="s">
        <v>35</v>
      </c>
      <c r="F578" s="132"/>
      <c r="G578" s="132" t="s">
        <v>222</v>
      </c>
      <c r="H578" s="132"/>
      <c r="I578" s="132" t="s">
        <v>222</v>
      </c>
      <c r="J578" s="132"/>
      <c r="K578" s="132" t="s">
        <v>222</v>
      </c>
      <c r="L578" s="132"/>
      <c r="M578" s="132" t="s">
        <v>222</v>
      </c>
      <c r="N578" s="132"/>
      <c r="O578" s="132" t="s">
        <v>222</v>
      </c>
      <c r="P578" s="88"/>
      <c r="Q578" s="89" t="s">
        <v>222</v>
      </c>
      <c r="R578" s="159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2" t="s">
        <v>222</v>
      </c>
    </row>
    <row r="579" s="19" customFormat="true" ht="20.4" hidden="false" customHeight="false" outlineLevel="0" collapsed="false">
      <c r="A579" s="342" t="s">
        <v>732</v>
      </c>
      <c r="B579" s="198" t="s">
        <v>913</v>
      </c>
      <c r="C579" s="199"/>
      <c r="D579" s="200" t="s">
        <v>461</v>
      </c>
      <c r="E579" s="84" t="s">
        <v>35</v>
      </c>
      <c r="F579" s="132"/>
      <c r="G579" s="132" t="s">
        <v>222</v>
      </c>
      <c r="H579" s="132"/>
      <c r="I579" s="132" t="s">
        <v>222</v>
      </c>
      <c r="J579" s="132"/>
      <c r="K579" s="132" t="s">
        <v>222</v>
      </c>
      <c r="L579" s="132"/>
      <c r="M579" s="132" t="s">
        <v>222</v>
      </c>
      <c r="N579" s="132"/>
      <c r="O579" s="132" t="s">
        <v>222</v>
      </c>
      <c r="P579" s="88"/>
      <c r="Q579" s="89" t="s">
        <v>222</v>
      </c>
      <c r="R579" s="159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2" t="s">
        <v>222</v>
      </c>
    </row>
    <row r="580" s="19" customFormat="true" ht="20.4" hidden="false" customHeight="false" outlineLevel="0" collapsed="false">
      <c r="A580" s="342" t="s">
        <v>737</v>
      </c>
      <c r="B580" s="198" t="s">
        <v>914</v>
      </c>
      <c r="C580" s="199"/>
      <c r="D580" s="200" t="s">
        <v>741</v>
      </c>
      <c r="E580" s="84" t="s">
        <v>35</v>
      </c>
      <c r="F580" s="132"/>
      <c r="G580" s="132" t="s">
        <v>222</v>
      </c>
      <c r="H580" s="132"/>
      <c r="I580" s="132" t="s">
        <v>222</v>
      </c>
      <c r="J580" s="132"/>
      <c r="K580" s="132" t="s">
        <v>222</v>
      </c>
      <c r="L580" s="132"/>
      <c r="M580" s="132" t="s">
        <v>222</v>
      </c>
      <c r="N580" s="132"/>
      <c r="O580" s="132" t="s">
        <v>222</v>
      </c>
      <c r="P580" s="88" t="n">
        <f aca="false">P430</f>
        <v>1148000</v>
      </c>
      <c r="Q580" s="89" t="s">
        <v>222</v>
      </c>
      <c r="R580" s="159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1050349.88</v>
      </c>
      <c r="AC580" s="132" t="s">
        <v>222</v>
      </c>
    </row>
    <row r="581" s="19" customFormat="true" ht="13.2" hidden="false" customHeight="false" outlineLevel="0" collapsed="false">
      <c r="A581" s="342" t="s">
        <v>743</v>
      </c>
      <c r="B581" s="198" t="s">
        <v>915</v>
      </c>
      <c r="C581" s="199"/>
      <c r="D581" s="200" t="s">
        <v>34</v>
      </c>
      <c r="E581" s="84" t="s">
        <v>35</v>
      </c>
      <c r="F581" s="132"/>
      <c r="G581" s="132" t="s">
        <v>222</v>
      </c>
      <c r="H581" s="132"/>
      <c r="I581" s="132" t="s">
        <v>222</v>
      </c>
      <c r="J581" s="132"/>
      <c r="K581" s="132" t="s">
        <v>222</v>
      </c>
      <c r="L581" s="132"/>
      <c r="M581" s="132" t="s">
        <v>222</v>
      </c>
      <c r="N581" s="132"/>
      <c r="O581" s="132" t="s">
        <v>222</v>
      </c>
      <c r="P581" s="88" t="n">
        <f aca="false">P434</f>
        <v>633300</v>
      </c>
      <c r="Q581" s="89" t="s">
        <v>222</v>
      </c>
      <c r="R581" s="159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601087.2</v>
      </c>
      <c r="AC581" s="132" t="s">
        <v>222</v>
      </c>
    </row>
    <row r="582" s="19" customFormat="true" ht="20.4" hidden="false" customHeight="false" outlineLevel="0" collapsed="false">
      <c r="A582" s="317" t="s">
        <v>916</v>
      </c>
      <c r="B582" s="298" t="s">
        <v>917</v>
      </c>
      <c r="C582" s="219"/>
      <c r="D582" s="200" t="s">
        <v>34</v>
      </c>
      <c r="E582" s="200" t="s">
        <v>35</v>
      </c>
      <c r="F582" s="172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16" t="s">
        <v>918</v>
      </c>
      <c r="B583" s="298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5704.97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4809.3</v>
      </c>
      <c r="AC583" s="98" t="s">
        <v>222</v>
      </c>
    </row>
    <row r="584" s="19" customFormat="true" ht="25.5" hidden="false" customHeight="true" outlineLevel="0" collapsed="false">
      <c r="A584" s="346" t="s">
        <v>431</v>
      </c>
      <c r="B584" s="347"/>
      <c r="C584" s="348"/>
      <c r="D584" s="95" t="s">
        <v>34</v>
      </c>
      <c r="E584" s="191"/>
      <c r="F584" s="298"/>
      <c r="G584" s="75"/>
      <c r="H584" s="306"/>
      <c r="I584" s="75"/>
      <c r="J584" s="306"/>
      <c r="K584" s="75"/>
      <c r="L584" s="306"/>
      <c r="M584" s="75"/>
      <c r="N584" s="306"/>
      <c r="O584" s="75"/>
      <c r="P584" s="99"/>
      <c r="Q584" s="77"/>
      <c r="R584" s="306"/>
      <c r="S584" s="75"/>
      <c r="T584" s="306"/>
      <c r="U584" s="75"/>
      <c r="V584" s="306"/>
      <c r="W584" s="75"/>
      <c r="X584" s="306"/>
      <c r="Y584" s="75"/>
      <c r="Z584" s="306"/>
      <c r="AA584" s="75"/>
      <c r="AB584" s="101"/>
      <c r="AC584" s="75"/>
    </row>
    <row r="585" s="19" customFormat="true" ht="20.4" hidden="false" customHeight="false" outlineLevel="0" collapsed="false">
      <c r="A585" s="346" t="s">
        <v>920</v>
      </c>
      <c r="B585" s="304" t="s">
        <v>921</v>
      </c>
      <c r="C585" s="349"/>
      <c r="D585" s="95"/>
      <c r="E585" s="103" t="s">
        <v>35</v>
      </c>
      <c r="F585" s="298"/>
      <c r="G585" s="153" t="s">
        <v>222</v>
      </c>
      <c r="H585" s="306"/>
      <c r="I585" s="153" t="s">
        <v>222</v>
      </c>
      <c r="J585" s="306"/>
      <c r="K585" s="153" t="s">
        <v>222</v>
      </c>
      <c r="L585" s="306"/>
      <c r="M585" s="153" t="s">
        <v>222</v>
      </c>
      <c r="N585" s="306"/>
      <c r="O585" s="153" t="s">
        <v>222</v>
      </c>
      <c r="P585" s="99"/>
      <c r="Q585" s="350" t="s">
        <v>222</v>
      </c>
      <c r="R585" s="306"/>
      <c r="S585" s="153" t="s">
        <v>222</v>
      </c>
      <c r="T585" s="306"/>
      <c r="U585" s="153" t="s">
        <v>222</v>
      </c>
      <c r="V585" s="306"/>
      <c r="W585" s="153" t="s">
        <v>222</v>
      </c>
      <c r="X585" s="306"/>
      <c r="Y585" s="153" t="s">
        <v>222</v>
      </c>
      <c r="Z585" s="306"/>
      <c r="AA585" s="153" t="s">
        <v>222</v>
      </c>
      <c r="AB585" s="101"/>
      <c r="AC585" s="153" t="s">
        <v>222</v>
      </c>
    </row>
    <row r="586" s="19" customFormat="true" ht="30.6" hidden="false" customHeight="false" outlineLevel="0" collapsed="false">
      <c r="A586" s="346" t="s">
        <v>922</v>
      </c>
      <c r="B586" s="306" t="s">
        <v>923</v>
      </c>
      <c r="C586" s="349"/>
      <c r="D586" s="200" t="s">
        <v>34</v>
      </c>
      <c r="E586" s="200" t="s">
        <v>35</v>
      </c>
      <c r="F586" s="351"/>
      <c r="G586" s="87" t="s">
        <v>222</v>
      </c>
      <c r="H586" s="351"/>
      <c r="I586" s="87" t="s">
        <v>222</v>
      </c>
      <c r="J586" s="351"/>
      <c r="K586" s="87" t="s">
        <v>222</v>
      </c>
      <c r="L586" s="351"/>
      <c r="M586" s="87" t="s">
        <v>222</v>
      </c>
      <c r="N586" s="351"/>
      <c r="O586" s="87" t="s">
        <v>222</v>
      </c>
      <c r="P586" s="243"/>
      <c r="Q586" s="89" t="s">
        <v>222</v>
      </c>
      <c r="R586" s="351"/>
      <c r="S586" s="87" t="s">
        <v>222</v>
      </c>
      <c r="T586" s="351"/>
      <c r="U586" s="87" t="s">
        <v>222</v>
      </c>
      <c r="V586" s="351"/>
      <c r="W586" s="87" t="s">
        <v>222</v>
      </c>
      <c r="X586" s="351"/>
      <c r="Y586" s="87" t="s">
        <v>222</v>
      </c>
      <c r="Z586" s="351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46" t="s">
        <v>924</v>
      </c>
      <c r="B587" s="298" t="s">
        <v>925</v>
      </c>
      <c r="C587" s="349"/>
      <c r="D587" s="200" t="s">
        <v>34</v>
      </c>
      <c r="E587" s="200" t="s">
        <v>35</v>
      </c>
      <c r="F587" s="351"/>
      <c r="G587" s="87" t="s">
        <v>222</v>
      </c>
      <c r="H587" s="351"/>
      <c r="I587" s="87" t="s">
        <v>222</v>
      </c>
      <c r="J587" s="351"/>
      <c r="K587" s="87" t="s">
        <v>222</v>
      </c>
      <c r="L587" s="351"/>
      <c r="M587" s="87" t="s">
        <v>222</v>
      </c>
      <c r="N587" s="351"/>
      <c r="O587" s="87" t="s">
        <v>222</v>
      </c>
      <c r="P587" s="243"/>
      <c r="Q587" s="89" t="s">
        <v>222</v>
      </c>
      <c r="R587" s="351"/>
      <c r="S587" s="87" t="s">
        <v>222</v>
      </c>
      <c r="T587" s="351"/>
      <c r="U587" s="87" t="s">
        <v>222</v>
      </c>
      <c r="V587" s="351"/>
      <c r="W587" s="87" t="s">
        <v>222</v>
      </c>
      <c r="X587" s="351"/>
      <c r="Y587" s="87" t="s">
        <v>222</v>
      </c>
      <c r="Z587" s="351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46" t="s">
        <v>926</v>
      </c>
      <c r="B588" s="298" t="s">
        <v>927</v>
      </c>
      <c r="C588" s="349"/>
      <c r="D588" s="200" t="s">
        <v>34</v>
      </c>
      <c r="E588" s="200" t="s">
        <v>35</v>
      </c>
      <c r="F588" s="351"/>
      <c r="G588" s="87" t="s">
        <v>222</v>
      </c>
      <c r="H588" s="351"/>
      <c r="I588" s="87" t="s">
        <v>222</v>
      </c>
      <c r="J588" s="351"/>
      <c r="K588" s="87" t="s">
        <v>222</v>
      </c>
      <c r="L588" s="351"/>
      <c r="M588" s="87" t="s">
        <v>222</v>
      </c>
      <c r="N588" s="351"/>
      <c r="O588" s="87" t="s">
        <v>222</v>
      </c>
      <c r="P588" s="243"/>
      <c r="Q588" s="89" t="s">
        <v>222</v>
      </c>
      <c r="R588" s="351"/>
      <c r="S588" s="87" t="s">
        <v>222</v>
      </c>
      <c r="T588" s="351"/>
      <c r="U588" s="87" t="s">
        <v>222</v>
      </c>
      <c r="V588" s="351"/>
      <c r="W588" s="87" t="s">
        <v>222</v>
      </c>
      <c r="X588" s="351"/>
      <c r="Y588" s="87" t="s">
        <v>222</v>
      </c>
      <c r="Z588" s="351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46" t="s">
        <v>928</v>
      </c>
      <c r="B589" s="298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46" t="s">
        <v>930</v>
      </c>
      <c r="B590" s="298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46" t="s">
        <v>932</v>
      </c>
      <c r="B591" s="298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46" t="s">
        <v>934</v>
      </c>
      <c r="B592" s="298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46" t="s">
        <v>936</v>
      </c>
      <c r="B593" s="298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740.56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6179.77</v>
      </c>
      <c r="AC593" s="87" t="s">
        <v>222</v>
      </c>
    </row>
    <row r="594" s="19" customFormat="true" ht="20.4" hidden="false" customHeight="false" outlineLevel="0" collapsed="false">
      <c r="A594" s="346" t="s">
        <v>938</v>
      </c>
      <c r="B594" s="298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46" t="s">
        <v>940</v>
      </c>
      <c r="B595" s="298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46" t="s">
        <v>942</v>
      </c>
      <c r="B596" s="298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46" t="s">
        <v>944</v>
      </c>
      <c r="B597" s="298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46" t="s">
        <v>946</v>
      </c>
      <c r="B598" s="298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46" t="s">
        <v>948</v>
      </c>
      <c r="B599" s="298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21882.29</v>
      </c>
      <c r="AC599" s="87" t="s">
        <v>222</v>
      </c>
    </row>
    <row r="600" s="19" customFormat="true" ht="20.4" hidden="false" customHeight="false" outlineLevel="0" collapsed="false">
      <c r="A600" s="346" t="s">
        <v>950</v>
      </c>
      <c r="B600" s="298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39" t="s">
        <v>749</v>
      </c>
      <c r="B601" s="340" t="s">
        <v>952</v>
      </c>
      <c r="C601" s="199"/>
      <c r="D601" s="145" t="s">
        <v>34</v>
      </c>
      <c r="E601" s="145" t="s">
        <v>35</v>
      </c>
      <c r="F601" s="172"/>
      <c r="G601" s="172" t="s">
        <v>222</v>
      </c>
      <c r="H601" s="172"/>
      <c r="I601" s="172" t="s">
        <v>222</v>
      </c>
      <c r="J601" s="172"/>
      <c r="K601" s="172" t="s">
        <v>222</v>
      </c>
      <c r="L601" s="172"/>
      <c r="M601" s="172" t="s">
        <v>222</v>
      </c>
      <c r="N601" s="172"/>
      <c r="O601" s="172" t="s">
        <v>222</v>
      </c>
      <c r="P601" s="99" t="n">
        <f aca="false">P438</f>
        <v>2282840</v>
      </c>
      <c r="Q601" s="100" t="s">
        <v>222</v>
      </c>
      <c r="R601" s="159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2129624.05</v>
      </c>
      <c r="AC601" s="172" t="s">
        <v>222</v>
      </c>
    </row>
    <row r="602" s="19" customFormat="true" ht="14.25" hidden="false" customHeight="true" outlineLevel="0" collapsed="false">
      <c r="A602" s="338" t="s">
        <v>715</v>
      </c>
      <c r="B602" s="341"/>
      <c r="C602" s="190"/>
      <c r="D602" s="149"/>
      <c r="E602" s="149"/>
      <c r="F602" s="128"/>
      <c r="G602" s="127"/>
      <c r="H602" s="127"/>
      <c r="I602" s="128"/>
      <c r="J602" s="127"/>
      <c r="K602" s="127"/>
      <c r="L602" s="127"/>
      <c r="M602" s="128"/>
      <c r="N602" s="128"/>
      <c r="O602" s="127"/>
      <c r="P602" s="76"/>
      <c r="Q602" s="129"/>
      <c r="R602" s="240"/>
      <c r="S602" s="150"/>
      <c r="T602" s="75"/>
      <c r="U602" s="150"/>
      <c r="V602" s="150"/>
      <c r="W602" s="75"/>
      <c r="X602" s="150"/>
      <c r="Y602" s="75"/>
      <c r="Z602" s="150"/>
      <c r="AA602" s="75"/>
      <c r="AB602" s="151"/>
      <c r="AC602" s="128"/>
    </row>
    <row r="603" s="19" customFormat="true" ht="13.2" hidden="false" customHeight="false" outlineLevel="0" collapsed="false">
      <c r="A603" s="342" t="s">
        <v>852</v>
      </c>
      <c r="B603" s="194" t="s">
        <v>953</v>
      </c>
      <c r="C603" s="343"/>
      <c r="D603" s="84" t="s">
        <v>344</v>
      </c>
      <c r="E603" s="84" t="s">
        <v>35</v>
      </c>
      <c r="F603" s="132"/>
      <c r="G603" s="132" t="s">
        <v>222</v>
      </c>
      <c r="H603" s="132"/>
      <c r="I603" s="132" t="s">
        <v>222</v>
      </c>
      <c r="J603" s="132"/>
      <c r="K603" s="132" t="s">
        <v>222</v>
      </c>
      <c r="L603" s="132"/>
      <c r="M603" s="132" t="s">
        <v>222</v>
      </c>
      <c r="N603" s="132"/>
      <c r="O603" s="132" t="s">
        <v>222</v>
      </c>
      <c r="P603" s="88"/>
      <c r="Q603" s="89" t="s">
        <v>222</v>
      </c>
      <c r="R603" s="166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2" t="s">
        <v>222</v>
      </c>
    </row>
    <row r="604" s="19" customFormat="true" ht="40.8" hidden="false" customHeight="false" outlineLevel="0" collapsed="false">
      <c r="A604" s="344" t="s">
        <v>954</v>
      </c>
      <c r="B604" s="198" t="s">
        <v>955</v>
      </c>
      <c r="C604" s="199"/>
      <c r="D604" s="200" t="s">
        <v>344</v>
      </c>
      <c r="E604" s="200" t="s">
        <v>35</v>
      </c>
      <c r="F604" s="172"/>
      <c r="G604" s="172" t="s">
        <v>222</v>
      </c>
      <c r="H604" s="172"/>
      <c r="I604" s="172" t="s">
        <v>222</v>
      </c>
      <c r="J604" s="172"/>
      <c r="K604" s="172" t="s">
        <v>222</v>
      </c>
      <c r="L604" s="172"/>
      <c r="M604" s="172" t="s">
        <v>222</v>
      </c>
      <c r="N604" s="172"/>
      <c r="O604" s="172" t="s">
        <v>222</v>
      </c>
      <c r="P604" s="99"/>
      <c r="Q604" s="100" t="s">
        <v>222</v>
      </c>
      <c r="R604" s="159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72" t="s">
        <v>222</v>
      </c>
    </row>
    <row r="605" s="19" customFormat="true" ht="24" hidden="false" customHeight="true" outlineLevel="0" collapsed="false">
      <c r="A605" s="338" t="s">
        <v>856</v>
      </c>
      <c r="B605" s="201"/>
      <c r="C605" s="190"/>
      <c r="D605" s="191"/>
      <c r="E605" s="191"/>
      <c r="F605" s="127"/>
      <c r="G605" s="127"/>
      <c r="H605" s="128"/>
      <c r="I605" s="127"/>
      <c r="J605" s="128"/>
      <c r="K605" s="127"/>
      <c r="L605" s="128"/>
      <c r="M605" s="127"/>
      <c r="N605" s="128"/>
      <c r="O605" s="127"/>
      <c r="P605" s="76"/>
      <c r="Q605" s="129"/>
      <c r="R605" s="240"/>
      <c r="S605" s="150"/>
      <c r="T605" s="150"/>
      <c r="U605" s="150"/>
      <c r="V605" s="150"/>
      <c r="W605" s="150"/>
      <c r="X605" s="75"/>
      <c r="Y605" s="150"/>
      <c r="Z605" s="75"/>
      <c r="AA605" s="150"/>
      <c r="AB605" s="79"/>
      <c r="AC605" s="128"/>
    </row>
    <row r="606" s="19" customFormat="true" ht="43.5" hidden="false" customHeight="true" outlineLevel="0" collapsed="false">
      <c r="A606" s="338" t="s">
        <v>857</v>
      </c>
      <c r="B606" s="194" t="s">
        <v>956</v>
      </c>
      <c r="C606" s="343"/>
      <c r="D606" s="84" t="s">
        <v>859</v>
      </c>
      <c r="E606" s="84" t="s">
        <v>35</v>
      </c>
      <c r="F606" s="132"/>
      <c r="G606" s="132" t="s">
        <v>222</v>
      </c>
      <c r="H606" s="132"/>
      <c r="I606" s="132" t="s">
        <v>222</v>
      </c>
      <c r="J606" s="132"/>
      <c r="K606" s="132" t="s">
        <v>222</v>
      </c>
      <c r="L606" s="132"/>
      <c r="M606" s="132" t="s">
        <v>222</v>
      </c>
      <c r="N606" s="132"/>
      <c r="O606" s="132" t="s">
        <v>222</v>
      </c>
      <c r="P606" s="88"/>
      <c r="Q606" s="89" t="s">
        <v>222</v>
      </c>
      <c r="R606" s="166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2" t="s">
        <v>222</v>
      </c>
    </row>
    <row r="607" s="19" customFormat="true" ht="40.8" hidden="false" customHeight="false" outlineLevel="0" collapsed="false">
      <c r="A607" s="338" t="s">
        <v>860</v>
      </c>
      <c r="B607" s="198" t="s">
        <v>957</v>
      </c>
      <c r="C607" s="199"/>
      <c r="D607" s="84" t="s">
        <v>341</v>
      </c>
      <c r="E607" s="84" t="s">
        <v>35</v>
      </c>
      <c r="F607" s="132"/>
      <c r="G607" s="132" t="s">
        <v>222</v>
      </c>
      <c r="H607" s="132"/>
      <c r="I607" s="132" t="s">
        <v>222</v>
      </c>
      <c r="J607" s="132"/>
      <c r="K607" s="132" t="s">
        <v>222</v>
      </c>
      <c r="L607" s="132"/>
      <c r="M607" s="132" t="s">
        <v>222</v>
      </c>
      <c r="N607" s="132"/>
      <c r="O607" s="132" t="s">
        <v>222</v>
      </c>
      <c r="P607" s="88"/>
      <c r="Q607" s="89" t="s">
        <v>222</v>
      </c>
      <c r="R607" s="159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2" t="s">
        <v>222</v>
      </c>
    </row>
    <row r="608" s="19" customFormat="true" ht="20.4" hidden="false" customHeight="false" outlineLevel="0" collapsed="false">
      <c r="A608" s="338" t="s">
        <v>834</v>
      </c>
      <c r="B608" s="198" t="s">
        <v>958</v>
      </c>
      <c r="C608" s="199"/>
      <c r="D608" s="84" t="s">
        <v>863</v>
      </c>
      <c r="E608" s="84" t="s">
        <v>35</v>
      </c>
      <c r="F608" s="132"/>
      <c r="G608" s="132" t="s">
        <v>222</v>
      </c>
      <c r="H608" s="132"/>
      <c r="I608" s="132" t="s">
        <v>222</v>
      </c>
      <c r="J608" s="132"/>
      <c r="K608" s="132" t="s">
        <v>222</v>
      </c>
      <c r="L608" s="132"/>
      <c r="M608" s="132" t="s">
        <v>222</v>
      </c>
      <c r="N608" s="132"/>
      <c r="O608" s="132" t="s">
        <v>222</v>
      </c>
      <c r="P608" s="88"/>
      <c r="Q608" s="89" t="s">
        <v>222</v>
      </c>
      <c r="R608" s="159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2" t="s">
        <v>222</v>
      </c>
    </row>
    <row r="609" s="19" customFormat="true" ht="20.4" hidden="false" customHeight="false" outlineLevel="0" collapsed="false">
      <c r="A609" s="338" t="s">
        <v>832</v>
      </c>
      <c r="B609" s="198" t="s">
        <v>959</v>
      </c>
      <c r="C609" s="199"/>
      <c r="D609" s="84" t="s">
        <v>865</v>
      </c>
      <c r="E609" s="84" t="s">
        <v>35</v>
      </c>
      <c r="F609" s="132"/>
      <c r="G609" s="132" t="s">
        <v>222</v>
      </c>
      <c r="H609" s="132"/>
      <c r="I609" s="132" t="s">
        <v>222</v>
      </c>
      <c r="J609" s="132"/>
      <c r="K609" s="132" t="s">
        <v>222</v>
      </c>
      <c r="L609" s="132"/>
      <c r="M609" s="132" t="s">
        <v>222</v>
      </c>
      <c r="N609" s="132"/>
      <c r="O609" s="132" t="s">
        <v>222</v>
      </c>
      <c r="P609" s="88"/>
      <c r="Q609" s="89" t="s">
        <v>222</v>
      </c>
      <c r="R609" s="159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2" t="s">
        <v>222</v>
      </c>
    </row>
    <row r="610" s="19" customFormat="true" ht="23.25" hidden="false" customHeight="true" outlineLevel="0" collapsed="false">
      <c r="A610" s="338" t="s">
        <v>866</v>
      </c>
      <c r="B610" s="198" t="s">
        <v>960</v>
      </c>
      <c r="C610" s="199"/>
      <c r="D610" s="84" t="s">
        <v>34</v>
      </c>
      <c r="E610" s="84" t="s">
        <v>35</v>
      </c>
      <c r="F610" s="132"/>
      <c r="G610" s="132" t="s">
        <v>222</v>
      </c>
      <c r="H610" s="132"/>
      <c r="I610" s="132" t="s">
        <v>222</v>
      </c>
      <c r="J610" s="132"/>
      <c r="K610" s="132" t="s">
        <v>222</v>
      </c>
      <c r="L610" s="132"/>
      <c r="M610" s="132" t="s">
        <v>222</v>
      </c>
      <c r="N610" s="132"/>
      <c r="O610" s="132" t="s">
        <v>222</v>
      </c>
      <c r="P610" s="88"/>
      <c r="Q610" s="89" t="s">
        <v>222</v>
      </c>
      <c r="R610" s="159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2" t="s">
        <v>222</v>
      </c>
    </row>
    <row r="611" s="19" customFormat="true" ht="13.2" hidden="false" customHeight="false" outlineLevel="0" collapsed="false">
      <c r="A611" s="338" t="s">
        <v>868</v>
      </c>
      <c r="B611" s="198" t="s">
        <v>961</v>
      </c>
      <c r="C611" s="199"/>
      <c r="D611" s="84" t="s">
        <v>344</v>
      </c>
      <c r="E611" s="84" t="s">
        <v>35</v>
      </c>
      <c r="F611" s="132"/>
      <c r="G611" s="132" t="s">
        <v>222</v>
      </c>
      <c r="H611" s="132"/>
      <c r="I611" s="132" t="s">
        <v>222</v>
      </c>
      <c r="J611" s="132"/>
      <c r="K611" s="132" t="s">
        <v>222</v>
      </c>
      <c r="L611" s="132"/>
      <c r="M611" s="132" t="s">
        <v>222</v>
      </c>
      <c r="N611" s="132"/>
      <c r="O611" s="132" t="s">
        <v>222</v>
      </c>
      <c r="P611" s="88"/>
      <c r="Q611" s="89" t="s">
        <v>222</v>
      </c>
      <c r="R611" s="159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2" t="s">
        <v>222</v>
      </c>
    </row>
    <row r="612" s="19" customFormat="true" ht="30.6" hidden="false" customHeight="false" outlineLevel="0" collapsed="false">
      <c r="A612" s="345" t="s">
        <v>962</v>
      </c>
      <c r="B612" s="198" t="s">
        <v>963</v>
      </c>
      <c r="C612" s="199"/>
      <c r="D612" s="200" t="s">
        <v>344</v>
      </c>
      <c r="E612" s="200" t="s">
        <v>35</v>
      </c>
      <c r="F612" s="172"/>
      <c r="G612" s="132" t="s">
        <v>222</v>
      </c>
      <c r="H612" s="172"/>
      <c r="I612" s="172" t="s">
        <v>222</v>
      </c>
      <c r="J612" s="172"/>
      <c r="K612" s="172" t="s">
        <v>222</v>
      </c>
      <c r="L612" s="172"/>
      <c r="M612" s="172" t="s">
        <v>222</v>
      </c>
      <c r="N612" s="172"/>
      <c r="O612" s="172" t="s">
        <v>222</v>
      </c>
      <c r="P612" s="99"/>
      <c r="Q612" s="100" t="s">
        <v>222</v>
      </c>
      <c r="R612" s="159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72" t="s">
        <v>222</v>
      </c>
    </row>
    <row r="613" s="19" customFormat="true" ht="24.75" hidden="false" customHeight="true" outlineLevel="0" collapsed="false">
      <c r="A613" s="338" t="s">
        <v>856</v>
      </c>
      <c r="B613" s="201"/>
      <c r="C613" s="190"/>
      <c r="D613" s="191"/>
      <c r="E613" s="191"/>
      <c r="F613" s="127"/>
      <c r="G613" s="128"/>
      <c r="H613" s="127"/>
      <c r="I613" s="128"/>
      <c r="J613" s="128"/>
      <c r="K613" s="128"/>
      <c r="L613" s="128"/>
      <c r="M613" s="128"/>
      <c r="N613" s="128"/>
      <c r="O613" s="128"/>
      <c r="P613" s="76"/>
      <c r="Q613" s="77"/>
      <c r="R613" s="240"/>
      <c r="S613" s="75"/>
      <c r="T613" s="75"/>
      <c r="U613" s="75"/>
      <c r="V613" s="150"/>
      <c r="W613" s="75"/>
      <c r="X613" s="75"/>
      <c r="Y613" s="75"/>
      <c r="Z613" s="75"/>
      <c r="AA613" s="75"/>
      <c r="AB613" s="79"/>
      <c r="AC613" s="128"/>
    </row>
    <row r="614" s="19" customFormat="true" ht="46.5" hidden="false" customHeight="true" outlineLevel="0" collapsed="false">
      <c r="A614" s="338" t="s">
        <v>857</v>
      </c>
      <c r="B614" s="194" t="s">
        <v>964</v>
      </c>
      <c r="C614" s="343"/>
      <c r="D614" s="84" t="s">
        <v>859</v>
      </c>
      <c r="E614" s="84" t="s">
        <v>35</v>
      </c>
      <c r="F614" s="132"/>
      <c r="G614" s="132" t="s">
        <v>222</v>
      </c>
      <c r="H614" s="132"/>
      <c r="I614" s="132" t="s">
        <v>222</v>
      </c>
      <c r="J614" s="132"/>
      <c r="K614" s="132" t="s">
        <v>222</v>
      </c>
      <c r="L614" s="132"/>
      <c r="M614" s="132" t="s">
        <v>222</v>
      </c>
      <c r="N614" s="132"/>
      <c r="O614" s="132" t="s">
        <v>222</v>
      </c>
      <c r="P614" s="88"/>
      <c r="Q614" s="89" t="s">
        <v>222</v>
      </c>
      <c r="R614" s="166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2" t="s">
        <v>222</v>
      </c>
    </row>
    <row r="615" s="19" customFormat="true" ht="40.8" hidden="false" customHeight="false" outlineLevel="0" collapsed="false">
      <c r="A615" s="338" t="s">
        <v>860</v>
      </c>
      <c r="B615" s="198" t="s">
        <v>965</v>
      </c>
      <c r="C615" s="199"/>
      <c r="D615" s="84" t="s">
        <v>341</v>
      </c>
      <c r="E615" s="84" t="s">
        <v>35</v>
      </c>
      <c r="F615" s="132"/>
      <c r="G615" s="132" t="s">
        <v>222</v>
      </c>
      <c r="H615" s="132"/>
      <c r="I615" s="132" t="s">
        <v>222</v>
      </c>
      <c r="J615" s="132"/>
      <c r="K615" s="132" t="s">
        <v>222</v>
      </c>
      <c r="L615" s="132"/>
      <c r="M615" s="132" t="s">
        <v>222</v>
      </c>
      <c r="N615" s="132"/>
      <c r="O615" s="132" t="s">
        <v>222</v>
      </c>
      <c r="P615" s="88"/>
      <c r="Q615" s="89" t="s">
        <v>222</v>
      </c>
      <c r="R615" s="159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2" t="s">
        <v>222</v>
      </c>
    </row>
    <row r="616" s="19" customFormat="true" ht="20.4" hidden="false" customHeight="false" outlineLevel="0" collapsed="false">
      <c r="A616" s="338" t="s">
        <v>834</v>
      </c>
      <c r="B616" s="198" t="s">
        <v>966</v>
      </c>
      <c r="C616" s="199"/>
      <c r="D616" s="84" t="s">
        <v>863</v>
      </c>
      <c r="E616" s="84" t="s">
        <v>35</v>
      </c>
      <c r="F616" s="132"/>
      <c r="G616" s="132" t="s">
        <v>222</v>
      </c>
      <c r="H616" s="132"/>
      <c r="I616" s="132" t="s">
        <v>222</v>
      </c>
      <c r="J616" s="132"/>
      <c r="K616" s="132" t="s">
        <v>222</v>
      </c>
      <c r="L616" s="132"/>
      <c r="M616" s="132" t="s">
        <v>222</v>
      </c>
      <c r="N616" s="132"/>
      <c r="O616" s="132" t="s">
        <v>222</v>
      </c>
      <c r="P616" s="88"/>
      <c r="Q616" s="89" t="s">
        <v>222</v>
      </c>
      <c r="R616" s="159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2" t="s">
        <v>222</v>
      </c>
    </row>
    <row r="617" s="19" customFormat="true" ht="20.4" hidden="false" customHeight="false" outlineLevel="0" collapsed="false">
      <c r="A617" s="338" t="s">
        <v>832</v>
      </c>
      <c r="B617" s="198" t="s">
        <v>967</v>
      </c>
      <c r="C617" s="199"/>
      <c r="D617" s="84" t="s">
        <v>865</v>
      </c>
      <c r="E617" s="84" t="s">
        <v>35</v>
      </c>
      <c r="F617" s="132"/>
      <c r="G617" s="132" t="s">
        <v>222</v>
      </c>
      <c r="H617" s="132"/>
      <c r="I617" s="132" t="s">
        <v>222</v>
      </c>
      <c r="J617" s="132"/>
      <c r="K617" s="132" t="s">
        <v>222</v>
      </c>
      <c r="L617" s="132"/>
      <c r="M617" s="132" t="s">
        <v>222</v>
      </c>
      <c r="N617" s="132"/>
      <c r="O617" s="132" t="s">
        <v>222</v>
      </c>
      <c r="P617" s="88"/>
      <c r="Q617" s="89" t="s">
        <v>222</v>
      </c>
      <c r="R617" s="159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2" t="s">
        <v>222</v>
      </c>
    </row>
    <row r="618" s="19" customFormat="true" ht="24" hidden="false" customHeight="true" outlineLevel="0" collapsed="false">
      <c r="A618" s="338" t="s">
        <v>866</v>
      </c>
      <c r="B618" s="198" t="s">
        <v>968</v>
      </c>
      <c r="C618" s="199"/>
      <c r="D618" s="84" t="s">
        <v>344</v>
      </c>
      <c r="E618" s="84" t="s">
        <v>35</v>
      </c>
      <c r="F618" s="132"/>
      <c r="G618" s="132" t="s">
        <v>222</v>
      </c>
      <c r="H618" s="132"/>
      <c r="I618" s="132" t="s">
        <v>222</v>
      </c>
      <c r="J618" s="132"/>
      <c r="K618" s="132" t="s">
        <v>222</v>
      </c>
      <c r="L618" s="132"/>
      <c r="M618" s="132" t="s">
        <v>222</v>
      </c>
      <c r="N618" s="132"/>
      <c r="O618" s="132" t="s">
        <v>222</v>
      </c>
      <c r="P618" s="88"/>
      <c r="Q618" s="89" t="s">
        <v>222</v>
      </c>
      <c r="R618" s="159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2" t="s">
        <v>222</v>
      </c>
    </row>
    <row r="619" s="19" customFormat="true" ht="13.2" hidden="false" customHeight="false" outlineLevel="0" collapsed="false">
      <c r="A619" s="338" t="s">
        <v>868</v>
      </c>
      <c r="B619" s="198" t="s">
        <v>969</v>
      </c>
      <c r="C619" s="199"/>
      <c r="D619" s="84" t="s">
        <v>344</v>
      </c>
      <c r="E619" s="84" t="s">
        <v>35</v>
      </c>
      <c r="F619" s="132"/>
      <c r="G619" s="132" t="s">
        <v>222</v>
      </c>
      <c r="H619" s="132"/>
      <c r="I619" s="132" t="s">
        <v>222</v>
      </c>
      <c r="J619" s="132"/>
      <c r="K619" s="132" t="s">
        <v>222</v>
      </c>
      <c r="L619" s="132"/>
      <c r="M619" s="132" t="s">
        <v>222</v>
      </c>
      <c r="N619" s="132"/>
      <c r="O619" s="132" t="s">
        <v>222</v>
      </c>
      <c r="P619" s="88"/>
      <c r="Q619" s="89" t="s">
        <v>222</v>
      </c>
      <c r="R619" s="159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2" t="s">
        <v>222</v>
      </c>
    </row>
    <row r="620" s="19" customFormat="true" ht="20.4" hidden="false" customHeight="false" outlineLevel="0" collapsed="false">
      <c r="A620" s="342" t="s">
        <v>720</v>
      </c>
      <c r="B620" s="198" t="s">
        <v>970</v>
      </c>
      <c r="C620" s="199"/>
      <c r="D620" s="200" t="s">
        <v>391</v>
      </c>
      <c r="E620" s="84" t="s">
        <v>35</v>
      </c>
      <c r="F620" s="132"/>
      <c r="G620" s="132" t="s">
        <v>222</v>
      </c>
      <c r="H620" s="132"/>
      <c r="I620" s="132" t="s">
        <v>222</v>
      </c>
      <c r="J620" s="132"/>
      <c r="K620" s="132" t="s">
        <v>222</v>
      </c>
      <c r="L620" s="132"/>
      <c r="M620" s="132" t="s">
        <v>222</v>
      </c>
      <c r="N620" s="132"/>
      <c r="O620" s="132" t="s">
        <v>222</v>
      </c>
      <c r="P620" s="88" t="n">
        <f aca="false">P444</f>
        <v>1744540</v>
      </c>
      <c r="Q620" s="89" t="s">
        <v>222</v>
      </c>
      <c r="R620" s="159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1629266.72</v>
      </c>
      <c r="AC620" s="132" t="s">
        <v>222</v>
      </c>
    </row>
    <row r="621" s="19" customFormat="true" ht="13.2" hidden="false" customHeight="false" outlineLevel="0" collapsed="false">
      <c r="A621" s="342" t="s">
        <v>726</v>
      </c>
      <c r="B621" s="198" t="s">
        <v>971</v>
      </c>
      <c r="C621" s="199"/>
      <c r="D621" s="200" t="s">
        <v>403</v>
      </c>
      <c r="E621" s="84" t="s">
        <v>35</v>
      </c>
      <c r="F621" s="132"/>
      <c r="G621" s="132" t="s">
        <v>222</v>
      </c>
      <c r="H621" s="132"/>
      <c r="I621" s="132" t="s">
        <v>222</v>
      </c>
      <c r="J621" s="132"/>
      <c r="K621" s="132" t="s">
        <v>222</v>
      </c>
      <c r="L621" s="132"/>
      <c r="M621" s="132" t="s">
        <v>222</v>
      </c>
      <c r="N621" s="132"/>
      <c r="O621" s="132" t="s">
        <v>222</v>
      </c>
      <c r="P621" s="88"/>
      <c r="Q621" s="89" t="s">
        <v>222</v>
      </c>
      <c r="R621" s="159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2" t="s">
        <v>222</v>
      </c>
    </row>
    <row r="622" s="19" customFormat="true" ht="30.6" hidden="false" customHeight="false" outlineLevel="0" collapsed="false">
      <c r="A622" s="345" t="s">
        <v>972</v>
      </c>
      <c r="B622" s="198" t="s">
        <v>973</v>
      </c>
      <c r="C622" s="199"/>
      <c r="D622" s="200" t="s">
        <v>403</v>
      </c>
      <c r="E622" s="200" t="s">
        <v>35</v>
      </c>
      <c r="F622" s="172"/>
      <c r="G622" s="132" t="s">
        <v>222</v>
      </c>
      <c r="H622" s="172"/>
      <c r="I622" s="132" t="s">
        <v>222</v>
      </c>
      <c r="J622" s="172"/>
      <c r="K622" s="132" t="s">
        <v>222</v>
      </c>
      <c r="L622" s="172"/>
      <c r="M622" s="132" t="s">
        <v>222</v>
      </c>
      <c r="N622" s="172"/>
      <c r="O622" s="132" t="s">
        <v>222</v>
      </c>
      <c r="P622" s="99"/>
      <c r="Q622" s="89" t="s">
        <v>222</v>
      </c>
      <c r="R622" s="159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2" t="s">
        <v>222</v>
      </c>
    </row>
    <row r="623" s="19" customFormat="true" ht="14.25" hidden="false" customHeight="true" outlineLevel="0" collapsed="false">
      <c r="A623" s="338" t="s">
        <v>882</v>
      </c>
      <c r="B623" s="201"/>
      <c r="C623" s="190"/>
      <c r="D623" s="191"/>
      <c r="E623" s="191"/>
      <c r="F623" s="127"/>
      <c r="G623" s="127"/>
      <c r="H623" s="128"/>
      <c r="I623" s="127"/>
      <c r="J623" s="128"/>
      <c r="K623" s="127"/>
      <c r="L623" s="128"/>
      <c r="M623" s="127"/>
      <c r="N623" s="128"/>
      <c r="O623" s="127"/>
      <c r="P623" s="76"/>
      <c r="Q623" s="129"/>
      <c r="R623" s="240"/>
      <c r="S623" s="150"/>
      <c r="T623" s="75"/>
      <c r="U623" s="150"/>
      <c r="V623" s="75"/>
      <c r="W623" s="150"/>
      <c r="X623" s="75"/>
      <c r="Y623" s="150"/>
      <c r="Z623" s="75"/>
      <c r="AA623" s="150"/>
      <c r="AB623" s="79"/>
      <c r="AC623" s="128"/>
    </row>
    <row r="624" s="19" customFormat="true" ht="24.75" hidden="false" customHeight="true" outlineLevel="0" collapsed="false">
      <c r="A624" s="338" t="s">
        <v>883</v>
      </c>
      <c r="B624" s="194" t="s">
        <v>974</v>
      </c>
      <c r="C624" s="343"/>
      <c r="D624" s="84" t="s">
        <v>34</v>
      </c>
      <c r="E624" s="84" t="s">
        <v>35</v>
      </c>
      <c r="F624" s="132"/>
      <c r="G624" s="132" t="s">
        <v>222</v>
      </c>
      <c r="H624" s="132"/>
      <c r="I624" s="132" t="s">
        <v>222</v>
      </c>
      <c r="J624" s="132"/>
      <c r="K624" s="132" t="s">
        <v>222</v>
      </c>
      <c r="L624" s="132"/>
      <c r="M624" s="132" t="s">
        <v>222</v>
      </c>
      <c r="N624" s="132"/>
      <c r="O624" s="132" t="s">
        <v>222</v>
      </c>
      <c r="P624" s="88"/>
      <c r="Q624" s="89" t="s">
        <v>222</v>
      </c>
      <c r="R624" s="166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2" t="s">
        <v>222</v>
      </c>
    </row>
    <row r="625" s="19" customFormat="true" ht="20.4" hidden="false" customHeight="false" outlineLevel="0" collapsed="false">
      <c r="A625" s="338" t="s">
        <v>886</v>
      </c>
      <c r="B625" s="198" t="s">
        <v>975</v>
      </c>
      <c r="C625" s="199"/>
      <c r="D625" s="200" t="s">
        <v>888</v>
      </c>
      <c r="E625" s="84" t="s">
        <v>35</v>
      </c>
      <c r="F625" s="132"/>
      <c r="G625" s="132" t="s">
        <v>222</v>
      </c>
      <c r="H625" s="132"/>
      <c r="I625" s="132" t="s">
        <v>222</v>
      </c>
      <c r="J625" s="132"/>
      <c r="K625" s="132" t="s">
        <v>222</v>
      </c>
      <c r="L625" s="132"/>
      <c r="M625" s="132" t="s">
        <v>222</v>
      </c>
      <c r="N625" s="132"/>
      <c r="O625" s="132" t="s">
        <v>222</v>
      </c>
      <c r="P625" s="88"/>
      <c r="Q625" s="89" t="s">
        <v>222</v>
      </c>
      <c r="R625" s="159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2" t="s">
        <v>222</v>
      </c>
    </row>
    <row r="626" s="19" customFormat="true" ht="20.4" hidden="false" customHeight="false" outlineLevel="0" collapsed="false">
      <c r="A626" s="338" t="s">
        <v>889</v>
      </c>
      <c r="B626" s="198" t="s">
        <v>976</v>
      </c>
      <c r="C626" s="199"/>
      <c r="D626" s="200" t="s">
        <v>891</v>
      </c>
      <c r="E626" s="84" t="s">
        <v>35</v>
      </c>
      <c r="F626" s="132"/>
      <c r="G626" s="132" t="s">
        <v>222</v>
      </c>
      <c r="H626" s="132"/>
      <c r="I626" s="132" t="s">
        <v>222</v>
      </c>
      <c r="J626" s="132"/>
      <c r="K626" s="132" t="s">
        <v>222</v>
      </c>
      <c r="L626" s="132"/>
      <c r="M626" s="132" t="s">
        <v>222</v>
      </c>
      <c r="N626" s="132"/>
      <c r="O626" s="132" t="s">
        <v>222</v>
      </c>
      <c r="P626" s="88"/>
      <c r="Q626" s="89" t="s">
        <v>222</v>
      </c>
      <c r="R626" s="159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2" t="s">
        <v>222</v>
      </c>
    </row>
    <row r="627" s="19" customFormat="true" ht="20.4" hidden="false" customHeight="false" outlineLevel="0" collapsed="false">
      <c r="A627" s="338" t="s">
        <v>892</v>
      </c>
      <c r="B627" s="198" t="s">
        <v>977</v>
      </c>
      <c r="C627" s="199"/>
      <c r="D627" s="200" t="s">
        <v>403</v>
      </c>
      <c r="E627" s="84" t="s">
        <v>35</v>
      </c>
      <c r="F627" s="132"/>
      <c r="G627" s="132" t="s">
        <v>222</v>
      </c>
      <c r="H627" s="132"/>
      <c r="I627" s="132" t="s">
        <v>222</v>
      </c>
      <c r="J627" s="132"/>
      <c r="K627" s="132" t="s">
        <v>222</v>
      </c>
      <c r="L627" s="132"/>
      <c r="M627" s="132" t="s">
        <v>222</v>
      </c>
      <c r="N627" s="132"/>
      <c r="O627" s="132" t="s">
        <v>222</v>
      </c>
      <c r="P627" s="88"/>
      <c r="Q627" s="89" t="s">
        <v>222</v>
      </c>
      <c r="R627" s="159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2" t="s">
        <v>222</v>
      </c>
    </row>
    <row r="628" s="19" customFormat="true" ht="24" hidden="false" customHeight="true" outlineLevel="0" collapsed="false">
      <c r="A628" s="338" t="s">
        <v>894</v>
      </c>
      <c r="B628" s="198" t="s">
        <v>978</v>
      </c>
      <c r="C628" s="199"/>
      <c r="D628" s="200" t="s">
        <v>34</v>
      </c>
      <c r="E628" s="84" t="s">
        <v>35</v>
      </c>
      <c r="F628" s="132"/>
      <c r="G628" s="132" t="s">
        <v>222</v>
      </c>
      <c r="H628" s="132"/>
      <c r="I628" s="132" t="s">
        <v>222</v>
      </c>
      <c r="J628" s="132"/>
      <c r="K628" s="132" t="s">
        <v>222</v>
      </c>
      <c r="L628" s="132"/>
      <c r="M628" s="132" t="s">
        <v>222</v>
      </c>
      <c r="N628" s="132"/>
      <c r="O628" s="132" t="s">
        <v>222</v>
      </c>
      <c r="P628" s="88"/>
      <c r="Q628" s="89" t="s">
        <v>222</v>
      </c>
      <c r="R628" s="159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2" t="s">
        <v>222</v>
      </c>
    </row>
    <row r="629" s="19" customFormat="true" ht="13.2" hidden="false" customHeight="false" outlineLevel="0" collapsed="false">
      <c r="A629" s="338" t="s">
        <v>897</v>
      </c>
      <c r="B629" s="198" t="s">
        <v>979</v>
      </c>
      <c r="C629" s="199"/>
      <c r="D629" s="200" t="s">
        <v>403</v>
      </c>
      <c r="E629" s="84" t="s">
        <v>35</v>
      </c>
      <c r="F629" s="132"/>
      <c r="G629" s="132" t="s">
        <v>222</v>
      </c>
      <c r="H629" s="132"/>
      <c r="I629" s="132" t="s">
        <v>222</v>
      </c>
      <c r="J629" s="132"/>
      <c r="K629" s="132" t="s">
        <v>222</v>
      </c>
      <c r="L629" s="132"/>
      <c r="M629" s="132" t="s">
        <v>222</v>
      </c>
      <c r="N629" s="132"/>
      <c r="O629" s="132" t="s">
        <v>222</v>
      </c>
      <c r="P629" s="88"/>
      <c r="Q629" s="89" t="s">
        <v>222</v>
      </c>
      <c r="R629" s="159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2" t="s">
        <v>222</v>
      </c>
    </row>
    <row r="630" s="19" customFormat="true" ht="20.4" hidden="false" customHeight="false" outlineLevel="0" collapsed="false">
      <c r="A630" s="345" t="s">
        <v>809</v>
      </c>
      <c r="B630" s="198" t="s">
        <v>980</v>
      </c>
      <c r="C630" s="199"/>
      <c r="D630" s="200" t="s">
        <v>403</v>
      </c>
      <c r="E630" s="200" t="s">
        <v>35</v>
      </c>
      <c r="F630" s="172"/>
      <c r="G630" s="132" t="s">
        <v>222</v>
      </c>
      <c r="H630" s="172"/>
      <c r="I630" s="132" t="s">
        <v>222</v>
      </c>
      <c r="J630" s="172"/>
      <c r="K630" s="132" t="s">
        <v>222</v>
      </c>
      <c r="L630" s="172"/>
      <c r="M630" s="132" t="s">
        <v>222</v>
      </c>
      <c r="N630" s="172"/>
      <c r="O630" s="132" t="s">
        <v>222</v>
      </c>
      <c r="P630" s="99"/>
      <c r="Q630" s="89" t="s">
        <v>222</v>
      </c>
      <c r="R630" s="159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2" t="s">
        <v>222</v>
      </c>
    </row>
    <row r="631" s="19" customFormat="true" ht="14.25" hidden="false" customHeight="true" outlineLevel="0" collapsed="false">
      <c r="A631" s="338" t="s">
        <v>882</v>
      </c>
      <c r="B631" s="201"/>
      <c r="C631" s="190"/>
      <c r="D631" s="191"/>
      <c r="E631" s="191"/>
      <c r="F631" s="127"/>
      <c r="G631" s="128"/>
      <c r="H631" s="127"/>
      <c r="I631" s="128"/>
      <c r="J631" s="128"/>
      <c r="K631" s="128"/>
      <c r="L631" s="128"/>
      <c r="M631" s="128"/>
      <c r="N631" s="127"/>
      <c r="O631" s="128"/>
      <c r="P631" s="286"/>
      <c r="Q631" s="77"/>
      <c r="R631" s="225"/>
      <c r="S631" s="75"/>
      <c r="T631" s="150"/>
      <c r="U631" s="75"/>
      <c r="V631" s="150"/>
      <c r="W631" s="75"/>
      <c r="X631" s="75"/>
      <c r="Y631" s="75"/>
      <c r="Z631" s="75"/>
      <c r="AA631" s="75"/>
      <c r="AB631" s="79"/>
      <c r="AC631" s="128"/>
    </row>
    <row r="632" s="19" customFormat="true" ht="24.75" hidden="false" customHeight="true" outlineLevel="0" collapsed="false">
      <c r="A632" s="338" t="s">
        <v>883</v>
      </c>
      <c r="B632" s="194" t="s">
        <v>981</v>
      </c>
      <c r="C632" s="343"/>
      <c r="D632" s="84" t="s">
        <v>885</v>
      </c>
      <c r="E632" s="84" t="s">
        <v>35</v>
      </c>
      <c r="F632" s="132"/>
      <c r="G632" s="132" t="s">
        <v>222</v>
      </c>
      <c r="H632" s="132"/>
      <c r="I632" s="132" t="s">
        <v>222</v>
      </c>
      <c r="J632" s="132"/>
      <c r="K632" s="132" t="s">
        <v>222</v>
      </c>
      <c r="L632" s="132"/>
      <c r="M632" s="132" t="s">
        <v>222</v>
      </c>
      <c r="N632" s="132"/>
      <c r="O632" s="132" t="s">
        <v>222</v>
      </c>
      <c r="P632" s="88"/>
      <c r="Q632" s="89" t="s">
        <v>222</v>
      </c>
      <c r="R632" s="166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2" t="s">
        <v>222</v>
      </c>
    </row>
    <row r="633" s="19" customFormat="true" ht="20.4" hidden="false" customHeight="false" outlineLevel="0" collapsed="false">
      <c r="A633" s="338" t="s">
        <v>886</v>
      </c>
      <c r="B633" s="198" t="s">
        <v>982</v>
      </c>
      <c r="C633" s="199"/>
      <c r="D633" s="200" t="s">
        <v>888</v>
      </c>
      <c r="E633" s="84" t="s">
        <v>35</v>
      </c>
      <c r="F633" s="132"/>
      <c r="G633" s="132" t="s">
        <v>222</v>
      </c>
      <c r="H633" s="132"/>
      <c r="I633" s="132" t="s">
        <v>222</v>
      </c>
      <c r="J633" s="132"/>
      <c r="K633" s="132" t="s">
        <v>222</v>
      </c>
      <c r="L633" s="132"/>
      <c r="M633" s="132" t="s">
        <v>222</v>
      </c>
      <c r="N633" s="132"/>
      <c r="O633" s="132" t="s">
        <v>222</v>
      </c>
      <c r="P633" s="88"/>
      <c r="Q633" s="89" t="s">
        <v>222</v>
      </c>
      <c r="R633" s="159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2" t="s">
        <v>222</v>
      </c>
    </row>
    <row r="634" s="19" customFormat="true" ht="20.4" hidden="false" customHeight="false" outlineLevel="0" collapsed="false">
      <c r="A634" s="338" t="s">
        <v>889</v>
      </c>
      <c r="B634" s="198" t="s">
        <v>983</v>
      </c>
      <c r="C634" s="199"/>
      <c r="D634" s="200" t="s">
        <v>891</v>
      </c>
      <c r="E634" s="84" t="s">
        <v>35</v>
      </c>
      <c r="F634" s="132"/>
      <c r="G634" s="132" t="s">
        <v>222</v>
      </c>
      <c r="H634" s="132"/>
      <c r="I634" s="132" t="s">
        <v>222</v>
      </c>
      <c r="J634" s="132"/>
      <c r="K634" s="132" t="s">
        <v>222</v>
      </c>
      <c r="L634" s="132"/>
      <c r="M634" s="132" t="s">
        <v>222</v>
      </c>
      <c r="N634" s="132"/>
      <c r="O634" s="132" t="s">
        <v>222</v>
      </c>
      <c r="P634" s="88"/>
      <c r="Q634" s="89" t="s">
        <v>222</v>
      </c>
      <c r="R634" s="159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2" t="s">
        <v>222</v>
      </c>
    </row>
    <row r="635" s="19" customFormat="true" ht="20.4" hidden="false" customHeight="false" outlineLevel="0" collapsed="false">
      <c r="A635" s="338" t="s">
        <v>892</v>
      </c>
      <c r="B635" s="198" t="s">
        <v>984</v>
      </c>
      <c r="C635" s="199"/>
      <c r="D635" s="200" t="s">
        <v>403</v>
      </c>
      <c r="E635" s="84" t="s">
        <v>35</v>
      </c>
      <c r="F635" s="132"/>
      <c r="G635" s="132" t="s">
        <v>222</v>
      </c>
      <c r="H635" s="132"/>
      <c r="I635" s="132" t="s">
        <v>222</v>
      </c>
      <c r="J635" s="132"/>
      <c r="K635" s="132" t="s">
        <v>222</v>
      </c>
      <c r="L635" s="132"/>
      <c r="M635" s="132" t="s">
        <v>222</v>
      </c>
      <c r="N635" s="132"/>
      <c r="O635" s="132" t="s">
        <v>222</v>
      </c>
      <c r="P635" s="88"/>
      <c r="Q635" s="89" t="s">
        <v>222</v>
      </c>
      <c r="R635" s="159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2" t="s">
        <v>222</v>
      </c>
    </row>
    <row r="636" s="19" customFormat="true" ht="21.75" hidden="false" customHeight="true" outlineLevel="0" collapsed="false">
      <c r="A636" s="338" t="s">
        <v>894</v>
      </c>
      <c r="B636" s="198" t="s">
        <v>985</v>
      </c>
      <c r="C636" s="199"/>
      <c r="D636" s="200" t="s">
        <v>896</v>
      </c>
      <c r="E636" s="84" t="s">
        <v>35</v>
      </c>
      <c r="F636" s="132"/>
      <c r="G636" s="132" t="s">
        <v>222</v>
      </c>
      <c r="H636" s="132"/>
      <c r="I636" s="132" t="s">
        <v>222</v>
      </c>
      <c r="J636" s="132"/>
      <c r="K636" s="132" t="s">
        <v>222</v>
      </c>
      <c r="L636" s="132"/>
      <c r="M636" s="132" t="s">
        <v>222</v>
      </c>
      <c r="N636" s="132"/>
      <c r="O636" s="132" t="s">
        <v>222</v>
      </c>
      <c r="P636" s="88"/>
      <c r="Q636" s="89" t="s">
        <v>222</v>
      </c>
      <c r="R636" s="159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2" t="s">
        <v>222</v>
      </c>
    </row>
    <row r="637" s="19" customFormat="true" ht="13.2" hidden="false" customHeight="false" outlineLevel="0" collapsed="false">
      <c r="A637" s="338" t="s">
        <v>897</v>
      </c>
      <c r="B637" s="198" t="s">
        <v>986</v>
      </c>
      <c r="C637" s="199"/>
      <c r="D637" s="200" t="s">
        <v>403</v>
      </c>
      <c r="E637" s="84" t="s">
        <v>35</v>
      </c>
      <c r="F637" s="132"/>
      <c r="G637" s="132" t="s">
        <v>222</v>
      </c>
      <c r="H637" s="132"/>
      <c r="I637" s="132" t="s">
        <v>222</v>
      </c>
      <c r="J637" s="132"/>
      <c r="K637" s="132" t="s">
        <v>222</v>
      </c>
      <c r="L637" s="132"/>
      <c r="M637" s="132" t="s">
        <v>222</v>
      </c>
      <c r="N637" s="132"/>
      <c r="O637" s="132" t="s">
        <v>222</v>
      </c>
      <c r="P637" s="88"/>
      <c r="Q637" s="89" t="s">
        <v>222</v>
      </c>
      <c r="R637" s="159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2" t="s">
        <v>222</v>
      </c>
    </row>
    <row r="638" s="19" customFormat="true" ht="20.4" hidden="false" customHeight="false" outlineLevel="0" collapsed="false">
      <c r="A638" s="345" t="s">
        <v>813</v>
      </c>
      <c r="B638" s="198" t="s">
        <v>987</v>
      </c>
      <c r="C638" s="199"/>
      <c r="D638" s="200" t="s">
        <v>403</v>
      </c>
      <c r="E638" s="200" t="s">
        <v>35</v>
      </c>
      <c r="F638" s="172"/>
      <c r="G638" s="172" t="s">
        <v>222</v>
      </c>
      <c r="H638" s="172"/>
      <c r="I638" s="172" t="s">
        <v>222</v>
      </c>
      <c r="J638" s="172"/>
      <c r="K638" s="172" t="s">
        <v>222</v>
      </c>
      <c r="L638" s="172"/>
      <c r="M638" s="172" t="s">
        <v>222</v>
      </c>
      <c r="N638" s="172"/>
      <c r="O638" s="172" t="s">
        <v>222</v>
      </c>
      <c r="P638" s="99"/>
      <c r="Q638" s="100" t="s">
        <v>222</v>
      </c>
      <c r="R638" s="159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72" t="s">
        <v>222</v>
      </c>
    </row>
    <row r="639" s="19" customFormat="true" ht="13.5" hidden="false" customHeight="true" outlineLevel="0" collapsed="false">
      <c r="A639" s="338" t="s">
        <v>882</v>
      </c>
      <c r="B639" s="201"/>
      <c r="C639" s="199"/>
      <c r="D639" s="191"/>
      <c r="E639" s="191"/>
      <c r="F639" s="128"/>
      <c r="G639" s="127"/>
      <c r="H639" s="128"/>
      <c r="I639" s="127"/>
      <c r="J639" s="128"/>
      <c r="K639" s="127"/>
      <c r="L639" s="128"/>
      <c r="M639" s="127"/>
      <c r="N639" s="128"/>
      <c r="O639" s="127"/>
      <c r="P639" s="76"/>
      <c r="Q639" s="129"/>
      <c r="R639" s="225"/>
      <c r="S639" s="75"/>
      <c r="T639" s="150"/>
      <c r="U639" s="150"/>
      <c r="V639" s="75"/>
      <c r="W639" s="150"/>
      <c r="X639" s="75"/>
      <c r="Y639" s="75"/>
      <c r="Z639" s="150"/>
      <c r="AA639" s="150"/>
      <c r="AB639" s="79"/>
      <c r="AC639" s="128"/>
    </row>
    <row r="640" s="19" customFormat="true" ht="23.25" hidden="false" customHeight="true" outlineLevel="0" collapsed="false">
      <c r="A640" s="338" t="s">
        <v>883</v>
      </c>
      <c r="B640" s="194" t="s">
        <v>988</v>
      </c>
      <c r="C640" s="199"/>
      <c r="D640" s="84" t="s">
        <v>885</v>
      </c>
      <c r="E640" s="84" t="s">
        <v>35</v>
      </c>
      <c r="F640" s="132"/>
      <c r="G640" s="132" t="s">
        <v>222</v>
      </c>
      <c r="H640" s="132"/>
      <c r="I640" s="132" t="s">
        <v>222</v>
      </c>
      <c r="J640" s="132"/>
      <c r="K640" s="132" t="s">
        <v>222</v>
      </c>
      <c r="L640" s="132"/>
      <c r="M640" s="132" t="s">
        <v>222</v>
      </c>
      <c r="N640" s="132"/>
      <c r="O640" s="132" t="s">
        <v>222</v>
      </c>
      <c r="P640" s="88"/>
      <c r="Q640" s="89" t="s">
        <v>222</v>
      </c>
      <c r="R640" s="166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2" t="s">
        <v>222</v>
      </c>
    </row>
    <row r="641" s="19" customFormat="true" ht="20.4" hidden="false" customHeight="false" outlineLevel="0" collapsed="false">
      <c r="A641" s="338" t="s">
        <v>886</v>
      </c>
      <c r="B641" s="198" t="s">
        <v>989</v>
      </c>
      <c r="C641" s="199"/>
      <c r="D641" s="200" t="s">
        <v>888</v>
      </c>
      <c r="E641" s="84" t="s">
        <v>35</v>
      </c>
      <c r="F641" s="132"/>
      <c r="G641" s="132" t="s">
        <v>222</v>
      </c>
      <c r="H641" s="132"/>
      <c r="I641" s="132" t="s">
        <v>222</v>
      </c>
      <c r="J641" s="132"/>
      <c r="K641" s="132" t="s">
        <v>222</v>
      </c>
      <c r="L641" s="132"/>
      <c r="M641" s="132" t="s">
        <v>222</v>
      </c>
      <c r="N641" s="132"/>
      <c r="O641" s="132" t="s">
        <v>222</v>
      </c>
      <c r="P641" s="88"/>
      <c r="Q641" s="89" t="s">
        <v>222</v>
      </c>
      <c r="R641" s="159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2" t="s">
        <v>222</v>
      </c>
    </row>
    <row r="642" s="19" customFormat="true" ht="20.4" hidden="false" customHeight="false" outlineLevel="0" collapsed="false">
      <c r="A642" s="338" t="s">
        <v>889</v>
      </c>
      <c r="B642" s="198" t="s">
        <v>990</v>
      </c>
      <c r="C642" s="199"/>
      <c r="D642" s="200" t="s">
        <v>891</v>
      </c>
      <c r="E642" s="84" t="s">
        <v>35</v>
      </c>
      <c r="F642" s="132"/>
      <c r="G642" s="132" t="s">
        <v>222</v>
      </c>
      <c r="H642" s="132"/>
      <c r="I642" s="132" t="s">
        <v>222</v>
      </c>
      <c r="J642" s="132"/>
      <c r="K642" s="132" t="s">
        <v>222</v>
      </c>
      <c r="L642" s="132"/>
      <c r="M642" s="132" t="s">
        <v>222</v>
      </c>
      <c r="N642" s="132"/>
      <c r="O642" s="132" t="s">
        <v>222</v>
      </c>
      <c r="P642" s="88"/>
      <c r="Q642" s="89" t="s">
        <v>222</v>
      </c>
      <c r="R642" s="159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2" t="s">
        <v>222</v>
      </c>
    </row>
    <row r="643" s="19" customFormat="true" ht="20.4" hidden="false" customHeight="false" outlineLevel="0" collapsed="false">
      <c r="A643" s="338" t="s">
        <v>892</v>
      </c>
      <c r="B643" s="198" t="s">
        <v>991</v>
      </c>
      <c r="C643" s="199"/>
      <c r="D643" s="200" t="s">
        <v>403</v>
      </c>
      <c r="E643" s="84" t="s">
        <v>35</v>
      </c>
      <c r="F643" s="132"/>
      <c r="G643" s="132" t="s">
        <v>222</v>
      </c>
      <c r="H643" s="132"/>
      <c r="I643" s="132" t="s">
        <v>222</v>
      </c>
      <c r="J643" s="132"/>
      <c r="K643" s="132" t="s">
        <v>222</v>
      </c>
      <c r="L643" s="132"/>
      <c r="M643" s="132" t="s">
        <v>222</v>
      </c>
      <c r="N643" s="132"/>
      <c r="O643" s="132" t="s">
        <v>222</v>
      </c>
      <c r="P643" s="88"/>
      <c r="Q643" s="89" t="s">
        <v>222</v>
      </c>
      <c r="R643" s="159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2" t="s">
        <v>222</v>
      </c>
    </row>
    <row r="644" s="19" customFormat="true" ht="23.25" hidden="false" customHeight="true" outlineLevel="0" collapsed="false">
      <c r="A644" s="338" t="s">
        <v>894</v>
      </c>
      <c r="B644" s="198" t="s">
        <v>992</v>
      </c>
      <c r="C644" s="199"/>
      <c r="D644" s="200" t="s">
        <v>896</v>
      </c>
      <c r="E644" s="84" t="s">
        <v>35</v>
      </c>
      <c r="F644" s="132"/>
      <c r="G644" s="132" t="s">
        <v>222</v>
      </c>
      <c r="H644" s="132"/>
      <c r="I644" s="132" t="s">
        <v>222</v>
      </c>
      <c r="J644" s="132"/>
      <c r="K644" s="132" t="s">
        <v>222</v>
      </c>
      <c r="L644" s="132"/>
      <c r="M644" s="132" t="s">
        <v>222</v>
      </c>
      <c r="N644" s="132"/>
      <c r="O644" s="132" t="s">
        <v>222</v>
      </c>
      <c r="P644" s="88"/>
      <c r="Q644" s="89" t="s">
        <v>222</v>
      </c>
      <c r="R644" s="159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2" t="s">
        <v>222</v>
      </c>
    </row>
    <row r="645" s="19" customFormat="true" ht="13.2" hidden="false" customHeight="false" outlineLevel="0" collapsed="false">
      <c r="A645" s="338" t="s">
        <v>897</v>
      </c>
      <c r="B645" s="198" t="s">
        <v>993</v>
      </c>
      <c r="C645" s="199"/>
      <c r="D645" s="200" t="s">
        <v>403</v>
      </c>
      <c r="E645" s="84" t="s">
        <v>35</v>
      </c>
      <c r="F645" s="132"/>
      <c r="G645" s="132" t="s">
        <v>222</v>
      </c>
      <c r="H645" s="132"/>
      <c r="I645" s="132" t="s">
        <v>222</v>
      </c>
      <c r="J645" s="132"/>
      <c r="K645" s="132" t="s">
        <v>222</v>
      </c>
      <c r="L645" s="132"/>
      <c r="M645" s="132" t="s">
        <v>222</v>
      </c>
      <c r="N645" s="132"/>
      <c r="O645" s="132" t="s">
        <v>222</v>
      </c>
      <c r="P645" s="88"/>
      <c r="Q645" s="89" t="s">
        <v>222</v>
      </c>
      <c r="R645" s="159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2" t="s">
        <v>222</v>
      </c>
    </row>
    <row r="646" s="19" customFormat="true" ht="20.4" hidden="false" customHeight="false" outlineLevel="0" collapsed="false">
      <c r="A646" s="342" t="s">
        <v>732</v>
      </c>
      <c r="B646" s="198" t="s">
        <v>994</v>
      </c>
      <c r="C646" s="199"/>
      <c r="D646" s="200" t="s">
        <v>461</v>
      </c>
      <c r="E646" s="84" t="s">
        <v>35</v>
      </c>
      <c r="F646" s="132"/>
      <c r="G646" s="132" t="s">
        <v>222</v>
      </c>
      <c r="H646" s="132"/>
      <c r="I646" s="132" t="s">
        <v>222</v>
      </c>
      <c r="J646" s="132"/>
      <c r="K646" s="132" t="s">
        <v>222</v>
      </c>
      <c r="L646" s="132"/>
      <c r="M646" s="132" t="s">
        <v>222</v>
      </c>
      <c r="N646" s="132"/>
      <c r="O646" s="132" t="s">
        <v>222</v>
      </c>
      <c r="P646" s="88"/>
      <c r="Q646" s="89" t="s">
        <v>222</v>
      </c>
      <c r="R646" s="159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2" t="s">
        <v>222</v>
      </c>
    </row>
    <row r="647" s="19" customFormat="true" ht="20.4" hidden="false" customHeight="false" outlineLevel="0" collapsed="false">
      <c r="A647" s="342" t="s">
        <v>737</v>
      </c>
      <c r="B647" s="198" t="s">
        <v>995</v>
      </c>
      <c r="C647" s="199"/>
      <c r="D647" s="200" t="s">
        <v>741</v>
      </c>
      <c r="E647" s="84" t="s">
        <v>35</v>
      </c>
      <c r="F647" s="132"/>
      <c r="G647" s="132" t="s">
        <v>222</v>
      </c>
      <c r="H647" s="132"/>
      <c r="I647" s="132" t="s">
        <v>222</v>
      </c>
      <c r="J647" s="132"/>
      <c r="K647" s="132" t="s">
        <v>222</v>
      </c>
      <c r="L647" s="132"/>
      <c r="M647" s="132" t="s">
        <v>222</v>
      </c>
      <c r="N647" s="132"/>
      <c r="O647" s="132" t="s">
        <v>222</v>
      </c>
      <c r="P647" s="88" t="n">
        <f aca="false">P456</f>
        <v>347000</v>
      </c>
      <c r="Q647" s="89" t="s">
        <v>222</v>
      </c>
      <c r="R647" s="159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318835.06</v>
      </c>
      <c r="AC647" s="132" t="s">
        <v>222</v>
      </c>
    </row>
    <row r="648" s="19" customFormat="true" ht="13.2" hidden="false" customHeight="false" outlineLevel="0" collapsed="false">
      <c r="A648" s="342" t="s">
        <v>743</v>
      </c>
      <c r="B648" s="198" t="s">
        <v>996</v>
      </c>
      <c r="C648" s="199"/>
      <c r="D648" s="200" t="s">
        <v>34</v>
      </c>
      <c r="E648" s="84" t="s">
        <v>35</v>
      </c>
      <c r="F648" s="132"/>
      <c r="G648" s="132" t="s">
        <v>222</v>
      </c>
      <c r="H648" s="132"/>
      <c r="I648" s="132" t="s">
        <v>222</v>
      </c>
      <c r="J648" s="132"/>
      <c r="K648" s="132" t="s">
        <v>222</v>
      </c>
      <c r="L648" s="132"/>
      <c r="M648" s="132" t="s">
        <v>222</v>
      </c>
      <c r="N648" s="132"/>
      <c r="O648" s="132" t="s">
        <v>222</v>
      </c>
      <c r="P648" s="88" t="n">
        <f aca="false">P460</f>
        <v>191300</v>
      </c>
      <c r="Q648" s="89" t="s">
        <v>222</v>
      </c>
      <c r="R648" s="159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81522.27</v>
      </c>
      <c r="AC648" s="132" t="s">
        <v>222</v>
      </c>
    </row>
    <row r="649" s="19" customFormat="true" ht="40.8" hidden="false" customHeight="false" outlineLevel="0" collapsed="false">
      <c r="A649" s="316" t="s">
        <v>769</v>
      </c>
      <c r="B649" s="309" t="s">
        <v>997</v>
      </c>
      <c r="C649" s="319"/>
      <c r="D649" s="145" t="s">
        <v>34</v>
      </c>
      <c r="E649" s="145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6" t="s">
        <v>780</v>
      </c>
      <c r="B650" s="306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20" t="s">
        <v>773</v>
      </c>
      <c r="B651" s="306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21" t="s">
        <v>172</v>
      </c>
      <c r="B652" s="306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17" t="s">
        <v>1000</v>
      </c>
      <c r="B653" s="306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6" t="s">
        <v>776</v>
      </c>
      <c r="B654" s="306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20" t="s">
        <v>773</v>
      </c>
      <c r="B655" s="306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17" t="s">
        <v>778</v>
      </c>
      <c r="B656" s="306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6" t="s">
        <v>780</v>
      </c>
      <c r="B657" s="306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20" t="s">
        <v>773</v>
      </c>
      <c r="B658" s="306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17" t="s">
        <v>782</v>
      </c>
      <c r="B659" s="304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6" t="s">
        <v>780</v>
      </c>
      <c r="B660" s="306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20" t="s">
        <v>773</v>
      </c>
      <c r="B661" s="306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17" t="s">
        <v>785</v>
      </c>
      <c r="B662" s="304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6" t="s">
        <v>780</v>
      </c>
      <c r="B663" s="306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20" t="s">
        <v>773</v>
      </c>
      <c r="B664" s="306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17" t="s">
        <v>788</v>
      </c>
      <c r="B665" s="306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6" t="s">
        <v>776</v>
      </c>
      <c r="B666" s="306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20" t="s">
        <v>773</v>
      </c>
      <c r="B667" s="306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17" t="s">
        <v>791</v>
      </c>
      <c r="B668" s="306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6" t="s">
        <v>776</v>
      </c>
      <c r="B669" s="306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20" t="s">
        <v>773</v>
      </c>
      <c r="B670" s="306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17" t="s">
        <v>794</v>
      </c>
      <c r="B671" s="306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6" t="s">
        <v>776</v>
      </c>
      <c r="B672" s="306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20" t="s">
        <v>773</v>
      </c>
      <c r="B673" s="306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17" t="s">
        <v>797</v>
      </c>
      <c r="B674" s="306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6" t="s">
        <v>780</v>
      </c>
      <c r="B675" s="306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20" t="s">
        <v>773</v>
      </c>
      <c r="B676" s="306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17" t="s">
        <v>1016</v>
      </c>
      <c r="B677" s="306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6" t="s">
        <v>776</v>
      </c>
      <c r="B678" s="306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20" t="s">
        <v>773</v>
      </c>
      <c r="B679" s="306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17" t="s">
        <v>1019</v>
      </c>
      <c r="B680" s="306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6" t="s">
        <v>780</v>
      </c>
      <c r="B681" s="306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20" t="s">
        <v>773</v>
      </c>
      <c r="B682" s="306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17" t="s">
        <v>806</v>
      </c>
      <c r="B683" s="306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6" t="s">
        <v>780</v>
      </c>
      <c r="B684" s="306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20" t="s">
        <v>773</v>
      </c>
      <c r="B685" s="306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17" t="s">
        <v>809</v>
      </c>
      <c r="B686" s="306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6" t="s">
        <v>776</v>
      </c>
      <c r="B687" s="306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20" t="s">
        <v>773</v>
      </c>
      <c r="B688" s="306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17" t="s">
        <v>813</v>
      </c>
      <c r="B689" s="306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6" t="s">
        <v>776</v>
      </c>
      <c r="B690" s="306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20" t="s">
        <v>773</v>
      </c>
      <c r="B691" s="306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17" t="s">
        <v>816</v>
      </c>
      <c r="B692" s="306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6" t="s">
        <v>780</v>
      </c>
      <c r="B693" s="306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20" t="s">
        <v>773</v>
      </c>
      <c r="B694" s="306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17" t="s">
        <v>819</v>
      </c>
      <c r="B695" s="306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6" t="s">
        <v>776</v>
      </c>
      <c r="B696" s="306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20" t="s">
        <v>773</v>
      </c>
      <c r="B697" s="306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17" t="s">
        <v>822</v>
      </c>
      <c r="B698" s="306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6" t="s">
        <v>776</v>
      </c>
      <c r="B699" s="306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52" customFormat="true" ht="13.2" hidden="false" customHeight="false" outlineLevel="0" collapsed="false">
      <c r="A700" s="320" t="s">
        <v>773</v>
      </c>
      <c r="B700" s="306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52" customFormat="true" ht="13.2" hidden="false" customHeight="false" outlineLevel="0" collapsed="false">
      <c r="A701" s="338"/>
      <c r="B701" s="353"/>
      <c r="C701" s="190"/>
      <c r="D701" s="354"/>
      <c r="E701" s="354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355"/>
      <c r="Q701" s="31"/>
      <c r="R701" s="356"/>
      <c r="S701" s="24"/>
      <c r="T701" s="24"/>
      <c r="U701" s="24"/>
      <c r="V701" s="24"/>
      <c r="W701" s="24"/>
      <c r="X701" s="24"/>
      <c r="Y701" s="24"/>
      <c r="Z701" s="24"/>
      <c r="AA701" s="24"/>
      <c r="AB701" s="357"/>
      <c r="AC701" s="126"/>
    </row>
    <row r="702" s="352" customFormat="true" ht="13.2" hidden="false" customHeight="false" outlineLevel="0" collapsed="false">
      <c r="A702" s="338"/>
      <c r="B702" s="353"/>
      <c r="C702" s="190"/>
      <c r="D702" s="354"/>
      <c r="E702" s="354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355"/>
      <c r="Q702" s="31"/>
      <c r="R702" s="356"/>
      <c r="S702" s="24"/>
      <c r="T702" s="24"/>
      <c r="U702" s="24"/>
      <c r="V702" s="24"/>
      <c r="W702" s="24"/>
      <c r="X702" s="24"/>
      <c r="Y702" s="24"/>
      <c r="Z702" s="24"/>
      <c r="AA702" s="24"/>
      <c r="AB702" s="357"/>
      <c r="AC702" s="126"/>
    </row>
    <row r="703" s="352" customFormat="true" ht="13.2" hidden="false" customHeight="true" outlineLevel="0" collapsed="false">
      <c r="A703" s="358" t="s">
        <v>1034</v>
      </c>
      <c r="B703" s="358"/>
      <c r="C703" s="358"/>
      <c r="D703" s="358"/>
      <c r="E703" s="358"/>
      <c r="G703" s="359" t="s">
        <v>1035</v>
      </c>
      <c r="H703" s="44"/>
      <c r="I703" s="44"/>
      <c r="K703" s="360"/>
      <c r="M703" s="361" t="s">
        <v>1036</v>
      </c>
      <c r="N703" s="361"/>
      <c r="O703" s="361"/>
      <c r="P703" s="361"/>
      <c r="Q703" s="6"/>
      <c r="Z703" s="24"/>
      <c r="AB703" s="7"/>
    </row>
    <row r="704" s="352" customFormat="true" ht="13.2" hidden="false" customHeight="false" outlineLevel="0" collapsed="false">
      <c r="A704" s="358"/>
      <c r="B704" s="358"/>
      <c r="C704" s="358"/>
      <c r="D704" s="358"/>
      <c r="E704" s="358"/>
      <c r="G704" s="22" t="s">
        <v>1037</v>
      </c>
      <c r="H704" s="22"/>
      <c r="I704" s="22"/>
      <c r="K704" s="362"/>
      <c r="M704" s="363" t="s">
        <v>1038</v>
      </c>
      <c r="N704" s="363"/>
      <c r="O704" s="363"/>
      <c r="P704" s="363"/>
      <c r="Q704" s="6"/>
      <c r="AB704" s="7"/>
    </row>
    <row r="705" customFormat="false" ht="13.2" hidden="false" customHeight="false" outlineLevel="0" collapsed="false">
      <c r="A705" s="364"/>
      <c r="B705" s="352"/>
      <c r="C705" s="352"/>
      <c r="D705" s="360"/>
      <c r="E705" s="360"/>
      <c r="F705" s="352"/>
      <c r="G705" s="2"/>
      <c r="H705" s="3"/>
      <c r="I705" s="3"/>
      <c r="J705" s="352"/>
      <c r="K705" s="352"/>
      <c r="L705" s="352"/>
      <c r="M705" s="352"/>
      <c r="N705" s="352"/>
      <c r="O705" s="352"/>
      <c r="R705" s="352"/>
      <c r="S705" s="352"/>
      <c r="T705" s="352"/>
      <c r="U705" s="352"/>
      <c r="V705" s="352"/>
      <c r="W705" s="352"/>
      <c r="X705" s="352"/>
      <c r="Y705" s="352"/>
      <c r="Z705" s="352"/>
      <c r="AA705" s="352"/>
      <c r="AC705" s="352"/>
    </row>
    <row r="706" customFormat="false" ht="13.2" hidden="false" customHeight="false" outlineLevel="0" collapsed="false">
      <c r="A706" s="365"/>
      <c r="C706" s="366"/>
      <c r="D706" s="44"/>
      <c r="E706" s="44"/>
      <c r="Z706" s="352"/>
    </row>
    <row r="707" customFormat="false" ht="13.2" hidden="false" customHeight="false" outlineLevel="0" collapsed="false">
      <c r="C707" s="366"/>
      <c r="D707" s="44"/>
      <c r="E707" s="44"/>
    </row>
    <row r="708" customFormat="false" ht="13.2" hidden="false" customHeight="false" outlineLevel="0" collapsed="false">
      <c r="A708" s="8" t="s">
        <v>1039</v>
      </c>
      <c r="C708" s="366"/>
      <c r="D708" s="44"/>
      <c r="E708" s="44"/>
    </row>
    <row r="709" customFormat="false" ht="13.2" hidden="false" customHeight="false" outlineLevel="0" collapsed="false">
      <c r="A709" s="367"/>
      <c r="B709" s="368"/>
      <c r="C709" s="369"/>
      <c r="D709" s="370"/>
      <c r="E709" s="370"/>
      <c r="F709" s="371"/>
      <c r="G709" s="371"/>
      <c r="H709" s="371"/>
    </row>
    <row r="710" customFormat="false" ht="13.2" hidden="false" customHeight="false" outlineLevel="0" collapsed="false">
      <c r="A710" s="1" t="s">
        <v>1040</v>
      </c>
      <c r="C710" s="366"/>
      <c r="D710" s="44"/>
      <c r="E710" s="44"/>
    </row>
    <row r="711" customFormat="false" ht="13.2" hidden="false" customHeight="false" outlineLevel="0" collapsed="false">
      <c r="C711" s="366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3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703:E704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7" manualBreakCount="7">
    <brk id="68" man="true" max="16383" min="0"/>
    <brk id="126" man="true" max="16383" min="0"/>
    <brk id="301" man="true" max="16383" min="0"/>
    <brk id="334" man="true" max="16383" min="0"/>
    <brk id="399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01-14T13:51:39Z</cp:lastPrinted>
  <dcterms:modified xsi:type="dcterms:W3CDTF">2016-01-14T13:51:44Z</dcterms:modified>
  <cp:revision>0</cp:revision>
  <dc:subject/>
  <dc:title/>
</cp:coreProperties>
</file>