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мая 2017 г.</t>
  </si>
  <si>
    <t xml:space="preserve">Дата</t>
  </si>
  <si>
    <t xml:space="preserve">01.05.2017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Заместитель начальника финансово-бюджетного отдела, главный бухгалтер</t>
  </si>
  <si>
    <t xml:space="preserve">     Н.А. Дмитриева</t>
  </si>
  <si>
    <t xml:space="preserve">Л.В. Черных</t>
  </si>
  <si>
    <t xml:space="preserve">"04"  мая   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O386" activeCellId="0" sqref="O386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1570000+511129+24437600</f>
        <v>26518729</v>
      </c>
      <c r="J18" s="42"/>
      <c r="K18" s="42"/>
      <c r="L18" s="42"/>
      <c r="M18" s="42"/>
      <c r="N18" s="42"/>
      <c r="O18" s="42" t="n">
        <f aca="false">341079.92+221138.37+5395292.28</f>
        <v>5957510.57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3.8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f aca="false">13413000+342151</f>
        <v>13755151</v>
      </c>
      <c r="J19" s="42"/>
      <c r="K19" s="42"/>
      <c r="L19" s="42"/>
      <c r="M19" s="42"/>
      <c r="N19" s="42"/>
      <c r="O19" s="42" t="n">
        <f aca="false">3279695.2+178439.64</f>
        <v>3458134.84</v>
      </c>
      <c r="P19" s="42"/>
    </row>
    <row r="20" s="51" customFormat="true" ht="55.2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4.2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5200</v>
      </c>
      <c r="J21" s="42"/>
      <c r="K21" s="42"/>
      <c r="L21" s="42"/>
      <c r="M21" s="42"/>
      <c r="N21" s="42"/>
      <c r="O21" s="42" t="n">
        <v>73.21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1.8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f aca="false">3988800+97877.1</f>
        <v>4086677.1</v>
      </c>
      <c r="J22" s="42"/>
      <c r="K22" s="42"/>
      <c r="L22" s="42"/>
      <c r="M22" s="42"/>
      <c r="N22" s="42"/>
      <c r="O22" s="42" t="n">
        <f aca="false">902782.87+27698.73</f>
        <v>930481.6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82.8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3.8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5.2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4.2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1.8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55.2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5.2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4.2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1.8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96.6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221138.37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42151.9</v>
      </c>
      <c r="J34" s="42"/>
      <c r="K34" s="42"/>
      <c r="L34" s="42"/>
      <c r="M34" s="42"/>
      <c r="N34" s="42"/>
      <c r="O34" s="42" t="n">
        <v>178439.64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5.2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4.2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1.8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97877.1</v>
      </c>
      <c r="J37" s="42"/>
      <c r="K37" s="42"/>
      <c r="L37" s="42"/>
      <c r="M37" s="42"/>
      <c r="N37" s="42"/>
      <c r="O37" s="42" t="n">
        <v>27698.73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3.8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5.2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4.2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1.8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69" hidden="false" customHeight="false" outlineLevel="0" collapsed="false">
      <c r="A43" s="61" t="s">
        <v>63</v>
      </c>
      <c r="B43" s="62" t="s">
        <v>64</v>
      </c>
      <c r="C43" s="63" t="s">
        <v>65</v>
      </c>
      <c r="D43" s="64" t="s">
        <v>32</v>
      </c>
      <c r="E43" s="49"/>
      <c r="F43" s="49"/>
      <c r="G43" s="49"/>
      <c r="H43" s="49"/>
      <c r="I43" s="42" t="n">
        <v>233700</v>
      </c>
      <c r="J43" s="42" t="n">
        <f aca="false">I43</f>
        <v>233700</v>
      </c>
      <c r="K43" s="42"/>
      <c r="L43" s="42"/>
      <c r="M43" s="42"/>
      <c r="N43" s="42"/>
      <c r="O43" s="42" t="n">
        <v>56278.31</v>
      </c>
      <c r="P43" s="42" t="n">
        <f aca="false">O43</f>
        <v>56278.31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51" customFormat="true" ht="13.8" hidden="false" customHeight="false" outlineLevel="0" collapsed="false">
      <c r="A44" s="65" t="s">
        <v>66</v>
      </c>
      <c r="B44" s="62"/>
      <c r="C44" s="64"/>
      <c r="D44" s="64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s="51" customFormat="true" ht="55.2" hidden="false" customHeight="false" outlineLevel="0" collapsed="false">
      <c r="A45" s="66" t="s">
        <v>36</v>
      </c>
      <c r="B45" s="67" t="s">
        <v>67</v>
      </c>
      <c r="C45" s="67" t="s">
        <v>65</v>
      </c>
      <c r="D45" s="67" t="s">
        <v>35</v>
      </c>
      <c r="E45" s="49"/>
      <c r="F45" s="49"/>
      <c r="G45" s="49"/>
      <c r="H45" s="49"/>
      <c r="I45" s="42" t="n">
        <v>166600</v>
      </c>
      <c r="J45" s="42" t="n">
        <f aca="false">I45</f>
        <v>166600</v>
      </c>
      <c r="K45" s="42"/>
      <c r="L45" s="42"/>
      <c r="M45" s="42"/>
      <c r="N45" s="42"/>
      <c r="O45" s="42" t="n">
        <v>42893.77</v>
      </c>
      <c r="P45" s="42" t="n">
        <f aca="false">O45</f>
        <v>42893.77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10.4" hidden="false" customHeight="false" outlineLevel="0" collapsed="false">
      <c r="A46" s="66" t="s">
        <v>68</v>
      </c>
      <c r="B46" s="67" t="s">
        <v>69</v>
      </c>
      <c r="C46" s="67" t="s">
        <v>65</v>
      </c>
      <c r="D46" s="67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151.8" hidden="false" customHeight="false" outlineLevel="0" collapsed="false">
      <c r="A47" s="68" t="s">
        <v>71</v>
      </c>
      <c r="B47" s="69" t="s">
        <v>72</v>
      </c>
      <c r="C47" s="69" t="s">
        <v>65</v>
      </c>
      <c r="D47" s="69" t="s">
        <v>41</v>
      </c>
      <c r="E47" s="49"/>
      <c r="F47" s="49"/>
      <c r="G47" s="49"/>
      <c r="H47" s="49"/>
      <c r="I47" s="42" t="n">
        <v>51100</v>
      </c>
      <c r="J47" s="42" t="n">
        <f aca="false">I47</f>
        <v>51100</v>
      </c>
      <c r="K47" s="42"/>
      <c r="L47" s="42"/>
      <c r="M47" s="42"/>
      <c r="N47" s="42"/>
      <c r="O47" s="42" t="n">
        <v>11084.54</v>
      </c>
      <c r="P47" s="42" t="n">
        <f aca="false">O47</f>
        <v>11084.54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69" hidden="false" customHeight="false" outlineLevel="0" collapsed="false">
      <c r="A48" s="70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0" customFormat="true" ht="69" hidden="false" customHeight="false" outlineLevel="0" collapsed="false">
      <c r="A49" s="57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44829</v>
      </c>
      <c r="J49" s="42" t="n">
        <f aca="false">J43</f>
        <v>233700</v>
      </c>
      <c r="K49" s="42"/>
      <c r="L49" s="42"/>
      <c r="M49" s="42"/>
      <c r="N49" s="42"/>
      <c r="O49" s="42" t="n">
        <f aca="false">O33+O43</f>
        <v>277416.68</v>
      </c>
      <c r="P49" s="42" t="n">
        <f aca="false">P43</f>
        <v>56278.31</v>
      </c>
    </row>
    <row r="50" s="5" customFormat="true" ht="27.6" hidden="false" customHeight="true" outlineLevel="0" collapsed="false">
      <c r="A50" s="71" t="s">
        <v>77</v>
      </c>
      <c r="B50" s="72" t="s">
        <v>78</v>
      </c>
      <c r="C50" s="64" t="s">
        <v>79</v>
      </c>
      <c r="D50" s="64" t="s">
        <v>32</v>
      </c>
      <c r="E50" s="73"/>
      <c r="F50" s="73"/>
      <c r="G50" s="42"/>
      <c r="H50" s="42"/>
      <c r="I50" s="42" t="n">
        <f aca="false">I56+I57+I59</f>
        <v>4901900</v>
      </c>
      <c r="J50" s="42"/>
      <c r="K50" s="42"/>
      <c r="L50" s="42"/>
      <c r="M50" s="42"/>
      <c r="N50" s="42"/>
      <c r="O50" s="42" t="n">
        <f aca="false">O56+O57+O59+O61</f>
        <v>150000</v>
      </c>
      <c r="P50" s="42"/>
      <c r="Q50" s="4"/>
      <c r="R50" s="7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5" customFormat="true" ht="13.8" hidden="false" customHeight="false" outlineLevel="0" collapsed="false">
      <c r="A51" s="75" t="s">
        <v>59</v>
      </c>
      <c r="B51" s="72"/>
      <c r="C51" s="64"/>
      <c r="D51" s="64"/>
      <c r="E51" s="73"/>
      <c r="F51" s="7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51" customFormat="true" ht="41.4" hidden="false" customHeight="false" outlineLevel="0" collapsed="false">
      <c r="A52" s="55" t="s">
        <v>80</v>
      </c>
      <c r="B52" s="54" t="s">
        <v>81</v>
      </c>
      <c r="C52" s="59" t="s">
        <v>79</v>
      </c>
      <c r="D52" s="59" t="s">
        <v>32</v>
      </c>
      <c r="E52" s="76"/>
      <c r="F52" s="76"/>
      <c r="G52" s="77"/>
      <c r="H52" s="77" t="s">
        <v>82</v>
      </c>
      <c r="I52" s="78"/>
      <c r="J52" s="78" t="s">
        <v>82</v>
      </c>
      <c r="K52" s="78"/>
      <c r="L52" s="78"/>
      <c r="M52" s="78"/>
      <c r="N52" s="78" t="s">
        <v>82</v>
      </c>
      <c r="O52" s="78"/>
      <c r="P52" s="78" t="s">
        <v>82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0" customFormat="true" ht="13.8" hidden="true" customHeight="false" outlineLevel="0" collapsed="false">
      <c r="A53" s="79"/>
      <c r="B53" s="60"/>
      <c r="C53" s="60"/>
      <c r="D53" s="60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1" customFormat="true" ht="55.2" hidden="false" customHeight="false" outlineLevel="0" collapsed="false">
      <c r="A54" s="70" t="s">
        <v>83</v>
      </c>
      <c r="B54" s="60" t="s">
        <v>84</v>
      </c>
      <c r="C54" s="60" t="s">
        <v>79</v>
      </c>
      <c r="D54" s="60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55.2" hidden="false" customHeight="false" outlineLevel="0" collapsed="false">
      <c r="A55" s="70" t="s">
        <v>85</v>
      </c>
      <c r="B55" s="54" t="s">
        <v>86</v>
      </c>
      <c r="C55" s="59" t="s">
        <v>79</v>
      </c>
      <c r="D55" s="59" t="s">
        <v>32</v>
      </c>
      <c r="E55" s="76"/>
      <c r="F55" s="76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74.25" hidden="false" customHeight="true" outlineLevel="0" collapsed="false">
      <c r="A56" s="70" t="s">
        <v>87</v>
      </c>
      <c r="B56" s="54" t="s">
        <v>88</v>
      </c>
      <c r="C56" s="59" t="s">
        <v>79</v>
      </c>
      <c r="D56" s="59" t="s">
        <v>32</v>
      </c>
      <c r="E56" s="76"/>
      <c r="F56" s="76"/>
      <c r="G56" s="49"/>
      <c r="H56" s="49"/>
      <c r="I56" s="42" t="n">
        <v>3951900</v>
      </c>
      <c r="J56" s="42"/>
      <c r="K56" s="42"/>
      <c r="L56" s="42"/>
      <c r="M56" s="42"/>
      <c r="N56" s="42"/>
      <c r="O56" s="42" t="n">
        <v>150000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55.2" hidden="false" customHeight="false" outlineLevel="0" collapsed="false">
      <c r="A57" s="70" t="s">
        <v>89</v>
      </c>
      <c r="B57" s="54" t="s">
        <v>90</v>
      </c>
      <c r="C57" s="59" t="s">
        <v>79</v>
      </c>
      <c r="D57" s="59" t="s">
        <v>32</v>
      </c>
      <c r="E57" s="76"/>
      <c r="F57" s="76"/>
      <c r="G57" s="49"/>
      <c r="H57" s="49"/>
      <c r="I57" s="42" t="n">
        <v>950000</v>
      </c>
      <c r="J57" s="42"/>
      <c r="K57" s="42"/>
      <c r="L57" s="42"/>
      <c r="M57" s="42"/>
      <c r="N57" s="42"/>
      <c r="O57" s="42" t="n">
        <v>0</v>
      </c>
      <c r="P57" s="42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55.2" hidden="false" customHeight="false" outlineLevel="0" collapsed="false">
      <c r="A58" s="70" t="s">
        <v>91</v>
      </c>
      <c r="B58" s="54" t="s">
        <v>92</v>
      </c>
      <c r="C58" s="59" t="s">
        <v>79</v>
      </c>
      <c r="D58" s="59" t="s">
        <v>32</v>
      </c>
      <c r="E58" s="76"/>
      <c r="F58" s="76"/>
      <c r="G58" s="49"/>
      <c r="H58" s="49"/>
      <c r="I58" s="42"/>
      <c r="J58" s="42"/>
      <c r="K58" s="80"/>
      <c r="L58" s="80"/>
      <c r="M58" s="80"/>
      <c r="N58" s="80"/>
      <c r="O58" s="42"/>
      <c r="P58" s="42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87.6" hidden="false" customHeight="true" outlineLevel="0" collapsed="false">
      <c r="A59" s="70" t="s">
        <v>93</v>
      </c>
      <c r="B59" s="54" t="s">
        <v>94</v>
      </c>
      <c r="C59" s="59" t="s">
        <v>79</v>
      </c>
      <c r="D59" s="59" t="s">
        <v>32</v>
      </c>
      <c r="E59" s="76"/>
      <c r="F59" s="76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179.4" hidden="false" customHeight="false" outlineLevel="0" collapsed="false">
      <c r="A60" s="70" t="s">
        <v>95</v>
      </c>
      <c r="B60" s="54" t="s">
        <v>96</v>
      </c>
      <c r="C60" s="59" t="s">
        <v>79</v>
      </c>
      <c r="D60" s="59" t="s">
        <v>32</v>
      </c>
      <c r="E60" s="76"/>
      <c r="F60" s="76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13.8" hidden="false" customHeight="false" outlineLevel="0" collapsed="false">
      <c r="A61" s="57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689800</v>
      </c>
      <c r="J61" s="42"/>
      <c r="K61" s="42"/>
      <c r="L61" s="42"/>
      <c r="M61" s="42"/>
      <c r="N61" s="42"/>
      <c r="O61" s="42" t="n">
        <v>0</v>
      </c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13.8" hidden="false" customHeight="true" outlineLevel="0" collapsed="false">
      <c r="A62" s="81" t="s">
        <v>59</v>
      </c>
      <c r="B62" s="54" t="s">
        <v>99</v>
      </c>
      <c r="C62" s="59" t="s">
        <v>31</v>
      </c>
      <c r="D62" s="59" t="s">
        <v>32</v>
      </c>
      <c r="E62" s="48"/>
      <c r="F62" s="48"/>
      <c r="G62" s="49"/>
      <c r="H62" s="77" t="s">
        <v>82</v>
      </c>
      <c r="I62" s="42"/>
      <c r="J62" s="78" t="s">
        <v>82</v>
      </c>
      <c r="K62" s="42"/>
      <c r="L62" s="42"/>
      <c r="M62" s="42"/>
      <c r="N62" s="78" t="s">
        <v>82</v>
      </c>
      <c r="O62" s="42"/>
      <c r="P62" s="78" t="s">
        <v>82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41.4" hidden="false" customHeight="false" outlineLevel="0" collapsed="false">
      <c r="A63" s="55" t="s">
        <v>80</v>
      </c>
      <c r="B63" s="54"/>
      <c r="C63" s="59"/>
      <c r="D63" s="59"/>
      <c r="E63" s="48"/>
      <c r="F63" s="48"/>
      <c r="G63" s="49"/>
      <c r="H63" s="77"/>
      <c r="I63" s="42"/>
      <c r="J63" s="78"/>
      <c r="K63" s="42"/>
      <c r="L63" s="42"/>
      <c r="M63" s="42"/>
      <c r="N63" s="78"/>
      <c r="O63" s="42"/>
      <c r="P63" s="78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13.8" hidden="true" customHeight="false" outlineLevel="0" collapsed="false">
      <c r="A64" s="82"/>
      <c r="B64" s="60"/>
      <c r="C64" s="60"/>
      <c r="D64" s="60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110.4" hidden="false" customHeight="false" outlineLevel="0" collapsed="false">
      <c r="A65" s="83" t="s">
        <v>100</v>
      </c>
      <c r="B65" s="60" t="s">
        <v>101</v>
      </c>
      <c r="C65" s="60" t="s">
        <v>31</v>
      </c>
      <c r="D65" s="59" t="s">
        <v>32</v>
      </c>
      <c r="E65" s="76"/>
      <c r="F65" s="76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27.6" hidden="false" customHeight="false" outlineLevel="0" collapsed="false">
      <c r="A66" s="83" t="s">
        <v>102</v>
      </c>
      <c r="B66" s="54" t="s">
        <v>103</v>
      </c>
      <c r="C66" s="59" t="s">
        <v>31</v>
      </c>
      <c r="D66" s="59" t="s">
        <v>32</v>
      </c>
      <c r="E66" s="76"/>
      <c r="F66" s="76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55.2" hidden="false" customHeight="false" outlineLevel="0" collapsed="false">
      <c r="A67" s="70" t="s">
        <v>83</v>
      </c>
      <c r="B67" s="54" t="s">
        <v>104</v>
      </c>
      <c r="C67" s="59" t="s">
        <v>31</v>
      </c>
      <c r="D67" s="59" t="s">
        <v>32</v>
      </c>
      <c r="E67" s="76"/>
      <c r="F67" s="76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55.2" hidden="false" customHeight="false" outlineLevel="0" collapsed="false">
      <c r="A68" s="70" t="s">
        <v>85</v>
      </c>
      <c r="B68" s="54" t="s">
        <v>105</v>
      </c>
      <c r="C68" s="59" t="s">
        <v>31</v>
      </c>
      <c r="D68" s="59" t="s">
        <v>32</v>
      </c>
      <c r="E68" s="76"/>
      <c r="F68" s="76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55.2" hidden="false" customHeight="false" outlineLevel="0" collapsed="false">
      <c r="A69" s="70" t="s">
        <v>91</v>
      </c>
      <c r="B69" s="54" t="s">
        <v>106</v>
      </c>
      <c r="C69" s="59" t="s">
        <v>31</v>
      </c>
      <c r="D69" s="59" t="s">
        <v>32</v>
      </c>
      <c r="E69" s="76"/>
      <c r="F69" s="76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69" hidden="false" customHeight="false" outlineLevel="0" collapsed="false">
      <c r="A70" s="70" t="s">
        <v>87</v>
      </c>
      <c r="B70" s="54" t="s">
        <v>107</v>
      </c>
      <c r="C70" s="59" t="s">
        <v>31</v>
      </c>
      <c r="D70" s="59" t="s">
        <v>32</v>
      </c>
      <c r="E70" s="76"/>
      <c r="F70" s="76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55.2" hidden="false" customHeight="false" outlineLevel="0" collapsed="false">
      <c r="A71" s="70" t="s">
        <v>89</v>
      </c>
      <c r="B71" s="54" t="s">
        <v>108</v>
      </c>
      <c r="C71" s="59" t="s">
        <v>31</v>
      </c>
      <c r="D71" s="59" t="s">
        <v>32</v>
      </c>
      <c r="E71" s="76"/>
      <c r="F71" s="76"/>
      <c r="G71" s="49"/>
      <c r="H71" s="49"/>
      <c r="I71" s="42" t="n">
        <v>1393400</v>
      </c>
      <c r="J71" s="42"/>
      <c r="K71" s="42"/>
      <c r="L71" s="42"/>
      <c r="M71" s="42"/>
      <c r="N71" s="42"/>
      <c r="O71" s="42" t="n">
        <v>0</v>
      </c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82.8" hidden="false" customHeight="false" outlineLevel="0" collapsed="false">
      <c r="A72" s="70" t="s">
        <v>93</v>
      </c>
      <c r="B72" s="54" t="s">
        <v>109</v>
      </c>
      <c r="C72" s="59" t="s">
        <v>31</v>
      </c>
      <c r="D72" s="59" t="s">
        <v>32</v>
      </c>
      <c r="E72" s="76"/>
      <c r="F72" s="76"/>
      <c r="G72" s="49"/>
      <c r="H72" s="49"/>
      <c r="I72" s="42" t="n">
        <v>296400</v>
      </c>
      <c r="J72" s="42"/>
      <c r="K72" s="42"/>
      <c r="L72" s="42"/>
      <c r="M72" s="42"/>
      <c r="N72" s="42"/>
      <c r="O72" s="42" t="n">
        <v>0</v>
      </c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24.2" hidden="false" customHeight="false" outlineLevel="0" collapsed="false">
      <c r="A73" s="70" t="s">
        <v>110</v>
      </c>
      <c r="B73" s="54" t="s">
        <v>111</v>
      </c>
      <c r="C73" s="59" t="s">
        <v>31</v>
      </c>
      <c r="D73" s="59" t="s">
        <v>32</v>
      </c>
      <c r="E73" s="76"/>
      <c r="F73" s="76"/>
      <c r="G73" s="84" t="s">
        <v>82</v>
      </c>
      <c r="H73" s="84" t="s">
        <v>82</v>
      </c>
      <c r="I73" s="85" t="s">
        <v>82</v>
      </c>
      <c r="J73" s="85" t="s">
        <v>82</v>
      </c>
      <c r="K73" s="85"/>
      <c r="L73" s="85"/>
      <c r="M73" s="85" t="s">
        <v>82</v>
      </c>
      <c r="N73" s="85" t="s">
        <v>82</v>
      </c>
      <c r="O73" s="85" t="s">
        <v>82</v>
      </c>
      <c r="P73" s="85" t="s">
        <v>82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27.6" hidden="false" customHeight="false" outlineLevel="0" collapsed="false">
      <c r="A74" s="71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2779400.2</v>
      </c>
      <c r="J74" s="42"/>
      <c r="K74" s="42"/>
      <c r="L74" s="42"/>
      <c r="M74" s="42"/>
      <c r="N74" s="42"/>
      <c r="O74" s="42" t="n">
        <v>775952.56</v>
      </c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3.8" hidden="false" customHeight="true" outlineLevel="0" collapsed="false">
      <c r="A75" s="86" t="s">
        <v>59</v>
      </c>
      <c r="B75" s="54" t="s">
        <v>115</v>
      </c>
      <c r="C75" s="59" t="s">
        <v>114</v>
      </c>
      <c r="D75" s="59" t="s">
        <v>32</v>
      </c>
      <c r="E75" s="76"/>
      <c r="F75" s="76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110.4" hidden="false" customHeight="false" outlineLevel="0" collapsed="false">
      <c r="A76" s="82" t="s">
        <v>116</v>
      </c>
      <c r="B76" s="54"/>
      <c r="C76" s="59"/>
      <c r="D76" s="59"/>
      <c r="E76" s="76"/>
      <c r="F76" s="76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55.2" hidden="false" customHeight="false" outlineLevel="0" collapsed="false">
      <c r="A77" s="87" t="s">
        <v>117</v>
      </c>
      <c r="B77" s="54" t="s">
        <v>118</v>
      </c>
      <c r="C77" s="59" t="s">
        <v>114</v>
      </c>
      <c r="D77" s="59" t="s">
        <v>32</v>
      </c>
      <c r="E77" s="76"/>
      <c r="F77" s="76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110.4" hidden="false" customHeight="false" outlineLevel="0" collapsed="false">
      <c r="A78" s="88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179.4" hidden="false" customHeight="false" outlineLevel="0" collapsed="false">
      <c r="A79" s="89" t="s">
        <v>121</v>
      </c>
      <c r="B79" s="54" t="s">
        <v>122</v>
      </c>
      <c r="C79" s="59" t="s">
        <v>31</v>
      </c>
      <c r="D79" s="59" t="s">
        <v>32</v>
      </c>
      <c r="E79" s="76"/>
      <c r="F79" s="76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13.8" hidden="false" customHeight="true" outlineLevel="0" collapsed="false">
      <c r="A80" s="90" t="s">
        <v>123</v>
      </c>
      <c r="B80" s="54" t="s">
        <v>124</v>
      </c>
      <c r="C80" s="59" t="s">
        <v>114</v>
      </c>
      <c r="D80" s="59" t="s">
        <v>32</v>
      </c>
      <c r="E80" s="76"/>
      <c r="F80" s="76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41.4" hidden="false" customHeight="false" outlineLevel="0" collapsed="false">
      <c r="A81" s="91" t="s">
        <v>125</v>
      </c>
      <c r="B81" s="54"/>
      <c r="C81" s="59"/>
      <c r="D81" s="59"/>
      <c r="E81" s="76"/>
      <c r="F81" s="76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55.2" hidden="false" customHeight="false" outlineLevel="0" collapsed="false">
      <c r="A82" s="91" t="s">
        <v>126</v>
      </c>
      <c r="B82" s="54" t="s">
        <v>127</v>
      </c>
      <c r="C82" s="59" t="s">
        <v>31</v>
      </c>
      <c r="D82" s="59" t="s">
        <v>32</v>
      </c>
      <c r="E82" s="76"/>
      <c r="F82" s="76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96.6" hidden="false" customHeight="false" outlineLevel="0" collapsed="false">
      <c r="A83" s="92" t="s">
        <v>128</v>
      </c>
      <c r="B83" s="54" t="s">
        <v>129</v>
      </c>
      <c r="C83" s="59" t="s">
        <v>31</v>
      </c>
      <c r="D83" s="59" t="s">
        <v>32</v>
      </c>
      <c r="E83" s="76"/>
      <c r="F83" s="76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96.6" hidden="false" customHeight="false" outlineLevel="0" collapsed="false">
      <c r="A84" s="92" t="s">
        <v>130</v>
      </c>
      <c r="B84" s="54" t="s">
        <v>131</v>
      </c>
      <c r="C84" s="59" t="s">
        <v>31</v>
      </c>
      <c r="D84" s="59" t="s">
        <v>32</v>
      </c>
      <c r="E84" s="76"/>
      <c r="F84" s="76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55.2" hidden="false" customHeight="false" outlineLevel="0" collapsed="false">
      <c r="A85" s="93" t="s">
        <v>132</v>
      </c>
      <c r="B85" s="54" t="s">
        <v>133</v>
      </c>
      <c r="C85" s="59" t="s">
        <v>31</v>
      </c>
      <c r="D85" s="59" t="s">
        <v>32</v>
      </c>
      <c r="E85" s="76"/>
      <c r="F85" s="76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15" hidden="false" customHeight="true" outlineLevel="0" collapsed="false">
      <c r="A86" s="94" t="s">
        <v>59</v>
      </c>
      <c r="B86" s="53" t="s">
        <v>134</v>
      </c>
      <c r="C86" s="59" t="s">
        <v>31</v>
      </c>
      <c r="D86" s="59" t="s">
        <v>32</v>
      </c>
      <c r="E86" s="76"/>
      <c r="F86" s="76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51" customFormat="true" ht="142.2" hidden="false" customHeight="true" outlineLevel="0" collapsed="false">
      <c r="A87" s="91" t="s">
        <v>135</v>
      </c>
      <c r="B87" s="53"/>
      <c r="C87" s="59"/>
      <c r="D87" s="59"/>
      <c r="E87" s="76"/>
      <c r="F87" s="76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135.6" hidden="false" customHeight="true" outlineLevel="0" collapsed="false">
      <c r="A88" s="91" t="s">
        <v>136</v>
      </c>
      <c r="B88" s="54" t="s">
        <v>137</v>
      </c>
      <c r="C88" s="59" t="s">
        <v>31</v>
      </c>
      <c r="D88" s="59" t="s">
        <v>32</v>
      </c>
      <c r="E88" s="76"/>
      <c r="F88" s="76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179.4" hidden="false" customHeight="false" outlineLevel="0" collapsed="false">
      <c r="A89" s="95" t="s">
        <v>138</v>
      </c>
      <c r="B89" s="54" t="s">
        <v>139</v>
      </c>
      <c r="C89" s="59" t="s">
        <v>31</v>
      </c>
      <c r="D89" s="59" t="s">
        <v>32</v>
      </c>
      <c r="E89" s="76"/>
      <c r="F89" s="76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13.8" hidden="false" customHeight="false" outlineLevel="0" collapsed="false">
      <c r="A90" s="96" t="s">
        <v>123</v>
      </c>
      <c r="B90" s="46"/>
      <c r="C90" s="59"/>
      <c r="D90" s="59"/>
      <c r="E90" s="76"/>
      <c r="F90" s="76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41.4" hidden="false" customHeight="false" outlineLevel="0" collapsed="false">
      <c r="A91" s="92" t="s">
        <v>125</v>
      </c>
      <c r="B91" s="54" t="s">
        <v>140</v>
      </c>
      <c r="C91" s="59" t="s">
        <v>114</v>
      </c>
      <c r="D91" s="59" t="s">
        <v>32</v>
      </c>
      <c r="E91" s="76"/>
      <c r="F91" s="76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97" customFormat="true" ht="55.2" hidden="false" customHeight="false" outlineLevel="0" collapsed="false">
      <c r="A92" s="92" t="s">
        <v>126</v>
      </c>
      <c r="B92" s="54" t="s">
        <v>141</v>
      </c>
      <c r="C92" s="59" t="s">
        <v>31</v>
      </c>
      <c r="D92" s="59" t="s">
        <v>32</v>
      </c>
      <c r="E92" s="76"/>
      <c r="F92" s="76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96.6" hidden="false" customHeight="false" outlineLevel="0" collapsed="false">
      <c r="A93" s="92" t="s">
        <v>128</v>
      </c>
      <c r="B93" s="54" t="s">
        <v>142</v>
      </c>
      <c r="C93" s="59" t="s">
        <v>31</v>
      </c>
      <c r="D93" s="59" t="s">
        <v>32</v>
      </c>
      <c r="E93" s="76"/>
      <c r="F93" s="76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96.6" hidden="false" customHeight="false" outlineLevel="0" collapsed="false">
      <c r="A94" s="92" t="s">
        <v>130</v>
      </c>
      <c r="B94" s="54" t="s">
        <v>143</v>
      </c>
      <c r="C94" s="59" t="s">
        <v>31</v>
      </c>
      <c r="D94" s="59" t="s">
        <v>32</v>
      </c>
      <c r="E94" s="76"/>
      <c r="F94" s="76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55.2" hidden="false" customHeight="false" outlineLevel="0" collapsed="false">
      <c r="A95" s="93" t="s">
        <v>132</v>
      </c>
      <c r="B95" s="54" t="s">
        <v>144</v>
      </c>
      <c r="C95" s="59" t="s">
        <v>31</v>
      </c>
      <c r="D95" s="59" t="s">
        <v>32</v>
      </c>
      <c r="E95" s="76"/>
      <c r="F95" s="76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3.8" hidden="false" customHeight="true" outlineLevel="0" collapsed="false">
      <c r="A96" s="94" t="s">
        <v>59</v>
      </c>
      <c r="B96" s="53" t="s">
        <v>145</v>
      </c>
      <c r="C96" s="59" t="s">
        <v>31</v>
      </c>
      <c r="D96" s="59" t="s">
        <v>32</v>
      </c>
      <c r="E96" s="76"/>
      <c r="F96" s="76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31.4" hidden="false" customHeight="true" outlineLevel="0" collapsed="false">
      <c r="A97" s="91" t="s">
        <v>135</v>
      </c>
      <c r="B97" s="53"/>
      <c r="C97" s="59"/>
      <c r="D97" s="59"/>
      <c r="E97" s="76"/>
      <c r="F97" s="76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39.2" hidden="false" customHeight="true" outlineLevel="0" collapsed="false">
      <c r="A98" s="98" t="s">
        <v>136</v>
      </c>
      <c r="B98" s="54" t="s">
        <v>146</v>
      </c>
      <c r="C98" s="59" t="s">
        <v>31</v>
      </c>
      <c r="D98" s="59" t="s">
        <v>32</v>
      </c>
      <c r="E98" s="76"/>
      <c r="F98" s="76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295692760</v>
      </c>
      <c r="J99" s="42"/>
      <c r="K99" s="42"/>
      <c r="L99" s="42"/>
      <c r="M99" s="42"/>
      <c r="N99" s="42"/>
      <c r="O99" s="42" t="n">
        <v>616162.07</v>
      </c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13.8" hidden="false" customHeight="true" outlineLevel="0" collapsed="false">
      <c r="A100" s="86" t="s">
        <v>59</v>
      </c>
      <c r="B100" s="54" t="s">
        <v>150</v>
      </c>
      <c r="C100" s="59" t="s">
        <v>149</v>
      </c>
      <c r="D100" s="59" t="s">
        <v>32</v>
      </c>
      <c r="E100" s="76"/>
      <c r="F100" s="76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51" customFormat="true" ht="151.8" hidden="false" customHeight="false" outlineLevel="0" collapsed="false">
      <c r="A101" s="82" t="s">
        <v>151</v>
      </c>
      <c r="B101" s="54"/>
      <c r="C101" s="59"/>
      <c r="D101" s="59"/>
      <c r="E101" s="76"/>
      <c r="F101" s="76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51" customFormat="true" ht="165.6" hidden="false" customHeight="false" outlineLevel="0" collapsed="false">
      <c r="A102" s="82" t="s">
        <v>152</v>
      </c>
      <c r="B102" s="54" t="s">
        <v>153</v>
      </c>
      <c r="C102" s="59" t="s">
        <v>149</v>
      </c>
      <c r="D102" s="59" t="s">
        <v>32</v>
      </c>
      <c r="E102" s="76"/>
      <c r="F102" s="76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51" customFormat="true" ht="151.8" hidden="false" customHeight="false" outlineLevel="0" collapsed="false">
      <c r="A103" s="79" t="s">
        <v>154</v>
      </c>
      <c r="B103" s="54" t="s">
        <v>155</v>
      </c>
      <c r="C103" s="59" t="s">
        <v>149</v>
      </c>
      <c r="D103" s="59" t="s">
        <v>32</v>
      </c>
      <c r="E103" s="76"/>
      <c r="F103" s="76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51" customFormat="true" ht="138" hidden="false" customHeight="false" outlineLevel="0" collapsed="false">
      <c r="A104" s="79" t="s">
        <v>156</v>
      </c>
      <c r="B104" s="54" t="s">
        <v>157</v>
      </c>
      <c r="C104" s="59" t="s">
        <v>149</v>
      </c>
      <c r="D104" s="59" t="s">
        <v>32</v>
      </c>
      <c r="E104" s="76"/>
      <c r="F104" s="76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51" customFormat="true" ht="51" hidden="false" customHeight="true" outlineLevel="0" collapsed="false">
      <c r="A105" s="99" t="s">
        <v>117</v>
      </c>
      <c r="B105" s="54" t="s">
        <v>158</v>
      </c>
      <c r="C105" s="59" t="s">
        <v>149</v>
      </c>
      <c r="D105" s="59" t="s">
        <v>32</v>
      </c>
      <c r="E105" s="76"/>
      <c r="F105" s="76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189110.42</v>
      </c>
      <c r="P105" s="42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105" customFormat="true" ht="55.2" hidden="false" customHeight="false" outlineLevel="0" collapsed="false">
      <c r="A106" s="100" t="s">
        <v>159</v>
      </c>
      <c r="B106" s="62" t="s">
        <v>160</v>
      </c>
      <c r="C106" s="63" t="s">
        <v>31</v>
      </c>
      <c r="D106" s="63" t="s">
        <v>32</v>
      </c>
      <c r="E106" s="101"/>
      <c r="F106" s="102"/>
      <c r="G106" s="102"/>
      <c r="H106" s="102"/>
      <c r="I106" s="103"/>
      <c r="J106" s="103"/>
      <c r="K106" s="102"/>
      <c r="L106" s="102"/>
      <c r="M106" s="102"/>
      <c r="N106" s="102"/>
      <c r="O106" s="103"/>
      <c r="P106" s="103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</row>
    <row r="107" s="105" customFormat="true" ht="96.6" hidden="false" customHeight="false" outlineLevel="0" collapsed="false">
      <c r="A107" s="100" t="s">
        <v>161</v>
      </c>
      <c r="B107" s="62" t="s">
        <v>162</v>
      </c>
      <c r="C107" s="63" t="s">
        <v>31</v>
      </c>
      <c r="D107" s="63" t="s">
        <v>32</v>
      </c>
      <c r="E107" s="101"/>
      <c r="F107" s="102"/>
      <c r="G107" s="102"/>
      <c r="H107" s="102"/>
      <c r="I107" s="103"/>
      <c r="J107" s="103"/>
      <c r="K107" s="102"/>
      <c r="L107" s="102"/>
      <c r="M107" s="102"/>
      <c r="N107" s="102"/>
      <c r="O107" s="103"/>
      <c r="P107" s="103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</row>
    <row r="108" s="107" customFormat="true" ht="110.4" hidden="false" customHeight="false" outlineLevel="0" collapsed="false">
      <c r="A108" s="106" t="s">
        <v>163</v>
      </c>
      <c r="B108" s="62" t="s">
        <v>164</v>
      </c>
      <c r="C108" s="63" t="s">
        <v>31</v>
      </c>
      <c r="D108" s="63" t="s">
        <v>32</v>
      </c>
      <c r="E108" s="101"/>
      <c r="F108" s="102"/>
      <c r="G108" s="102"/>
      <c r="H108" s="102"/>
      <c r="I108" s="103"/>
      <c r="J108" s="103"/>
      <c r="K108" s="102"/>
      <c r="L108" s="102"/>
      <c r="M108" s="102"/>
      <c r="N108" s="102"/>
      <c r="O108" s="103"/>
      <c r="P108" s="103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</row>
    <row r="109" s="107" customFormat="true" ht="124.2" hidden="false" customHeight="false" outlineLevel="0" collapsed="false">
      <c r="A109" s="106" t="s">
        <v>165</v>
      </c>
      <c r="B109" s="62" t="s">
        <v>166</v>
      </c>
      <c r="C109" s="63" t="s">
        <v>31</v>
      </c>
      <c r="D109" s="63" t="s">
        <v>32</v>
      </c>
      <c r="E109" s="101"/>
      <c r="F109" s="102"/>
      <c r="G109" s="102"/>
      <c r="H109" s="102"/>
      <c r="I109" s="103"/>
      <c r="J109" s="103"/>
      <c r="K109" s="102"/>
      <c r="L109" s="102"/>
      <c r="M109" s="102"/>
      <c r="N109" s="102"/>
      <c r="O109" s="103"/>
      <c r="P109" s="103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</row>
    <row r="110" s="112" customFormat="true" ht="27.6" hidden="false" customHeight="false" outlineLevel="0" collapsed="false">
      <c r="A110" s="106" t="s">
        <v>167</v>
      </c>
      <c r="B110" s="62" t="s">
        <v>168</v>
      </c>
      <c r="C110" s="63" t="s">
        <v>169</v>
      </c>
      <c r="D110" s="63" t="s">
        <v>32</v>
      </c>
      <c r="E110" s="108"/>
      <c r="F110" s="109"/>
      <c r="G110" s="109"/>
      <c r="H110" s="109"/>
      <c r="I110" s="110"/>
      <c r="J110" s="110"/>
      <c r="K110" s="109"/>
      <c r="L110" s="109"/>
      <c r="M110" s="109"/>
      <c r="N110" s="109"/>
      <c r="O110" s="110"/>
      <c r="P110" s="110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</row>
    <row r="111" s="112" customFormat="true" ht="55.2" hidden="false" customHeight="false" outlineLevel="0" collapsed="false">
      <c r="A111" s="106" t="s">
        <v>170</v>
      </c>
      <c r="B111" s="62" t="s">
        <v>171</v>
      </c>
      <c r="C111" s="63" t="s">
        <v>172</v>
      </c>
      <c r="D111" s="63" t="s">
        <v>32</v>
      </c>
      <c r="E111" s="108"/>
      <c r="F111" s="109"/>
      <c r="G111" s="109"/>
      <c r="H111" s="109"/>
      <c r="I111" s="110"/>
      <c r="J111" s="110"/>
      <c r="K111" s="109"/>
      <c r="L111" s="109"/>
      <c r="M111" s="109"/>
      <c r="N111" s="109"/>
      <c r="O111" s="110"/>
      <c r="P111" s="110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</row>
    <row r="112" s="112" customFormat="true" ht="27" hidden="false" customHeight="true" outlineLevel="0" collapsed="false">
      <c r="A112" s="106" t="s">
        <v>173</v>
      </c>
      <c r="B112" s="62" t="s">
        <v>174</v>
      </c>
      <c r="C112" s="63" t="s">
        <v>172</v>
      </c>
      <c r="D112" s="63" t="s">
        <v>32</v>
      </c>
      <c r="E112" s="108"/>
      <c r="F112" s="109"/>
      <c r="G112" s="109"/>
      <c r="H112" s="109"/>
      <c r="I112" s="110"/>
      <c r="J112" s="110"/>
      <c r="K112" s="109"/>
      <c r="L112" s="109"/>
      <c r="M112" s="109"/>
      <c r="N112" s="109"/>
      <c r="O112" s="110"/>
      <c r="P112" s="110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</row>
    <row r="113" s="112" customFormat="true" ht="15.75" hidden="false" customHeight="true" outlineLevel="0" collapsed="false">
      <c r="A113" s="106" t="s">
        <v>175</v>
      </c>
      <c r="B113" s="62" t="s">
        <v>176</v>
      </c>
      <c r="C113" s="63" t="s">
        <v>31</v>
      </c>
      <c r="D113" s="63" t="s">
        <v>32</v>
      </c>
      <c r="E113" s="108"/>
      <c r="F113" s="109"/>
      <c r="G113" s="109"/>
      <c r="H113" s="109"/>
      <c r="I113" s="110" t="n">
        <v>500000</v>
      </c>
      <c r="J113" s="110"/>
      <c r="K113" s="109"/>
      <c r="L113" s="109"/>
      <c r="M113" s="109"/>
      <c r="N113" s="109"/>
      <c r="O113" s="110" t="n">
        <v>0</v>
      </c>
      <c r="P113" s="110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</row>
    <row r="114" s="112" customFormat="true" ht="15.75" hidden="false" customHeight="true" outlineLevel="0" collapsed="false">
      <c r="A114" s="113" t="s">
        <v>59</v>
      </c>
      <c r="B114" s="114" t="s">
        <v>177</v>
      </c>
      <c r="C114" s="39" t="s">
        <v>178</v>
      </c>
      <c r="D114" s="39" t="s">
        <v>32</v>
      </c>
      <c r="E114" s="102"/>
      <c r="F114" s="109"/>
      <c r="G114" s="109"/>
      <c r="H114" s="109"/>
      <c r="I114" s="110" t="n">
        <v>500000</v>
      </c>
      <c r="J114" s="110"/>
      <c r="K114" s="109"/>
      <c r="L114" s="109"/>
      <c r="M114" s="109"/>
      <c r="N114" s="109"/>
      <c r="O114" s="115"/>
      <c r="P114" s="115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</row>
    <row r="115" s="112" customFormat="true" ht="55.2" hidden="false" customHeight="false" outlineLevel="0" collapsed="false">
      <c r="A115" s="113" t="s">
        <v>179</v>
      </c>
      <c r="B115" s="114"/>
      <c r="C115" s="39"/>
      <c r="D115" s="39"/>
      <c r="E115" s="102"/>
      <c r="F115" s="109"/>
      <c r="G115" s="109"/>
      <c r="H115" s="109"/>
      <c r="I115" s="110"/>
      <c r="J115" s="110"/>
      <c r="K115" s="109"/>
      <c r="L115" s="109"/>
      <c r="M115" s="109"/>
      <c r="N115" s="109"/>
      <c r="O115" s="116" t="n">
        <v>0</v>
      </c>
      <c r="P115" s="116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</row>
    <row r="116" s="51" customFormat="true" ht="13.8" hidden="false" customHeight="false" outlineLevel="0" collapsed="false">
      <c r="A116" s="117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770500</v>
      </c>
      <c r="J116" s="42"/>
      <c r="K116" s="42"/>
      <c r="L116" s="42"/>
      <c r="M116" s="42"/>
      <c r="N116" s="42"/>
      <c r="O116" s="42" t="n">
        <v>300000</v>
      </c>
      <c r="P116" s="42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51" customFormat="true" ht="27.6" hidden="false" customHeight="false" outlineLevel="0" collapsed="false">
      <c r="A117" s="117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51" customFormat="true" ht="82.8" hidden="false" customHeight="false" outlineLevel="0" collapsed="false">
      <c r="A118" s="117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51" customFormat="true" ht="69" hidden="false" customHeight="false" outlineLevel="0" collapsed="false">
      <c r="A119" s="117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119" customFormat="true" ht="124.2" hidden="false" customHeight="false" outlineLevel="0" collapsed="false">
      <c r="A120" s="118" t="s">
        <v>189</v>
      </c>
      <c r="B120" s="72" t="s">
        <v>190</v>
      </c>
      <c r="C120" s="64" t="s">
        <v>184</v>
      </c>
      <c r="D120" s="64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20" customFormat="true" ht="69" hidden="false" customHeight="false" outlineLevel="0" collapsed="false">
      <c r="A121" s="118" t="s">
        <v>191</v>
      </c>
      <c r="B121" s="64" t="s">
        <v>192</v>
      </c>
      <c r="C121" s="64" t="s">
        <v>184</v>
      </c>
      <c r="D121" s="64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20" customFormat="true" ht="272.25" hidden="false" customHeight="true" outlineLevel="0" collapsed="false">
      <c r="A122" s="121" t="s">
        <v>193</v>
      </c>
      <c r="B122" s="64" t="s">
        <v>194</v>
      </c>
      <c r="C122" s="64" t="s">
        <v>184</v>
      </c>
      <c r="D122" s="64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2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20" customFormat="true" ht="96.6" hidden="false" customHeight="false" outlineLevel="0" collapsed="false">
      <c r="A123" s="118" t="s">
        <v>195</v>
      </c>
      <c r="B123" s="64" t="s">
        <v>196</v>
      </c>
      <c r="C123" s="64" t="s">
        <v>184</v>
      </c>
      <c r="D123" s="64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118" t="s">
        <v>197</v>
      </c>
      <c r="B124" s="64" t="s">
        <v>198</v>
      </c>
      <c r="C124" s="64" t="s">
        <v>184</v>
      </c>
      <c r="D124" s="64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20" customFormat="true" ht="41.4" hidden="true" customHeight="false" outlineLevel="0" collapsed="false">
      <c r="A125" s="123" t="s">
        <v>199</v>
      </c>
      <c r="B125" s="124" t="s">
        <v>200</v>
      </c>
      <c r="C125" s="124" t="s">
        <v>201</v>
      </c>
      <c r="D125" s="124" t="s">
        <v>32</v>
      </c>
      <c r="E125" s="125"/>
      <c r="F125" s="126"/>
      <c r="G125" s="126"/>
      <c r="H125" s="126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2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9" customFormat="true" ht="13.8" hidden="true" customHeight="false" outlineLevel="0" collapsed="false">
      <c r="A126" s="127" t="s">
        <v>59</v>
      </c>
      <c r="B126" s="128"/>
      <c r="C126" s="124"/>
      <c r="D126" s="124"/>
      <c r="E126" s="125"/>
      <c r="F126" s="126"/>
      <c r="G126" s="126"/>
      <c r="H126" s="126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2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20" customFormat="true" ht="27.6" hidden="true" customHeight="false" outlineLevel="0" collapsed="false">
      <c r="A127" s="127" t="s">
        <v>202</v>
      </c>
      <c r="B127" s="130" t="s">
        <v>203</v>
      </c>
      <c r="C127" s="124" t="s">
        <v>204</v>
      </c>
      <c r="D127" s="124" t="s">
        <v>32</v>
      </c>
      <c r="E127" s="125"/>
      <c r="F127" s="126" t="s">
        <v>205</v>
      </c>
      <c r="G127" s="126"/>
      <c r="H127" s="126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2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20" customFormat="true" ht="41.4" hidden="true" customHeight="false" outlineLevel="0" collapsed="false">
      <c r="A128" s="131" t="s">
        <v>206</v>
      </c>
      <c r="B128" s="132" t="s">
        <v>207</v>
      </c>
      <c r="C128" s="124" t="s">
        <v>184</v>
      </c>
      <c r="D128" s="124" t="s">
        <v>32</v>
      </c>
      <c r="E128" s="125"/>
      <c r="F128" s="126" t="s">
        <v>205</v>
      </c>
      <c r="G128" s="126"/>
      <c r="H128" s="126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2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9" customFormat="true" ht="14.25" hidden="true" customHeight="true" outlineLevel="0" collapsed="false">
      <c r="A129" s="133" t="s">
        <v>123</v>
      </c>
      <c r="B129" s="134" t="s">
        <v>208</v>
      </c>
      <c r="C129" s="135" t="s">
        <v>184</v>
      </c>
      <c r="D129" s="124" t="s">
        <v>32</v>
      </c>
      <c r="E129" s="125"/>
      <c r="F129" s="126" t="s">
        <v>205</v>
      </c>
      <c r="G129" s="126"/>
      <c r="H129" s="126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20" customFormat="true" ht="27.6" hidden="true" customHeight="false" outlineLevel="0" collapsed="false">
      <c r="A130" s="133" t="s">
        <v>209</v>
      </c>
      <c r="B130" s="134"/>
      <c r="C130" s="135"/>
      <c r="D130" s="124"/>
      <c r="E130" s="125"/>
      <c r="F130" s="126"/>
      <c r="G130" s="126"/>
      <c r="H130" s="126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20" customFormat="true" ht="13.8" hidden="true" customHeight="false" outlineLevel="0" collapsed="false">
      <c r="A131" s="136" t="s">
        <v>123</v>
      </c>
      <c r="B131" s="134"/>
      <c r="C131" s="135"/>
      <c r="D131" s="124"/>
      <c r="E131" s="125"/>
      <c r="F131" s="125"/>
      <c r="G131" s="125"/>
      <c r="H131" s="125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20" customFormat="true" ht="13.8" hidden="true" customHeight="false" outlineLevel="0" collapsed="false">
      <c r="A132" s="136" t="s">
        <v>210</v>
      </c>
      <c r="B132" s="134" t="s">
        <v>211</v>
      </c>
      <c r="C132" s="135" t="s">
        <v>184</v>
      </c>
      <c r="D132" s="124" t="s">
        <v>32</v>
      </c>
      <c r="E132" s="125"/>
      <c r="F132" s="126" t="s">
        <v>205</v>
      </c>
      <c r="G132" s="126"/>
      <c r="H132" s="126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20" customFormat="true" ht="27.6" hidden="true" customHeight="false" outlineLevel="0" collapsed="false">
      <c r="A133" s="136" t="s">
        <v>212</v>
      </c>
      <c r="B133" s="134" t="s">
        <v>213</v>
      </c>
      <c r="C133" s="135" t="s">
        <v>184</v>
      </c>
      <c r="D133" s="124" t="s">
        <v>32</v>
      </c>
      <c r="E133" s="125"/>
      <c r="F133" s="126" t="s">
        <v>205</v>
      </c>
      <c r="G133" s="126"/>
      <c r="H133" s="126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20" customFormat="true" ht="13.8" hidden="true" customHeight="false" outlineLevel="0" collapsed="false">
      <c r="A134" s="136" t="s">
        <v>214</v>
      </c>
      <c r="B134" s="134" t="s">
        <v>215</v>
      </c>
      <c r="C134" s="135" t="s">
        <v>184</v>
      </c>
      <c r="D134" s="124" t="s">
        <v>32</v>
      </c>
      <c r="E134" s="125"/>
      <c r="F134" s="126" t="s">
        <v>205</v>
      </c>
      <c r="G134" s="126"/>
      <c r="H134" s="126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20" customFormat="true" ht="13.8" hidden="true" customHeight="false" outlineLevel="0" collapsed="false">
      <c r="A135" s="136" t="s">
        <v>216</v>
      </c>
      <c r="B135" s="134" t="s">
        <v>217</v>
      </c>
      <c r="C135" s="135" t="s">
        <v>184</v>
      </c>
      <c r="D135" s="124" t="s">
        <v>32</v>
      </c>
      <c r="E135" s="125"/>
      <c r="F135" s="126" t="s">
        <v>205</v>
      </c>
      <c r="G135" s="126"/>
      <c r="H135" s="126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20" customFormat="true" ht="13.8" hidden="true" customHeight="false" outlineLevel="0" collapsed="false">
      <c r="A136" s="136" t="s">
        <v>218</v>
      </c>
      <c r="B136" s="134" t="s">
        <v>219</v>
      </c>
      <c r="C136" s="135" t="s">
        <v>184</v>
      </c>
      <c r="D136" s="124" t="s">
        <v>32</v>
      </c>
      <c r="E136" s="125"/>
      <c r="F136" s="126" t="s">
        <v>205</v>
      </c>
      <c r="G136" s="126"/>
      <c r="H136" s="126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20" customFormat="true" ht="13.8" hidden="true" customHeight="false" outlineLevel="0" collapsed="false">
      <c r="A137" s="133" t="s">
        <v>220</v>
      </c>
      <c r="B137" s="134" t="s">
        <v>221</v>
      </c>
      <c r="C137" s="135" t="s">
        <v>184</v>
      </c>
      <c r="D137" s="124" t="s">
        <v>32</v>
      </c>
      <c r="E137" s="125"/>
      <c r="F137" s="126" t="s">
        <v>205</v>
      </c>
      <c r="G137" s="126"/>
      <c r="H137" s="126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20" customFormat="true" ht="41.4" hidden="true" customHeight="false" outlineLevel="0" collapsed="false">
      <c r="A138" s="127" t="s">
        <v>222</v>
      </c>
      <c r="B138" s="132" t="s">
        <v>223</v>
      </c>
      <c r="C138" s="124" t="s">
        <v>184</v>
      </c>
      <c r="D138" s="124" t="s">
        <v>32</v>
      </c>
      <c r="E138" s="125"/>
      <c r="F138" s="126" t="s">
        <v>205</v>
      </c>
      <c r="G138" s="126"/>
      <c r="H138" s="126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2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20" customFormat="true" ht="13.8" hidden="true" customHeight="true" outlineLevel="0" collapsed="false">
      <c r="A139" s="133" t="s">
        <v>123</v>
      </c>
      <c r="B139" s="134" t="s">
        <v>224</v>
      </c>
      <c r="C139" s="134" t="s">
        <v>184</v>
      </c>
      <c r="D139" s="135" t="s">
        <v>32</v>
      </c>
      <c r="E139" s="125"/>
      <c r="F139" s="126" t="s">
        <v>205</v>
      </c>
      <c r="G139" s="126"/>
      <c r="H139" s="126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20" customFormat="true" ht="27.6" hidden="true" customHeight="false" outlineLevel="0" collapsed="false">
      <c r="A140" s="133" t="s">
        <v>225</v>
      </c>
      <c r="B140" s="134"/>
      <c r="C140" s="134"/>
      <c r="D140" s="135"/>
      <c r="E140" s="125"/>
      <c r="F140" s="126"/>
      <c r="G140" s="126"/>
      <c r="H140" s="126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20" customFormat="true" ht="13.8" hidden="true" customHeight="true" outlineLevel="0" collapsed="false">
      <c r="A141" s="136" t="s">
        <v>123</v>
      </c>
      <c r="B141" s="134" t="s">
        <v>226</v>
      </c>
      <c r="C141" s="134" t="s">
        <v>184</v>
      </c>
      <c r="D141" s="135" t="s">
        <v>32</v>
      </c>
      <c r="E141" s="125"/>
      <c r="F141" s="126" t="s">
        <v>205</v>
      </c>
      <c r="G141" s="126"/>
      <c r="H141" s="126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20" customFormat="true" ht="13.8" hidden="true" customHeight="false" outlineLevel="0" collapsed="false">
      <c r="A142" s="136" t="s">
        <v>227</v>
      </c>
      <c r="B142" s="134"/>
      <c r="C142" s="134"/>
      <c r="D142" s="135"/>
      <c r="E142" s="125"/>
      <c r="F142" s="126"/>
      <c r="G142" s="126"/>
      <c r="H142" s="126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20" customFormat="true" ht="27.6" hidden="true" customHeight="false" outlineLevel="0" collapsed="false">
      <c r="A143" s="136" t="s">
        <v>212</v>
      </c>
      <c r="B143" s="134" t="s">
        <v>228</v>
      </c>
      <c r="C143" s="135" t="s">
        <v>184</v>
      </c>
      <c r="D143" s="135" t="s">
        <v>32</v>
      </c>
      <c r="E143" s="125"/>
      <c r="F143" s="126" t="s">
        <v>205</v>
      </c>
      <c r="G143" s="126"/>
      <c r="H143" s="126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20" customFormat="true" ht="13.8" hidden="true" customHeight="false" outlineLevel="0" collapsed="false">
      <c r="A144" s="136" t="s">
        <v>216</v>
      </c>
      <c r="B144" s="134" t="s">
        <v>229</v>
      </c>
      <c r="C144" s="135" t="s">
        <v>184</v>
      </c>
      <c r="D144" s="135" t="s">
        <v>32</v>
      </c>
      <c r="E144" s="125"/>
      <c r="F144" s="126" t="s">
        <v>205</v>
      </c>
      <c r="G144" s="126"/>
      <c r="H144" s="126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20" customFormat="true" ht="13.8" hidden="true" customHeight="false" outlineLevel="0" collapsed="false">
      <c r="A145" s="136" t="s">
        <v>218</v>
      </c>
      <c r="B145" s="134" t="s">
        <v>230</v>
      </c>
      <c r="C145" s="135" t="s">
        <v>184</v>
      </c>
      <c r="D145" s="135" t="s">
        <v>32</v>
      </c>
      <c r="E145" s="125"/>
      <c r="F145" s="126" t="s">
        <v>205</v>
      </c>
      <c r="G145" s="126"/>
      <c r="H145" s="126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20" customFormat="true" ht="14.25" hidden="true" customHeight="true" outlineLevel="0" collapsed="false">
      <c r="A146" s="133" t="s">
        <v>220</v>
      </c>
      <c r="B146" s="134" t="s">
        <v>231</v>
      </c>
      <c r="C146" s="135" t="s">
        <v>184</v>
      </c>
      <c r="D146" s="135" t="s">
        <v>32</v>
      </c>
      <c r="E146" s="125"/>
      <c r="F146" s="126" t="s">
        <v>205</v>
      </c>
      <c r="G146" s="126"/>
      <c r="H146" s="126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20" customFormat="true" ht="96.6" hidden="true" customHeight="false" outlineLevel="0" collapsed="false">
      <c r="A147" s="127" t="s">
        <v>232</v>
      </c>
      <c r="B147" s="132" t="s">
        <v>233</v>
      </c>
      <c r="C147" s="124" t="s">
        <v>184</v>
      </c>
      <c r="D147" s="124" t="s">
        <v>32</v>
      </c>
      <c r="E147" s="125"/>
      <c r="F147" s="126" t="s">
        <v>205</v>
      </c>
      <c r="G147" s="126"/>
      <c r="H147" s="126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7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9" customFormat="true" ht="13.8" hidden="true" customHeight="true" outlineLevel="0" collapsed="false">
      <c r="A148" s="133" t="s">
        <v>123</v>
      </c>
      <c r="B148" s="134" t="s">
        <v>234</v>
      </c>
      <c r="C148" s="134" t="s">
        <v>184</v>
      </c>
      <c r="D148" s="135" t="s">
        <v>32</v>
      </c>
      <c r="E148" s="125"/>
      <c r="F148" s="126" t="s">
        <v>205</v>
      </c>
      <c r="G148" s="126"/>
      <c r="H148" s="126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20" customFormat="true" ht="27.6" hidden="true" customHeight="false" outlineLevel="0" collapsed="false">
      <c r="A149" s="133" t="s">
        <v>209</v>
      </c>
      <c r="B149" s="134"/>
      <c r="C149" s="134"/>
      <c r="D149" s="135"/>
      <c r="E149" s="125"/>
      <c r="F149" s="126"/>
      <c r="G149" s="126"/>
      <c r="H149" s="126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9" customFormat="true" ht="13.8" hidden="true" customHeight="true" outlineLevel="0" collapsed="false">
      <c r="A150" s="136" t="s">
        <v>123</v>
      </c>
      <c r="B150" s="134" t="s">
        <v>235</v>
      </c>
      <c r="C150" s="134" t="s">
        <v>184</v>
      </c>
      <c r="D150" s="135" t="s">
        <v>32</v>
      </c>
      <c r="E150" s="125"/>
      <c r="F150" s="126" t="s">
        <v>205</v>
      </c>
      <c r="G150" s="126"/>
      <c r="H150" s="126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20" customFormat="true" ht="13.8" hidden="true" customHeight="false" outlineLevel="0" collapsed="false">
      <c r="A151" s="136" t="s">
        <v>210</v>
      </c>
      <c r="B151" s="134"/>
      <c r="C151" s="134"/>
      <c r="D151" s="135"/>
      <c r="E151" s="125"/>
      <c r="F151" s="126"/>
      <c r="G151" s="126"/>
      <c r="H151" s="126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20" customFormat="true" ht="27.6" hidden="true" customHeight="false" outlineLevel="0" collapsed="false">
      <c r="A152" s="136" t="s">
        <v>212</v>
      </c>
      <c r="B152" s="134" t="s">
        <v>236</v>
      </c>
      <c r="C152" s="135" t="s">
        <v>184</v>
      </c>
      <c r="D152" s="135" t="s">
        <v>32</v>
      </c>
      <c r="E152" s="125"/>
      <c r="F152" s="126" t="s">
        <v>205</v>
      </c>
      <c r="G152" s="126"/>
      <c r="H152" s="126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0" customFormat="true" ht="15" hidden="true" customHeight="true" outlineLevel="0" collapsed="false">
      <c r="A153" s="136" t="s">
        <v>216</v>
      </c>
      <c r="B153" s="134" t="s">
        <v>237</v>
      </c>
      <c r="C153" s="135" t="s">
        <v>184</v>
      </c>
      <c r="D153" s="135" t="s">
        <v>32</v>
      </c>
      <c r="E153" s="125"/>
      <c r="F153" s="126" t="s">
        <v>205</v>
      </c>
      <c r="G153" s="126"/>
      <c r="H153" s="126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0" customFormat="true" ht="13.8" hidden="true" customHeight="false" outlineLevel="0" collapsed="false">
      <c r="A154" s="136" t="s">
        <v>227</v>
      </c>
      <c r="B154" s="134" t="s">
        <v>238</v>
      </c>
      <c r="C154" s="135" t="s">
        <v>184</v>
      </c>
      <c r="D154" s="135" t="s">
        <v>32</v>
      </c>
      <c r="E154" s="125"/>
      <c r="F154" s="126" t="s">
        <v>205</v>
      </c>
      <c r="G154" s="126"/>
      <c r="H154" s="126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0" customFormat="true" ht="27.6" hidden="true" customHeight="false" outlineLevel="0" collapsed="false">
      <c r="A155" s="136" t="s">
        <v>239</v>
      </c>
      <c r="B155" s="134" t="s">
        <v>240</v>
      </c>
      <c r="C155" s="135" t="s">
        <v>184</v>
      </c>
      <c r="D155" s="135" t="s">
        <v>32</v>
      </c>
      <c r="E155" s="125"/>
      <c r="F155" s="126" t="s">
        <v>205</v>
      </c>
      <c r="G155" s="126"/>
      <c r="H155" s="126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0" customFormat="true" ht="13.8" hidden="true" customHeight="false" outlineLevel="0" collapsed="false">
      <c r="A156" s="136" t="s">
        <v>218</v>
      </c>
      <c r="B156" s="134" t="s">
        <v>241</v>
      </c>
      <c r="C156" s="135" t="s">
        <v>184</v>
      </c>
      <c r="D156" s="135" t="s">
        <v>32</v>
      </c>
      <c r="E156" s="125"/>
      <c r="F156" s="126" t="s">
        <v>205</v>
      </c>
      <c r="G156" s="126"/>
      <c r="H156" s="126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0" customFormat="true" ht="16.5" hidden="true" customHeight="true" outlineLevel="0" collapsed="false">
      <c r="A157" s="133" t="s">
        <v>220</v>
      </c>
      <c r="B157" s="134" t="s">
        <v>242</v>
      </c>
      <c r="C157" s="135" t="s">
        <v>184</v>
      </c>
      <c r="D157" s="135" t="s">
        <v>32</v>
      </c>
      <c r="E157" s="125"/>
      <c r="F157" s="126" t="s">
        <v>205</v>
      </c>
      <c r="G157" s="126"/>
      <c r="H157" s="126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8" customFormat="true" ht="55.2" hidden="true" customHeight="false" outlineLevel="0" collapsed="false">
      <c r="A158" s="123" t="s">
        <v>243</v>
      </c>
      <c r="B158" s="124" t="s">
        <v>244</v>
      </c>
      <c r="C158" s="124" t="s">
        <v>184</v>
      </c>
      <c r="D158" s="124" t="s">
        <v>32</v>
      </c>
      <c r="E158" s="125"/>
      <c r="F158" s="126"/>
      <c r="G158" s="126"/>
      <c r="H158" s="126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2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8" customFormat="true" ht="13.8" hidden="true" customHeight="true" outlineLevel="0" collapsed="false">
      <c r="A159" s="139" t="s">
        <v>123</v>
      </c>
      <c r="B159" s="134" t="s">
        <v>245</v>
      </c>
      <c r="C159" s="135" t="s">
        <v>184</v>
      </c>
      <c r="D159" s="135" t="s">
        <v>32</v>
      </c>
      <c r="E159" s="125"/>
      <c r="F159" s="126"/>
      <c r="G159" s="126"/>
      <c r="H159" s="126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7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8" customFormat="true" ht="27.6" hidden="true" customHeight="false" outlineLevel="0" collapsed="false">
      <c r="A160" s="140" t="s">
        <v>246</v>
      </c>
      <c r="B160" s="134"/>
      <c r="C160" s="135"/>
      <c r="D160" s="135"/>
      <c r="E160" s="125"/>
      <c r="F160" s="126"/>
      <c r="G160" s="126"/>
      <c r="H160" s="126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7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8" customFormat="true" ht="55.2" hidden="true" customHeight="false" outlineLevel="0" collapsed="false">
      <c r="A161" s="140" t="s">
        <v>247</v>
      </c>
      <c r="B161" s="134" t="s">
        <v>248</v>
      </c>
      <c r="C161" s="135" t="s">
        <v>184</v>
      </c>
      <c r="D161" s="135" t="s">
        <v>32</v>
      </c>
      <c r="E161" s="125"/>
      <c r="F161" s="126"/>
      <c r="G161" s="126"/>
      <c r="H161" s="126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7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8" customFormat="true" ht="179.4" hidden="true" customHeight="false" outlineLevel="0" collapsed="false">
      <c r="A162" s="141" t="s">
        <v>249</v>
      </c>
      <c r="B162" s="134" t="s">
        <v>250</v>
      </c>
      <c r="C162" s="135" t="s">
        <v>184</v>
      </c>
      <c r="D162" s="135" t="s">
        <v>32</v>
      </c>
      <c r="E162" s="125"/>
      <c r="F162" s="126"/>
      <c r="G162" s="126"/>
      <c r="H162" s="126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7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20" customFormat="true" ht="41.4" hidden="true" customHeight="false" outlineLevel="0" collapsed="false">
      <c r="A163" s="142" t="s">
        <v>251</v>
      </c>
      <c r="B163" s="132" t="s">
        <v>252</v>
      </c>
      <c r="C163" s="124" t="s">
        <v>184</v>
      </c>
      <c r="D163" s="124" t="s">
        <v>32</v>
      </c>
      <c r="E163" s="125"/>
      <c r="F163" s="126"/>
      <c r="G163" s="126"/>
      <c r="H163" s="126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7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20" customFormat="true" ht="55.2" hidden="true" customHeight="false" outlineLevel="0" collapsed="false">
      <c r="A164" s="143" t="s">
        <v>253</v>
      </c>
      <c r="B164" s="132" t="s">
        <v>254</v>
      </c>
      <c r="C164" s="124" t="s">
        <v>184</v>
      </c>
      <c r="D164" s="124" t="s">
        <v>32</v>
      </c>
      <c r="E164" s="125"/>
      <c r="F164" s="126"/>
      <c r="G164" s="126"/>
      <c r="H164" s="126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20" customFormat="true" ht="96.6" hidden="true" customHeight="false" outlineLevel="0" collapsed="false">
      <c r="A165" s="143" t="s">
        <v>255</v>
      </c>
      <c r="B165" s="132" t="s">
        <v>256</v>
      </c>
      <c r="C165" s="124" t="s">
        <v>204</v>
      </c>
      <c r="D165" s="124" t="s">
        <v>32</v>
      </c>
      <c r="E165" s="125"/>
      <c r="F165" s="126"/>
      <c r="G165" s="126"/>
      <c r="H165" s="126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7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4" customFormat="true" ht="193.2" hidden="true" customHeight="false" outlineLevel="0" collapsed="false">
      <c r="A166" s="142" t="s">
        <v>257</v>
      </c>
      <c r="B166" s="124" t="s">
        <v>258</v>
      </c>
      <c r="C166" s="124" t="s">
        <v>31</v>
      </c>
      <c r="D166" s="124" t="s">
        <v>32</v>
      </c>
      <c r="E166" s="125"/>
      <c r="F166" s="126"/>
      <c r="G166" s="126"/>
      <c r="H166" s="126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7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20" customFormat="true" ht="69" hidden="false" customHeight="false" outlineLevel="0" collapsed="false">
      <c r="A167" s="145" t="s">
        <v>259</v>
      </c>
      <c r="B167" s="72" t="s">
        <v>260</v>
      </c>
      <c r="C167" s="64" t="s">
        <v>204</v>
      </c>
      <c r="D167" s="64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7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20" customFormat="true" ht="124.2" hidden="false" customHeight="false" outlineLevel="0" collapsed="false">
      <c r="A168" s="118" t="s">
        <v>261</v>
      </c>
      <c r="B168" s="72" t="s">
        <v>262</v>
      </c>
      <c r="C168" s="64" t="s">
        <v>204</v>
      </c>
      <c r="D168" s="64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7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20" customFormat="true" ht="82.8" hidden="false" customHeight="false" outlineLevel="0" collapsed="false">
      <c r="A169" s="71" t="s">
        <v>263</v>
      </c>
      <c r="B169" s="72" t="s">
        <v>264</v>
      </c>
      <c r="C169" s="64" t="s">
        <v>204</v>
      </c>
      <c r="D169" s="64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7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9" customFormat="true" ht="13.8" hidden="false" customHeight="true" outlineLevel="0" collapsed="false">
      <c r="A170" s="146" t="s">
        <v>123</v>
      </c>
      <c r="B170" s="114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7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20" customFormat="true" ht="41.4" hidden="false" customHeight="false" outlineLevel="0" collapsed="false">
      <c r="A171" s="147" t="s">
        <v>266</v>
      </c>
      <c r="B171" s="114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7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20" customFormat="true" ht="27.6" hidden="false" customHeight="false" outlineLevel="0" collapsed="false">
      <c r="A172" s="147" t="s">
        <v>267</v>
      </c>
      <c r="B172" s="114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7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20" customFormat="true" ht="41.4" hidden="false" customHeight="false" outlineLevel="0" collapsed="false">
      <c r="A173" s="148" t="s">
        <v>269</v>
      </c>
      <c r="B173" s="114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7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20" customFormat="true" ht="55.2" hidden="false" customHeight="false" outlineLevel="0" collapsed="false">
      <c r="A174" s="149" t="s">
        <v>271</v>
      </c>
      <c r="B174" s="150" t="s">
        <v>272</v>
      </c>
      <c r="C174" s="151" t="s">
        <v>31</v>
      </c>
      <c r="D174" s="151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7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20" customFormat="true" ht="69" hidden="false" customHeight="false" outlineLevel="0" collapsed="false">
      <c r="A175" s="152" t="s">
        <v>273</v>
      </c>
      <c r="B175" s="153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7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20" customFormat="true" ht="96.6" hidden="false" customHeight="false" outlineLevel="0" collapsed="false">
      <c r="A176" s="149" t="s">
        <v>275</v>
      </c>
      <c r="B176" s="150" t="s">
        <v>276</v>
      </c>
      <c r="C176" s="151" t="s">
        <v>31</v>
      </c>
      <c r="D176" s="151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7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1" customFormat="true" ht="82.8" hidden="false" customHeight="false" outlineLevel="0" collapsed="false">
      <c r="A177" s="88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1" customFormat="true" ht="96.6" hidden="false" customHeight="false" outlineLevel="0" collapsed="false">
      <c r="A178" s="88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51" customFormat="true" ht="41.4" hidden="true" customHeight="false" outlineLevel="0" collapsed="false">
      <c r="A179" s="88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55.2" hidden="false" customHeight="false" outlineLevel="0" collapsed="false">
      <c r="A180" s="88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24.2" hidden="false" customHeight="false" outlineLevel="0" collapsed="false">
      <c r="A181" s="88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0" customFormat="true" ht="13.8" hidden="true" customHeight="false" outlineLevel="0" collapsed="false">
      <c r="A183" s="154" t="s">
        <v>59</v>
      </c>
      <c r="B183" s="60" t="s">
        <v>289</v>
      </c>
      <c r="C183" s="60" t="s">
        <v>31</v>
      </c>
      <c r="D183" s="60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1" customFormat="true" ht="41.4" hidden="true" customHeight="false" outlineLevel="0" collapsed="false">
      <c r="A184" s="155" t="s">
        <v>290</v>
      </c>
      <c r="B184" s="60"/>
      <c r="C184" s="60"/>
      <c r="D184" s="60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10.4" hidden="true" customHeight="false" outlineLevel="0" collapsed="false">
      <c r="A185" s="155" t="s">
        <v>291</v>
      </c>
      <c r="B185" s="54" t="s">
        <v>292</v>
      </c>
      <c r="C185" s="59" t="s">
        <v>31</v>
      </c>
      <c r="D185" s="59" t="s">
        <v>32</v>
      </c>
      <c r="E185" s="76"/>
      <c r="F185" s="76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165.6" hidden="true" customHeight="false" outlineLevel="0" collapsed="false">
      <c r="A186" s="70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13.8" hidden="true" customHeight="false" outlineLevel="0" collapsed="false">
      <c r="A187" s="156" t="s">
        <v>59</v>
      </c>
      <c r="B187" s="47"/>
      <c r="C187" s="59"/>
      <c r="D187" s="59"/>
      <c r="E187" s="76"/>
      <c r="F187" s="76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69" hidden="true" customHeight="false" outlineLevel="0" collapsed="false">
      <c r="A188" s="156" t="s">
        <v>295</v>
      </c>
      <c r="B188" s="59" t="s">
        <v>296</v>
      </c>
      <c r="C188" s="59" t="s">
        <v>31</v>
      </c>
      <c r="D188" s="59" t="s">
        <v>32</v>
      </c>
      <c r="E188" s="76"/>
      <c r="F188" s="76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165.6" hidden="true" customHeight="false" outlineLevel="0" collapsed="false">
      <c r="A189" s="70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3.8" hidden="true" customHeight="false" outlineLevel="0" collapsed="false">
      <c r="A190" s="156" t="s">
        <v>59</v>
      </c>
      <c r="B190" s="47"/>
      <c r="C190" s="59"/>
      <c r="D190" s="59"/>
      <c r="E190" s="76"/>
      <c r="F190" s="76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55.2" hidden="true" customHeight="false" outlineLevel="0" collapsed="false">
      <c r="A191" s="156" t="s">
        <v>299</v>
      </c>
      <c r="B191" s="59" t="s">
        <v>300</v>
      </c>
      <c r="C191" s="59" t="s">
        <v>31</v>
      </c>
      <c r="D191" s="59" t="s">
        <v>32</v>
      </c>
      <c r="E191" s="76"/>
      <c r="F191" s="76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55.2" hidden="true" customHeight="false" outlineLevel="0" collapsed="false">
      <c r="A192" s="156" t="s">
        <v>301</v>
      </c>
      <c r="B192" s="59" t="s">
        <v>302</v>
      </c>
      <c r="C192" s="59" t="s">
        <v>31</v>
      </c>
      <c r="D192" s="59" t="s">
        <v>32</v>
      </c>
      <c r="E192" s="76"/>
      <c r="F192" s="76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71.25" hidden="true" customHeight="true" outlineLevel="0" collapsed="false">
      <c r="A193" s="156" t="s">
        <v>295</v>
      </c>
      <c r="B193" s="59" t="s">
        <v>303</v>
      </c>
      <c r="C193" s="59" t="s">
        <v>31</v>
      </c>
      <c r="D193" s="59" t="s">
        <v>32</v>
      </c>
      <c r="E193" s="76"/>
      <c r="F193" s="76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95" hidden="true" customHeight="true" outlineLevel="0" collapsed="false">
      <c r="A194" s="70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13.8" hidden="true" customHeight="false" outlineLevel="0" collapsed="false">
      <c r="A195" s="156" t="s">
        <v>59</v>
      </c>
      <c r="B195" s="47"/>
      <c r="C195" s="59"/>
      <c r="D195" s="59"/>
      <c r="E195" s="76"/>
      <c r="F195" s="76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69" hidden="true" customHeight="false" outlineLevel="0" collapsed="false">
      <c r="A196" s="156" t="s">
        <v>295</v>
      </c>
      <c r="B196" s="59" t="s">
        <v>306</v>
      </c>
      <c r="C196" s="59" t="s">
        <v>31</v>
      </c>
      <c r="D196" s="59" t="s">
        <v>32</v>
      </c>
      <c r="E196" s="76"/>
      <c r="F196" s="76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65.6" hidden="true" customHeight="false" outlineLevel="0" collapsed="false">
      <c r="A197" s="70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07" hidden="true" customHeight="false" outlineLevel="0" collapsed="false">
      <c r="A198" s="70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3.8" hidden="true" customHeight="false" outlineLevel="0" collapsed="false">
      <c r="A199" s="156" t="s">
        <v>59</v>
      </c>
      <c r="B199" s="47"/>
      <c r="C199" s="59"/>
      <c r="D199" s="59"/>
      <c r="E199" s="76"/>
      <c r="F199" s="76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55.2" hidden="true" customHeight="false" outlineLevel="0" collapsed="false">
      <c r="A200" s="156" t="s">
        <v>311</v>
      </c>
      <c r="B200" s="59" t="s">
        <v>312</v>
      </c>
      <c r="C200" s="59" t="s">
        <v>31</v>
      </c>
      <c r="D200" s="59" t="s">
        <v>32</v>
      </c>
      <c r="E200" s="76"/>
      <c r="F200" s="76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49.5" hidden="true" customHeight="true" outlineLevel="0" collapsed="false">
      <c r="A201" s="156" t="s">
        <v>295</v>
      </c>
      <c r="B201" s="59" t="s">
        <v>313</v>
      </c>
      <c r="C201" s="59" t="s">
        <v>31</v>
      </c>
      <c r="D201" s="59" t="s">
        <v>32</v>
      </c>
      <c r="E201" s="76"/>
      <c r="F201" s="76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165.6" hidden="true" customHeight="false" outlineLevel="0" collapsed="false">
      <c r="A202" s="70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234.6" hidden="true" customHeight="false" outlineLevel="0" collapsed="false">
      <c r="A203" s="70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3.8" hidden="true" customHeight="false" outlineLevel="0" collapsed="false">
      <c r="A204" s="156" t="s">
        <v>59</v>
      </c>
      <c r="B204" s="47"/>
      <c r="C204" s="59"/>
      <c r="D204" s="59"/>
      <c r="E204" s="76"/>
      <c r="F204" s="76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106.5" hidden="true" customHeight="true" outlineLevel="0" collapsed="false">
      <c r="A205" s="156" t="s">
        <v>318</v>
      </c>
      <c r="B205" s="59" t="s">
        <v>319</v>
      </c>
      <c r="C205" s="59" t="s">
        <v>31</v>
      </c>
      <c r="D205" s="59" t="s">
        <v>32</v>
      </c>
      <c r="E205" s="76"/>
      <c r="F205" s="76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110.25" hidden="true" customHeight="true" outlineLevel="0" collapsed="false">
      <c r="A206" s="156" t="s">
        <v>320</v>
      </c>
      <c r="B206" s="59" t="s">
        <v>321</v>
      </c>
      <c r="C206" s="59" t="s">
        <v>31</v>
      </c>
      <c r="D206" s="59" t="s">
        <v>32</v>
      </c>
      <c r="E206" s="76"/>
      <c r="F206" s="76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52.5" hidden="true" customHeight="true" outlineLevel="0" collapsed="false">
      <c r="A207" s="156" t="s">
        <v>295</v>
      </c>
      <c r="B207" s="59" t="s">
        <v>322</v>
      </c>
      <c r="C207" s="59" t="s">
        <v>31</v>
      </c>
      <c r="D207" s="59" t="s">
        <v>32</v>
      </c>
      <c r="E207" s="76"/>
      <c r="F207" s="76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179.4" hidden="true" customHeight="false" outlineLevel="0" collapsed="false">
      <c r="A208" s="70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3.8" hidden="true" customHeight="false" outlineLevel="0" collapsed="false">
      <c r="A209" s="156" t="s">
        <v>59</v>
      </c>
      <c r="B209" s="47"/>
      <c r="C209" s="59"/>
      <c r="D209" s="59"/>
      <c r="E209" s="76"/>
      <c r="F209" s="76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56.25" hidden="true" customHeight="true" outlineLevel="0" collapsed="false">
      <c r="A210" s="156" t="s">
        <v>325</v>
      </c>
      <c r="B210" s="59" t="s">
        <v>326</v>
      </c>
      <c r="C210" s="59" t="s">
        <v>31</v>
      </c>
      <c r="D210" s="59" t="s">
        <v>32</v>
      </c>
      <c r="E210" s="76"/>
      <c r="F210" s="76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2.8" hidden="true" customHeight="false" outlineLevel="0" collapsed="false">
      <c r="A211" s="156" t="s">
        <v>327</v>
      </c>
      <c r="B211" s="59" t="s">
        <v>328</v>
      </c>
      <c r="C211" s="59" t="s">
        <v>31</v>
      </c>
      <c r="D211" s="59" t="s">
        <v>32</v>
      </c>
      <c r="E211" s="76"/>
      <c r="F211" s="76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96.6" hidden="true" customHeight="false" outlineLevel="0" collapsed="false">
      <c r="A212" s="156" t="s">
        <v>329</v>
      </c>
      <c r="B212" s="59" t="s">
        <v>330</v>
      </c>
      <c r="C212" s="59" t="s">
        <v>31</v>
      </c>
      <c r="D212" s="59" t="s">
        <v>32</v>
      </c>
      <c r="E212" s="76"/>
      <c r="F212" s="76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69" hidden="true" customHeight="false" outlineLevel="0" collapsed="false">
      <c r="A213" s="156" t="s">
        <v>295</v>
      </c>
      <c r="B213" s="59" t="s">
        <v>331</v>
      </c>
      <c r="C213" s="59" t="s">
        <v>31</v>
      </c>
      <c r="D213" s="59" t="s">
        <v>32</v>
      </c>
      <c r="E213" s="76"/>
      <c r="F213" s="76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11.75" hidden="true" customHeight="true" outlineLevel="0" collapsed="false">
      <c r="A214" s="70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15" hidden="true" customHeight="true" outlineLevel="0" collapsed="false">
      <c r="A215" s="156" t="s">
        <v>59</v>
      </c>
      <c r="B215" s="47"/>
      <c r="C215" s="59"/>
      <c r="D215" s="59"/>
      <c r="E215" s="76"/>
      <c r="F215" s="76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84.75" hidden="true" customHeight="true" outlineLevel="0" collapsed="false">
      <c r="A216" s="156" t="s">
        <v>334</v>
      </c>
      <c r="B216" s="59" t="s">
        <v>335</v>
      </c>
      <c r="C216" s="59" t="s">
        <v>31</v>
      </c>
      <c r="D216" s="59" t="s">
        <v>32</v>
      </c>
      <c r="E216" s="76"/>
      <c r="F216" s="76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54" hidden="true" customHeight="true" outlineLevel="0" collapsed="false">
      <c r="A217" s="156" t="s">
        <v>295</v>
      </c>
      <c r="B217" s="59" t="s">
        <v>336</v>
      </c>
      <c r="C217" s="59" t="s">
        <v>31</v>
      </c>
      <c r="D217" s="59" t="s">
        <v>32</v>
      </c>
      <c r="E217" s="76"/>
      <c r="F217" s="76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179.4" hidden="true" customHeight="false" outlineLevel="0" collapsed="false">
      <c r="A218" s="70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3.8" hidden="true" customHeight="false" outlineLevel="0" collapsed="false">
      <c r="A219" s="156" t="s">
        <v>59</v>
      </c>
      <c r="B219" s="47"/>
      <c r="C219" s="59"/>
      <c r="D219" s="59"/>
      <c r="E219" s="76"/>
      <c r="F219" s="76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71.25" hidden="true" customHeight="true" outlineLevel="0" collapsed="false">
      <c r="A220" s="156" t="s">
        <v>339</v>
      </c>
      <c r="B220" s="59" t="s">
        <v>340</v>
      </c>
      <c r="C220" s="59" t="s">
        <v>31</v>
      </c>
      <c r="D220" s="59" t="s">
        <v>32</v>
      </c>
      <c r="E220" s="76"/>
      <c r="F220" s="76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69" hidden="true" customHeight="false" outlineLevel="0" collapsed="false">
      <c r="A221" s="156" t="s">
        <v>295</v>
      </c>
      <c r="B221" s="59" t="s">
        <v>341</v>
      </c>
      <c r="C221" s="59" t="s">
        <v>31</v>
      </c>
      <c r="D221" s="59" t="s">
        <v>32</v>
      </c>
      <c r="E221" s="76"/>
      <c r="F221" s="76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179.4" hidden="true" customHeight="false" outlineLevel="0" collapsed="false">
      <c r="A222" s="70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3.8" hidden="true" customHeight="false" outlineLevel="0" collapsed="false">
      <c r="A223" s="156" t="s">
        <v>59</v>
      </c>
      <c r="B223" s="47"/>
      <c r="C223" s="59"/>
      <c r="D223" s="59"/>
      <c r="E223" s="76"/>
      <c r="F223" s="76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10.4" hidden="true" customHeight="false" outlineLevel="0" collapsed="false">
      <c r="A224" s="156" t="s">
        <v>344</v>
      </c>
      <c r="B224" s="59" t="s">
        <v>345</v>
      </c>
      <c r="C224" s="59" t="s">
        <v>31</v>
      </c>
      <c r="D224" s="59" t="s">
        <v>32</v>
      </c>
      <c r="E224" s="76"/>
      <c r="F224" s="76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50.25" hidden="true" customHeight="true" outlineLevel="0" collapsed="false">
      <c r="A225" s="156" t="s">
        <v>295</v>
      </c>
      <c r="B225" s="59" t="s">
        <v>346</v>
      </c>
      <c r="C225" s="59" t="s">
        <v>31</v>
      </c>
      <c r="D225" s="59" t="s">
        <v>32</v>
      </c>
      <c r="E225" s="76"/>
      <c r="F225" s="76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193.2" hidden="true" customHeight="false" outlineLevel="0" collapsed="false">
      <c r="A226" s="70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111.75" hidden="true" customHeight="true" outlineLevel="0" collapsed="false">
      <c r="A227" s="70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65.6" hidden="true" customHeight="false" outlineLevel="0" collapsed="false">
      <c r="A228" s="70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13.8" hidden="true" customHeight="false" outlineLevel="0" collapsed="false">
      <c r="A229" s="156" t="s">
        <v>59</v>
      </c>
      <c r="B229" s="47"/>
      <c r="C229" s="59"/>
      <c r="D229" s="59"/>
      <c r="E229" s="76"/>
      <c r="F229" s="76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69" hidden="true" customHeight="false" outlineLevel="0" collapsed="false">
      <c r="A230" s="156" t="s">
        <v>353</v>
      </c>
      <c r="B230" s="59" t="s">
        <v>354</v>
      </c>
      <c r="C230" s="59" t="s">
        <v>31</v>
      </c>
      <c r="D230" s="59" t="s">
        <v>32</v>
      </c>
      <c r="E230" s="76"/>
      <c r="F230" s="76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49.5" hidden="true" customHeight="true" outlineLevel="0" collapsed="false">
      <c r="A231" s="156" t="s">
        <v>295</v>
      </c>
      <c r="B231" s="59" t="s">
        <v>355</v>
      </c>
      <c r="C231" s="59" t="s">
        <v>31</v>
      </c>
      <c r="D231" s="59" t="s">
        <v>32</v>
      </c>
      <c r="E231" s="76"/>
      <c r="F231" s="76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262.2" hidden="true" customHeight="false" outlineLevel="0" collapsed="false">
      <c r="A232" s="70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5" hidden="true" customHeight="true" outlineLevel="0" collapsed="false">
      <c r="A233" s="156" t="s">
        <v>59</v>
      </c>
      <c r="B233" s="47"/>
      <c r="C233" s="59"/>
      <c r="D233" s="59"/>
      <c r="E233" s="76"/>
      <c r="F233" s="76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78" hidden="true" customHeight="true" outlineLevel="0" collapsed="false">
      <c r="A234" s="156" t="s">
        <v>358</v>
      </c>
      <c r="B234" s="59" t="s">
        <v>359</v>
      </c>
      <c r="C234" s="59" t="s">
        <v>31</v>
      </c>
      <c r="D234" s="59" t="s">
        <v>32</v>
      </c>
      <c r="E234" s="76"/>
      <c r="F234" s="76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9.25" hidden="true" customHeight="true" outlineLevel="0" collapsed="false">
      <c r="A235" s="156" t="s">
        <v>360</v>
      </c>
      <c r="B235" s="59" t="s">
        <v>361</v>
      </c>
      <c r="C235" s="59" t="s">
        <v>31</v>
      </c>
      <c r="D235" s="59" t="s">
        <v>32</v>
      </c>
      <c r="E235" s="76"/>
      <c r="F235" s="76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8.5" hidden="true" customHeight="true" outlineLevel="0" collapsed="false">
      <c r="A236" s="156" t="s">
        <v>295</v>
      </c>
      <c r="B236" s="59" t="s">
        <v>362</v>
      </c>
      <c r="C236" s="59" t="s">
        <v>31</v>
      </c>
      <c r="D236" s="59" t="s">
        <v>32</v>
      </c>
      <c r="E236" s="76"/>
      <c r="F236" s="76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179.4" hidden="true" customHeight="false" outlineLevel="0" collapsed="false">
      <c r="A237" s="70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19.25" hidden="true" customHeight="true" outlineLevel="0" collapsed="false">
      <c r="A238" s="70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13.8" hidden="true" customHeight="false" outlineLevel="0" collapsed="false">
      <c r="A239" s="156" t="s">
        <v>59</v>
      </c>
      <c r="B239" s="47"/>
      <c r="C239" s="59"/>
      <c r="D239" s="59"/>
      <c r="E239" s="76"/>
      <c r="F239" s="76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87" hidden="true" customHeight="true" outlineLevel="0" collapsed="false">
      <c r="A240" s="156" t="s">
        <v>367</v>
      </c>
      <c r="B240" s="59" t="s">
        <v>368</v>
      </c>
      <c r="C240" s="59" t="s">
        <v>31</v>
      </c>
      <c r="D240" s="59" t="s">
        <v>32</v>
      </c>
      <c r="E240" s="76"/>
      <c r="F240" s="76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53.25" hidden="true" customHeight="true" outlineLevel="0" collapsed="false">
      <c r="A241" s="156" t="s">
        <v>295</v>
      </c>
      <c r="B241" s="59" t="s">
        <v>369</v>
      </c>
      <c r="C241" s="59" t="s">
        <v>31</v>
      </c>
      <c r="D241" s="59" t="s">
        <v>32</v>
      </c>
      <c r="E241" s="76"/>
      <c r="F241" s="76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179.4" hidden="true" customHeight="false" outlineLevel="0" collapsed="false">
      <c r="A242" s="70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15" hidden="true" customHeight="true" outlineLevel="0" collapsed="false">
      <c r="A243" s="156" t="s">
        <v>59</v>
      </c>
      <c r="B243" s="47"/>
      <c r="C243" s="59"/>
      <c r="D243" s="59"/>
      <c r="E243" s="76"/>
      <c r="F243" s="76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1.75" hidden="true" customHeight="true" outlineLevel="0" collapsed="false">
      <c r="A244" s="156" t="s">
        <v>295</v>
      </c>
      <c r="B244" s="59" t="s">
        <v>372</v>
      </c>
      <c r="C244" s="59" t="s">
        <v>31</v>
      </c>
      <c r="D244" s="59" t="s">
        <v>32</v>
      </c>
      <c r="E244" s="76"/>
      <c r="F244" s="76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225" hidden="true" customHeight="true" outlineLevel="0" collapsed="false">
      <c r="A245" s="70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5" hidden="true" customHeight="true" outlineLevel="0" collapsed="false">
      <c r="A246" s="156" t="s">
        <v>59</v>
      </c>
      <c r="B246" s="47"/>
      <c r="C246" s="59"/>
      <c r="D246" s="59"/>
      <c r="E246" s="76"/>
      <c r="F246" s="76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93" hidden="true" customHeight="true" outlineLevel="0" collapsed="false">
      <c r="A247" s="156" t="s">
        <v>375</v>
      </c>
      <c r="B247" s="59" t="s">
        <v>376</v>
      </c>
      <c r="C247" s="59" t="s">
        <v>31</v>
      </c>
      <c r="D247" s="59" t="s">
        <v>32</v>
      </c>
      <c r="E247" s="76"/>
      <c r="F247" s="76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87" hidden="true" customHeight="true" outlineLevel="0" collapsed="false">
      <c r="A248" s="156" t="s">
        <v>377</v>
      </c>
      <c r="B248" s="59" t="s">
        <v>378</v>
      </c>
      <c r="C248" s="59" t="s">
        <v>31</v>
      </c>
      <c r="D248" s="59" t="s">
        <v>32</v>
      </c>
      <c r="E248" s="76"/>
      <c r="F248" s="76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4" hidden="true" customHeight="true" outlineLevel="0" collapsed="false">
      <c r="A249" s="156" t="s">
        <v>295</v>
      </c>
      <c r="B249" s="59" t="s">
        <v>379</v>
      </c>
      <c r="C249" s="59" t="s">
        <v>31</v>
      </c>
      <c r="D249" s="59" t="s">
        <v>32</v>
      </c>
      <c r="E249" s="76"/>
      <c r="F249" s="76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193.2" hidden="true" customHeight="false" outlineLevel="0" collapsed="false">
      <c r="A250" s="70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3.8" hidden="true" customHeight="false" outlineLevel="0" collapsed="false">
      <c r="A251" s="156" t="s">
        <v>59</v>
      </c>
      <c r="B251" s="47"/>
      <c r="C251" s="59"/>
      <c r="D251" s="59"/>
      <c r="E251" s="76"/>
      <c r="F251" s="76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75.75" hidden="true" customHeight="true" outlineLevel="0" collapsed="false">
      <c r="A252" s="156" t="s">
        <v>382</v>
      </c>
      <c r="B252" s="59" t="s">
        <v>383</v>
      </c>
      <c r="C252" s="59" t="s">
        <v>31</v>
      </c>
      <c r="D252" s="59" t="s">
        <v>32</v>
      </c>
      <c r="E252" s="76"/>
      <c r="F252" s="76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44.25" hidden="true" customHeight="true" outlineLevel="0" collapsed="false">
      <c r="A253" s="156" t="s">
        <v>384</v>
      </c>
      <c r="B253" s="59" t="s">
        <v>385</v>
      </c>
      <c r="C253" s="59" t="s">
        <v>31</v>
      </c>
      <c r="D253" s="59" t="s">
        <v>32</v>
      </c>
      <c r="E253" s="76"/>
      <c r="F253" s="76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51" hidden="true" customHeight="true" outlineLevel="0" collapsed="false">
      <c r="A254" s="156" t="s">
        <v>295</v>
      </c>
      <c r="B254" s="59" t="s">
        <v>386</v>
      </c>
      <c r="C254" s="59" t="s">
        <v>31</v>
      </c>
      <c r="D254" s="59" t="s">
        <v>32</v>
      </c>
      <c r="E254" s="76"/>
      <c r="F254" s="76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225" hidden="true" customHeight="true" outlineLevel="0" collapsed="false">
      <c r="A255" s="70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13.8" hidden="true" customHeight="false" outlineLevel="0" collapsed="false">
      <c r="A256" s="156" t="s">
        <v>59</v>
      </c>
      <c r="B256" s="47"/>
      <c r="C256" s="59"/>
      <c r="D256" s="59"/>
      <c r="E256" s="76"/>
      <c r="F256" s="76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4" hidden="true" customHeight="true" outlineLevel="0" collapsed="false">
      <c r="A257" s="156" t="s">
        <v>389</v>
      </c>
      <c r="B257" s="59" t="s">
        <v>390</v>
      </c>
      <c r="C257" s="59" t="s">
        <v>31</v>
      </c>
      <c r="D257" s="59" t="s">
        <v>32</v>
      </c>
      <c r="E257" s="76"/>
      <c r="F257" s="76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51" hidden="true" customHeight="true" outlineLevel="0" collapsed="false">
      <c r="A258" s="156" t="s">
        <v>295</v>
      </c>
      <c r="B258" s="59" t="s">
        <v>391</v>
      </c>
      <c r="C258" s="59" t="s">
        <v>31</v>
      </c>
      <c r="D258" s="59" t="s">
        <v>32</v>
      </c>
      <c r="E258" s="76"/>
      <c r="F258" s="76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148.5" hidden="true" customHeight="true" outlineLevel="0" collapsed="false">
      <c r="A259" s="70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51" customFormat="true" ht="13.8" hidden="true" customHeight="false" outlineLevel="0" collapsed="false">
      <c r="A260" s="156" t="s">
        <v>59</v>
      </c>
      <c r="B260" s="47"/>
      <c r="C260" s="59"/>
      <c r="D260" s="59"/>
      <c r="E260" s="76"/>
      <c r="F260" s="76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</row>
    <row r="261" s="51" customFormat="true" ht="69" hidden="true" customHeight="true" outlineLevel="0" collapsed="false">
      <c r="A261" s="156" t="s">
        <v>394</v>
      </c>
      <c r="B261" s="59" t="s">
        <v>395</v>
      </c>
      <c r="C261" s="59" t="s">
        <v>31</v>
      </c>
      <c r="D261" s="59" t="s">
        <v>32</v>
      </c>
      <c r="E261" s="76"/>
      <c r="F261" s="76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</row>
    <row r="262" s="51" customFormat="true" ht="51.75" hidden="true" customHeight="true" outlineLevel="0" collapsed="false">
      <c r="A262" s="156" t="s">
        <v>295</v>
      </c>
      <c r="B262" s="59" t="s">
        <v>396</v>
      </c>
      <c r="C262" s="59" t="s">
        <v>31</v>
      </c>
      <c r="D262" s="59" t="s">
        <v>32</v>
      </c>
      <c r="E262" s="76"/>
      <c r="F262" s="76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</row>
    <row r="263" s="51" customFormat="true" ht="93" hidden="true" customHeight="true" outlineLevel="0" collapsed="false">
      <c r="A263" s="70" t="s">
        <v>397</v>
      </c>
      <c r="B263" s="47" t="s">
        <v>398</v>
      </c>
      <c r="C263" s="47" t="s">
        <v>31</v>
      </c>
      <c r="D263" s="59" t="s">
        <v>32</v>
      </c>
      <c r="E263" s="76"/>
      <c r="F263" s="76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</row>
    <row r="264" s="51" customFormat="true" ht="69" hidden="true" customHeight="false" outlineLevel="0" collapsed="false">
      <c r="A264" s="88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</row>
    <row r="265" s="158" customFormat="true" ht="165.6" hidden="true" customHeight="false" outlineLevel="0" collapsed="false">
      <c r="A265" s="157" t="s">
        <v>293</v>
      </c>
      <c r="B265" s="151" t="s">
        <v>294</v>
      </c>
      <c r="C265" s="151" t="s">
        <v>31</v>
      </c>
      <c r="D265" s="151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3.8" hidden="true" customHeight="true" outlineLevel="0" collapsed="false">
      <c r="A266" s="159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69" hidden="true" customHeight="false" outlineLevel="0" collapsed="false">
      <c r="A267" s="160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165.6" hidden="true" customHeight="false" outlineLevel="0" collapsed="false">
      <c r="A268" s="161" t="s">
        <v>297</v>
      </c>
      <c r="B268" s="151" t="s">
        <v>298</v>
      </c>
      <c r="C268" s="151" t="s">
        <v>31</v>
      </c>
      <c r="D268" s="15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3.8" hidden="true" customHeight="true" outlineLevel="0" collapsed="false">
      <c r="A269" s="159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5.2" hidden="true" customHeight="false" outlineLevel="0" collapsed="false">
      <c r="A270" s="160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5.2" hidden="true" customHeight="false" outlineLevel="0" collapsed="false">
      <c r="A271" s="160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69" hidden="true" customHeight="false" outlineLevel="0" collapsed="false">
      <c r="A272" s="162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65.6" hidden="true" customHeight="false" outlineLevel="0" collapsed="false">
      <c r="A273" s="157" t="s">
        <v>304</v>
      </c>
      <c r="B273" s="151" t="s">
        <v>305</v>
      </c>
      <c r="C273" s="151" t="s">
        <v>31</v>
      </c>
      <c r="D273" s="151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3.8" hidden="true" customHeight="true" outlineLevel="0" collapsed="false">
      <c r="A274" s="159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69" hidden="true" customHeight="false" outlineLevel="0" collapsed="false">
      <c r="A275" s="160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65.6" hidden="true" customHeight="false" outlineLevel="0" collapsed="false">
      <c r="A276" s="163" t="s">
        <v>307</v>
      </c>
      <c r="B276" s="151" t="s">
        <v>308</v>
      </c>
      <c r="C276" s="151" t="s">
        <v>31</v>
      </c>
      <c r="D276" s="15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07" hidden="true" customHeight="false" outlineLevel="0" collapsed="false">
      <c r="A277" s="157" t="s">
        <v>309</v>
      </c>
      <c r="B277" s="164" t="s">
        <v>310</v>
      </c>
      <c r="C277" s="151" t="s">
        <v>31</v>
      </c>
      <c r="D277" s="151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3.8" hidden="true" customHeight="true" outlineLevel="0" collapsed="false">
      <c r="A278" s="159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5.2" hidden="true" customHeight="false" outlineLevel="0" collapsed="false">
      <c r="A279" s="160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69" hidden="true" customHeight="false" outlineLevel="0" collapsed="false">
      <c r="A280" s="160" t="s">
        <v>295</v>
      </c>
      <c r="B280" s="165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34.6" hidden="true" customHeight="false" outlineLevel="0" collapsed="false">
      <c r="A281" s="157" t="s">
        <v>316</v>
      </c>
      <c r="B281" s="151" t="s">
        <v>317</v>
      </c>
      <c r="C281" s="151" t="s">
        <v>31</v>
      </c>
      <c r="D281" s="15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3.8" hidden="true" customHeight="true" outlineLevel="0" collapsed="false">
      <c r="A282" s="159" t="s">
        <v>59</v>
      </c>
      <c r="B282" s="166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38" hidden="true" customHeight="false" outlineLevel="0" collapsed="false">
      <c r="A283" s="160" t="s">
        <v>318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4.2" hidden="true" customHeight="false" outlineLevel="0" collapsed="false">
      <c r="A284" s="160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69" hidden="true" customHeight="false" outlineLevel="0" collapsed="false">
      <c r="A285" s="162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179.4" hidden="true" customHeight="false" outlineLevel="0" collapsed="false">
      <c r="A286" s="157" t="s">
        <v>323</v>
      </c>
      <c r="B286" s="151" t="s">
        <v>324</v>
      </c>
      <c r="C286" s="151" t="s">
        <v>31</v>
      </c>
      <c r="D286" s="151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3.8" hidden="true" customHeight="true" outlineLevel="0" collapsed="false">
      <c r="A287" s="159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5.2" hidden="true" customHeight="false" outlineLevel="0" collapsed="false">
      <c r="A288" s="160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2.8" hidden="true" customHeight="false" outlineLevel="0" collapsed="false">
      <c r="A289" s="160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96.6" hidden="true" customHeight="false" outlineLevel="0" collapsed="false">
      <c r="A290" s="162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69" hidden="true" customHeight="false" outlineLevel="0" collapsed="false">
      <c r="A291" s="162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179.4" hidden="true" customHeight="false" outlineLevel="0" collapsed="false">
      <c r="A292" s="157" t="s">
        <v>337</v>
      </c>
      <c r="B292" s="151" t="s">
        <v>338</v>
      </c>
      <c r="C292" s="151" t="s">
        <v>31</v>
      </c>
      <c r="D292" s="151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3.8" hidden="true" customHeight="true" outlineLevel="0" collapsed="false">
      <c r="A293" s="159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69" hidden="true" customHeight="false" outlineLevel="0" collapsed="false">
      <c r="A295" s="160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179.4" hidden="true" customHeight="false" outlineLevel="0" collapsed="false">
      <c r="A296" s="157" t="s">
        <v>342</v>
      </c>
      <c r="B296" s="151" t="s">
        <v>343</v>
      </c>
      <c r="C296" s="151" t="s">
        <v>31</v>
      </c>
      <c r="D296" s="15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3.8" hidden="true" customHeight="true" outlineLevel="0" collapsed="false">
      <c r="A297" s="159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0.4" hidden="true" customHeight="false" outlineLevel="0" collapsed="false">
      <c r="A298" s="160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69" hidden="true" customHeight="false" outlineLevel="0" collapsed="false">
      <c r="A299" s="160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179.4" hidden="true" customHeight="false" outlineLevel="0" collapsed="false">
      <c r="A300" s="149" t="s">
        <v>349</v>
      </c>
      <c r="B300" s="151" t="s">
        <v>350</v>
      </c>
      <c r="C300" s="151" t="s">
        <v>31</v>
      </c>
      <c r="D300" s="15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65.6" hidden="true" customHeight="false" outlineLevel="0" collapsed="false">
      <c r="A301" s="157" t="s">
        <v>351</v>
      </c>
      <c r="B301" s="151" t="s">
        <v>352</v>
      </c>
      <c r="C301" s="151" t="s">
        <v>31</v>
      </c>
      <c r="D301" s="151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3.8" hidden="true" customHeight="true" outlineLevel="0" collapsed="false">
      <c r="A302" s="159" t="s">
        <v>59</v>
      </c>
      <c r="B302" s="166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69" hidden="true" customHeight="false" outlineLevel="0" collapsed="false">
      <c r="A303" s="160" t="s">
        <v>353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69" hidden="true" customHeight="false" outlineLevel="0" collapsed="false">
      <c r="A304" s="160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262.2" hidden="true" customHeight="false" outlineLevel="0" collapsed="false">
      <c r="A305" s="157" t="s">
        <v>356</v>
      </c>
      <c r="B305" s="151" t="s">
        <v>357</v>
      </c>
      <c r="C305" s="151" t="s">
        <v>31</v>
      </c>
      <c r="D305" s="151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3.8" hidden="true" customHeight="true" outlineLevel="0" collapsed="false">
      <c r="A306" s="159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2.8" hidden="true" customHeight="false" outlineLevel="0" collapsed="false">
      <c r="A307" s="160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20" customFormat="true" ht="69" hidden="false" customHeight="false" outlineLevel="0" collapsed="false">
      <c r="A310" s="167" t="s">
        <v>399</v>
      </c>
      <c r="B310" s="72" t="s">
        <v>400</v>
      </c>
      <c r="C310" s="64" t="s">
        <v>31</v>
      </c>
      <c r="D310" s="64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7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1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f aca="false">30697629.58+1840000</f>
        <v>32537629.58</v>
      </c>
      <c r="P311" s="42" t="n">
        <v>60571.69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3.8" hidden="false" customHeight="true" outlineLevel="0" collapsed="false">
      <c r="A312" s="86" t="s">
        <v>59</v>
      </c>
      <c r="B312" s="54" t="s">
        <v>403</v>
      </c>
      <c r="C312" s="59" t="s">
        <v>31</v>
      </c>
      <c r="D312" s="59" t="s">
        <v>32</v>
      </c>
      <c r="E312" s="76"/>
      <c r="F312" s="76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f aca="false">13662.41+228000+690600+931600+1087000+60571.69+1260583.5+34426.13</f>
        <v>4306443.73</v>
      </c>
      <c r="P312" s="42" t="n">
        <f aca="false">P311</f>
        <v>60571.69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27.6" hidden="false" customHeight="false" outlineLevel="0" collapsed="false">
      <c r="A313" s="82" t="s">
        <v>404</v>
      </c>
      <c r="B313" s="54"/>
      <c r="C313" s="59"/>
      <c r="D313" s="59"/>
      <c r="E313" s="76"/>
      <c r="F313" s="76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55.2" hidden="false" customHeight="false" outlineLevel="0" collapsed="false">
      <c r="A314" s="82" t="s">
        <v>405</v>
      </c>
      <c r="B314" s="54" t="s">
        <v>406</v>
      </c>
      <c r="C314" s="59" t="s">
        <v>31</v>
      </c>
      <c r="D314" s="59" t="s">
        <v>32</v>
      </c>
      <c r="E314" s="76"/>
      <c r="F314" s="76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13.8" hidden="false" customHeight="true" outlineLevel="0" collapsed="false">
      <c r="A316" s="86" t="s">
        <v>123</v>
      </c>
      <c r="B316" s="54" t="s">
        <v>409</v>
      </c>
      <c r="C316" s="59" t="s">
        <v>31</v>
      </c>
      <c r="D316" s="59" t="s">
        <v>32</v>
      </c>
      <c r="E316" s="76"/>
      <c r="F316" s="76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1" customFormat="true" ht="13.8" hidden="false" customHeight="false" outlineLevel="0" collapsed="false">
      <c r="A317" s="82" t="s">
        <v>410</v>
      </c>
      <c r="B317" s="54"/>
      <c r="C317" s="59"/>
      <c r="D317" s="59"/>
      <c r="E317" s="76"/>
      <c r="F317" s="76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</row>
    <row r="318" s="51" customFormat="true" ht="110.4" hidden="false" customHeight="false" outlineLevel="0" collapsed="false">
      <c r="A318" s="55" t="s">
        <v>411</v>
      </c>
      <c r="B318" s="54" t="s">
        <v>412</v>
      </c>
      <c r="C318" s="59" t="s">
        <v>31</v>
      </c>
      <c r="D318" s="59" t="s">
        <v>32</v>
      </c>
      <c r="E318" s="76"/>
      <c r="F318" s="76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27.6" hidden="false" customHeight="false" outlineLevel="0" collapsed="false">
      <c r="A319" s="79" t="s">
        <v>413</v>
      </c>
      <c r="B319" s="54" t="s">
        <v>414</v>
      </c>
      <c r="C319" s="59" t="s">
        <v>31</v>
      </c>
      <c r="D319" s="59" t="s">
        <v>32</v>
      </c>
      <c r="E319" s="76"/>
      <c r="F319" s="76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41.4" hidden="false" customHeight="false" outlineLevel="0" collapsed="false">
      <c r="A320" s="79" t="s">
        <v>415</v>
      </c>
      <c r="B320" s="54" t="s">
        <v>416</v>
      </c>
      <c r="C320" s="59" t="s">
        <v>31</v>
      </c>
      <c r="D320" s="59" t="s">
        <v>32</v>
      </c>
      <c r="E320" s="76"/>
      <c r="F320" s="76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82.8" hidden="true" customHeight="false" outlineLevel="0" collapsed="false">
      <c r="A321" s="143" t="s">
        <v>417</v>
      </c>
      <c r="B321" s="124" t="s">
        <v>418</v>
      </c>
      <c r="C321" s="124" t="s">
        <v>184</v>
      </c>
      <c r="D321" s="124" t="s">
        <v>32</v>
      </c>
      <c r="E321" s="168"/>
      <c r="F321" s="168"/>
      <c r="G321" s="126" t="s">
        <v>205</v>
      </c>
      <c r="H321" s="126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0" customFormat="true" ht="13.8" hidden="true" customHeight="false" outlineLevel="0" collapsed="false">
      <c r="A322" s="127" t="s">
        <v>59</v>
      </c>
      <c r="B322" s="124"/>
      <c r="C322" s="169"/>
      <c r="D322" s="169"/>
      <c r="E322" s="125"/>
      <c r="F322" s="125"/>
      <c r="G322" s="126"/>
      <c r="H322" s="126"/>
      <c r="I322" s="42"/>
      <c r="J322" s="42"/>
      <c r="K322" s="42"/>
      <c r="L322" s="42"/>
      <c r="M322" s="42"/>
      <c r="N322" s="42"/>
      <c r="O322" s="42"/>
      <c r="P322" s="42"/>
    </row>
    <row r="323" s="51" customFormat="true" ht="55.2" hidden="true" customHeight="false" outlineLevel="0" collapsed="false">
      <c r="A323" s="170" t="s">
        <v>419</v>
      </c>
      <c r="B323" s="134" t="s">
        <v>420</v>
      </c>
      <c r="C323" s="135" t="s">
        <v>184</v>
      </c>
      <c r="D323" s="135" t="s">
        <v>32</v>
      </c>
      <c r="E323" s="125"/>
      <c r="F323" s="125"/>
      <c r="G323" s="126" t="s">
        <v>205</v>
      </c>
      <c r="H323" s="126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69" hidden="true" customHeight="false" outlineLevel="0" collapsed="false">
      <c r="A324" s="170" t="s">
        <v>421</v>
      </c>
      <c r="B324" s="134" t="s">
        <v>422</v>
      </c>
      <c r="C324" s="135" t="s">
        <v>184</v>
      </c>
      <c r="D324" s="135" t="s">
        <v>32</v>
      </c>
      <c r="E324" s="125"/>
      <c r="F324" s="125"/>
      <c r="G324" s="126" t="s">
        <v>205</v>
      </c>
      <c r="H324" s="126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69" hidden="true" customHeight="false" outlineLevel="0" collapsed="false">
      <c r="A325" s="170" t="s">
        <v>423</v>
      </c>
      <c r="B325" s="134" t="s">
        <v>424</v>
      </c>
      <c r="C325" s="135" t="s">
        <v>184</v>
      </c>
      <c r="D325" s="135" t="s">
        <v>32</v>
      </c>
      <c r="E325" s="125"/>
      <c r="F325" s="125"/>
      <c r="G325" s="126" t="s">
        <v>205</v>
      </c>
      <c r="H325" s="126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24.2" hidden="true" customHeight="false" outlineLevel="0" collapsed="false">
      <c r="A326" s="170" t="s">
        <v>425</v>
      </c>
      <c r="B326" s="134" t="s">
        <v>426</v>
      </c>
      <c r="C326" s="135" t="s">
        <v>184</v>
      </c>
      <c r="D326" s="135" t="s">
        <v>32</v>
      </c>
      <c r="E326" s="125"/>
      <c r="F326" s="125"/>
      <c r="G326" s="126" t="s">
        <v>205</v>
      </c>
      <c r="H326" s="126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110.4" hidden="true" customHeight="false" outlineLevel="0" collapsed="false">
      <c r="A327" s="123" t="s">
        <v>427</v>
      </c>
      <c r="B327" s="132" t="s">
        <v>428</v>
      </c>
      <c r="C327" s="124" t="s">
        <v>184</v>
      </c>
      <c r="D327" s="124" t="s">
        <v>32</v>
      </c>
      <c r="E327" s="168"/>
      <c r="F327" s="168"/>
      <c r="G327" s="126" t="s">
        <v>205</v>
      </c>
      <c r="H327" s="126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1" customFormat="true" ht="13.8" hidden="true" customHeight="true" outlineLevel="0" collapsed="false">
      <c r="A328" s="139" t="s">
        <v>123</v>
      </c>
      <c r="B328" s="134" t="s">
        <v>429</v>
      </c>
      <c r="C328" s="135" t="s">
        <v>184</v>
      </c>
      <c r="D328" s="135" t="s">
        <v>32</v>
      </c>
      <c r="E328" s="125"/>
      <c r="F328" s="125"/>
      <c r="G328" s="126" t="s">
        <v>205</v>
      </c>
      <c r="H328" s="126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</row>
    <row r="329" s="51" customFormat="true" ht="27.6" hidden="true" customHeight="false" outlineLevel="0" collapsed="false">
      <c r="A329" s="140" t="s">
        <v>246</v>
      </c>
      <c r="B329" s="134"/>
      <c r="C329" s="135"/>
      <c r="D329" s="135"/>
      <c r="E329" s="125"/>
      <c r="F329" s="125"/>
      <c r="G329" s="126"/>
      <c r="H329" s="126"/>
      <c r="I329" s="42"/>
      <c r="J329" s="42"/>
      <c r="K329" s="42"/>
      <c r="L329" s="42"/>
      <c r="M329" s="42"/>
      <c r="N329" s="42"/>
      <c r="O329" s="42"/>
      <c r="P329" s="42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</row>
    <row r="330" s="51" customFormat="true" ht="55.2" hidden="true" customHeight="false" outlineLevel="0" collapsed="false">
      <c r="A330" s="140" t="s">
        <v>247</v>
      </c>
      <c r="B330" s="134" t="s">
        <v>430</v>
      </c>
      <c r="C330" s="135" t="s">
        <v>184</v>
      </c>
      <c r="D330" s="135" t="s">
        <v>32</v>
      </c>
      <c r="E330" s="125"/>
      <c r="F330" s="125"/>
      <c r="G330" s="126" t="s">
        <v>205</v>
      </c>
      <c r="H330" s="126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</row>
    <row r="331" s="51" customFormat="true" ht="179.4" hidden="true" customHeight="false" outlineLevel="0" collapsed="false">
      <c r="A331" s="141" t="s">
        <v>249</v>
      </c>
      <c r="B331" s="134" t="s">
        <v>431</v>
      </c>
      <c r="C331" s="135" t="s">
        <v>184</v>
      </c>
      <c r="D331" s="135" t="s">
        <v>32</v>
      </c>
      <c r="E331" s="125"/>
      <c r="F331" s="125"/>
      <c r="G331" s="126" t="s">
        <v>205</v>
      </c>
      <c r="H331" s="126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</row>
    <row r="332" s="51" customFormat="true" ht="82.8" hidden="true" customHeight="false" outlineLevel="0" collapsed="false">
      <c r="A332" s="143" t="s">
        <v>432</v>
      </c>
      <c r="B332" s="132" t="s">
        <v>433</v>
      </c>
      <c r="C332" s="124" t="s">
        <v>184</v>
      </c>
      <c r="D332" s="124" t="s">
        <v>32</v>
      </c>
      <c r="E332" s="168"/>
      <c r="F332" s="168"/>
      <c r="G332" s="126" t="s">
        <v>205</v>
      </c>
      <c r="H332" s="126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</row>
    <row r="333" s="50" customFormat="true" ht="55.2" hidden="true" customHeight="false" outlineLevel="0" collapsed="false">
      <c r="A333" s="143" t="s">
        <v>434</v>
      </c>
      <c r="B333" s="132" t="s">
        <v>435</v>
      </c>
      <c r="C333" s="124" t="s">
        <v>31</v>
      </c>
      <c r="D333" s="124" t="s">
        <v>32</v>
      </c>
      <c r="E333" s="168"/>
      <c r="F333" s="168"/>
      <c r="G333" s="126" t="s">
        <v>205</v>
      </c>
      <c r="H333" s="126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0" customFormat="true" ht="55.2" hidden="true" customHeight="false" outlineLevel="0" collapsed="false">
      <c r="A334" s="171" t="s">
        <v>436</v>
      </c>
      <c r="B334" s="132" t="s">
        <v>437</v>
      </c>
      <c r="C334" s="124" t="s">
        <v>31</v>
      </c>
      <c r="D334" s="124" t="s">
        <v>32</v>
      </c>
      <c r="E334" s="168"/>
      <c r="F334" s="168"/>
      <c r="G334" s="126" t="s">
        <v>205</v>
      </c>
      <c r="H334" s="126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4" customFormat="true" ht="13.8" hidden="false" customHeight="false" outlineLevel="0" collapsed="false">
      <c r="A335" s="172" t="s">
        <v>438</v>
      </c>
      <c r="B335" s="72" t="s">
        <v>439</v>
      </c>
      <c r="C335" s="64" t="s">
        <v>31</v>
      </c>
      <c r="D335" s="64" t="s">
        <v>32</v>
      </c>
      <c r="E335" s="73"/>
      <c r="F335" s="73"/>
      <c r="G335" s="42"/>
      <c r="H335" s="42"/>
      <c r="I335" s="42" t="n">
        <f aca="false">I337+I338+I340</f>
        <v>298750260.2</v>
      </c>
      <c r="J335" s="42"/>
      <c r="K335" s="42"/>
      <c r="L335" s="42"/>
      <c r="M335" s="42"/>
      <c r="N335" s="42"/>
      <c r="O335" s="42" t="n">
        <f aca="false">O337+O338+O340</f>
        <v>688496.55</v>
      </c>
      <c r="P335" s="42"/>
    </row>
    <row r="336" s="50" customFormat="true" ht="13.8" hidden="false" customHeight="false" outlineLevel="0" collapsed="false">
      <c r="A336" s="83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110.4" hidden="false" customHeight="false" outlineLevel="0" collapsed="false">
      <c r="A337" s="173" t="s">
        <v>441</v>
      </c>
      <c r="B337" s="59" t="s">
        <v>442</v>
      </c>
      <c r="C337" s="59" t="s">
        <v>31</v>
      </c>
      <c r="D337" s="59" t="s">
        <v>32</v>
      </c>
      <c r="E337" s="76"/>
      <c r="F337" s="76"/>
      <c r="G337" s="49"/>
      <c r="H337" s="49"/>
      <c r="I337" s="42" t="n">
        <v>6860100</v>
      </c>
      <c r="J337" s="42"/>
      <c r="K337" s="42"/>
      <c r="L337" s="42"/>
      <c r="M337" s="42"/>
      <c r="N337" s="42"/>
      <c r="O337" s="42" t="n">
        <v>70664.5</v>
      </c>
      <c r="P337" s="42"/>
    </row>
    <row r="338" s="50" customFormat="true" ht="69" hidden="false" customHeight="false" outlineLevel="0" collapsed="false">
      <c r="A338" s="173" t="s">
        <v>443</v>
      </c>
      <c r="B338" s="59" t="s">
        <v>444</v>
      </c>
      <c r="C338" s="59" t="s">
        <v>31</v>
      </c>
      <c r="D338" s="59" t="s">
        <v>32</v>
      </c>
      <c r="E338" s="76"/>
      <c r="F338" s="76"/>
      <c r="G338" s="49"/>
      <c r="H338" s="49"/>
      <c r="I338" s="42" t="n">
        <v>823700</v>
      </c>
      <c r="J338" s="42"/>
      <c r="K338" s="42"/>
      <c r="L338" s="42"/>
      <c r="M338" s="42"/>
      <c r="N338" s="42"/>
      <c r="O338" s="42" t="n">
        <v>98910</v>
      </c>
      <c r="P338" s="42"/>
    </row>
    <row r="339" s="50" customFormat="true" ht="151.8" hidden="false" customHeight="false" outlineLevel="0" collapsed="false">
      <c r="A339" s="173" t="s">
        <v>445</v>
      </c>
      <c r="B339" s="59" t="s">
        <v>446</v>
      </c>
      <c r="C339" s="59" t="s">
        <v>31</v>
      </c>
      <c r="D339" s="59" t="s">
        <v>32</v>
      </c>
      <c r="E339" s="76"/>
      <c r="F339" s="76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0" customFormat="true" ht="13.8" hidden="false" customHeight="false" outlineLevel="0" collapsed="false">
      <c r="A340" s="173" t="s">
        <v>447</v>
      </c>
      <c r="B340" s="59" t="s">
        <v>448</v>
      </c>
      <c r="C340" s="59" t="s">
        <v>31</v>
      </c>
      <c r="D340" s="59" t="s">
        <v>449</v>
      </c>
      <c r="E340" s="76"/>
      <c r="F340" s="76"/>
      <c r="G340" s="49"/>
      <c r="H340" s="49"/>
      <c r="I340" s="42" t="n">
        <v>291066460.2</v>
      </c>
      <c r="J340" s="42"/>
      <c r="K340" s="42"/>
      <c r="L340" s="42"/>
      <c r="M340" s="42"/>
      <c r="N340" s="42"/>
      <c r="O340" s="42" t="n">
        <v>518922.05</v>
      </c>
      <c r="P340" s="42"/>
    </row>
    <row r="341" s="50" customFormat="true" ht="27.6" hidden="false" customHeight="false" outlineLevel="0" collapsed="false">
      <c r="A341" s="173" t="s">
        <v>450</v>
      </c>
      <c r="B341" s="59" t="s">
        <v>451</v>
      </c>
      <c r="C341" s="59" t="s">
        <v>31</v>
      </c>
      <c r="D341" s="59" t="s">
        <v>452</v>
      </c>
      <c r="E341" s="76"/>
      <c r="F341" s="76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0" customFormat="true" ht="82.8" hidden="false" customHeight="false" outlineLevel="0" collapsed="false">
      <c r="A342" s="173" t="s">
        <v>453</v>
      </c>
      <c r="B342" s="59" t="s">
        <v>454</v>
      </c>
      <c r="C342" s="59" t="s">
        <v>31</v>
      </c>
      <c r="D342" s="59" t="s">
        <v>32</v>
      </c>
      <c r="E342" s="76"/>
      <c r="F342" s="76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73.5" hidden="false" customHeight="true" outlineLevel="0" collapsed="false">
      <c r="A343" s="173" t="s">
        <v>455</v>
      </c>
      <c r="B343" s="59" t="s">
        <v>456</v>
      </c>
      <c r="C343" s="59" t="s">
        <v>31</v>
      </c>
      <c r="D343" s="59" t="s">
        <v>32</v>
      </c>
      <c r="E343" s="76"/>
      <c r="F343" s="76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0" customFormat="true" ht="13.8" hidden="false" customHeight="false" outlineLevel="0" collapsed="false">
      <c r="A344" s="174" t="s">
        <v>457</v>
      </c>
      <c r="B344" s="175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v>584345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0" customFormat="true" ht="13.8" hidden="false" customHeight="false" outlineLevel="0" collapsed="false">
      <c r="A345" s="83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24.2" hidden="false" customHeight="false" outlineLevel="0" collapsed="false">
      <c r="A346" s="173" t="s">
        <v>459</v>
      </c>
      <c r="B346" s="59" t="s">
        <v>460</v>
      </c>
      <c r="C346" s="59" t="s">
        <v>31</v>
      </c>
      <c r="D346" s="59" t="s">
        <v>461</v>
      </c>
      <c r="E346" s="76"/>
      <c r="F346" s="76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0" customFormat="true" ht="78.6" hidden="false" customHeight="true" outlineLevel="0" collapsed="false">
      <c r="A347" s="173" t="s">
        <v>462</v>
      </c>
      <c r="B347" s="54" t="s">
        <v>463</v>
      </c>
      <c r="C347" s="59" t="s">
        <v>31</v>
      </c>
      <c r="D347" s="59" t="s">
        <v>461</v>
      </c>
      <c r="E347" s="76"/>
      <c r="F347" s="76"/>
      <c r="G347" s="49"/>
      <c r="H347" s="49"/>
      <c r="I347" s="42" t="n">
        <v>5843450</v>
      </c>
      <c r="J347" s="42"/>
      <c r="K347" s="42"/>
      <c r="L347" s="42"/>
      <c r="M347" s="42"/>
      <c r="N347" s="42"/>
      <c r="O347" s="42" t="n">
        <v>0</v>
      </c>
      <c r="P347" s="42"/>
    </row>
    <row r="348" s="50" customFormat="true" ht="165.6" hidden="false" customHeight="false" outlineLevel="0" collapsed="false">
      <c r="A348" s="176" t="s">
        <v>464</v>
      </c>
      <c r="B348" s="54" t="s">
        <v>465</v>
      </c>
      <c r="C348" s="59" t="s">
        <v>31</v>
      </c>
      <c r="D348" s="59" t="s">
        <v>32</v>
      </c>
      <c r="E348" s="76"/>
      <c r="F348" s="76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7" t="s">
        <v>466</v>
      </c>
      <c r="B349" s="72" t="s">
        <v>467</v>
      </c>
      <c r="C349" s="64" t="s">
        <v>31</v>
      </c>
      <c r="D349" s="64" t="s">
        <v>32</v>
      </c>
      <c r="E349" s="73"/>
      <c r="F349" s="73"/>
      <c r="G349" s="42"/>
      <c r="H349" s="42" t="s">
        <v>205</v>
      </c>
      <c r="I349" s="42" t="n">
        <f aca="false">I353+I359+I361</f>
        <v>912786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2676134.28</v>
      </c>
      <c r="P349" s="42" t="s">
        <v>205</v>
      </c>
    </row>
    <row r="350" s="50" customFormat="true" ht="13.8" hidden="false" customHeight="false" outlineLevel="0" collapsed="false">
      <c r="A350" s="83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0" customFormat="true" ht="13.8" hidden="false" customHeight="false" outlineLevel="0" collapsed="false">
      <c r="A351" s="177" t="s">
        <v>468</v>
      </c>
      <c r="B351" s="54" t="s">
        <v>469</v>
      </c>
      <c r="C351" s="59" t="s">
        <v>172</v>
      </c>
      <c r="D351" s="59" t="s">
        <v>32</v>
      </c>
      <c r="E351" s="76"/>
      <c r="F351" s="76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0" customFormat="true" ht="27.6" hidden="false" customHeight="false" outlineLevel="0" collapsed="false">
      <c r="A352" s="178" t="s">
        <v>470</v>
      </c>
      <c r="B352" s="54" t="s">
        <v>471</v>
      </c>
      <c r="C352" s="59" t="s">
        <v>172</v>
      </c>
      <c r="D352" s="59" t="s">
        <v>32</v>
      </c>
      <c r="E352" s="76"/>
      <c r="F352" s="76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0" customFormat="true" ht="27.6" hidden="false" customHeight="false" outlineLevel="0" collapsed="false">
      <c r="A353" s="88" t="s">
        <v>472</v>
      </c>
      <c r="B353" s="54" t="s">
        <v>473</v>
      </c>
      <c r="C353" s="59" t="s">
        <v>474</v>
      </c>
      <c r="D353" s="59" t="s">
        <v>32</v>
      </c>
      <c r="E353" s="76"/>
      <c r="F353" s="76"/>
      <c r="G353" s="49"/>
      <c r="H353" s="49" t="s">
        <v>205</v>
      </c>
      <c r="I353" s="42" t="n">
        <v>7349860</v>
      </c>
      <c r="J353" s="42" t="s">
        <v>205</v>
      </c>
      <c r="K353" s="42"/>
      <c r="L353" s="42"/>
      <c r="M353" s="42"/>
      <c r="N353" s="42" t="s">
        <v>205</v>
      </c>
      <c r="O353" s="42" t="n">
        <v>2285344.8</v>
      </c>
      <c r="P353" s="42" t="s">
        <v>205</v>
      </c>
    </row>
    <row r="354" s="50" customFormat="true" ht="27.6" hidden="false" customHeight="false" outlineLevel="0" collapsed="false">
      <c r="A354" s="178" t="s">
        <v>470</v>
      </c>
      <c r="B354" s="54" t="s">
        <v>475</v>
      </c>
      <c r="C354" s="59" t="s">
        <v>474</v>
      </c>
      <c r="D354" s="59" t="s">
        <v>32</v>
      </c>
      <c r="E354" s="76"/>
      <c r="F354" s="76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0" customFormat="true" ht="13.8" hidden="false" customHeight="false" outlineLevel="0" collapsed="false">
      <c r="A355" s="88" t="s">
        <v>476</v>
      </c>
      <c r="B355" s="54" t="s">
        <v>477</v>
      </c>
      <c r="C355" s="59" t="s">
        <v>478</v>
      </c>
      <c r="D355" s="59" t="s">
        <v>32</v>
      </c>
      <c r="E355" s="76"/>
      <c r="F355" s="76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0" customFormat="true" ht="27.6" hidden="false" customHeight="false" outlineLevel="0" collapsed="false">
      <c r="A356" s="178" t="s">
        <v>470</v>
      </c>
      <c r="B356" s="54" t="s">
        <v>479</v>
      </c>
      <c r="C356" s="59" t="s">
        <v>478</v>
      </c>
      <c r="D356" s="59" t="s">
        <v>32</v>
      </c>
      <c r="E356" s="76"/>
      <c r="F356" s="76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0" customFormat="true" ht="27.6" hidden="false" customHeight="false" outlineLevel="0" collapsed="false">
      <c r="A357" s="88" t="s">
        <v>480</v>
      </c>
      <c r="B357" s="54" t="s">
        <v>481</v>
      </c>
      <c r="C357" s="59" t="s">
        <v>201</v>
      </c>
      <c r="D357" s="59" t="s">
        <v>32</v>
      </c>
      <c r="E357" s="76"/>
      <c r="F357" s="76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0" customFormat="true" ht="27.6" hidden="false" customHeight="false" outlineLevel="0" collapsed="false">
      <c r="A358" s="178" t="s">
        <v>470</v>
      </c>
      <c r="B358" s="54" t="s">
        <v>482</v>
      </c>
      <c r="C358" s="59" t="s">
        <v>201</v>
      </c>
      <c r="D358" s="59" t="s">
        <v>32</v>
      </c>
      <c r="E358" s="76"/>
      <c r="F358" s="76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0" customFormat="true" ht="27.6" hidden="false" customHeight="false" outlineLevel="0" collapsed="false">
      <c r="A359" s="88" t="s">
        <v>483</v>
      </c>
      <c r="B359" s="54" t="s">
        <v>484</v>
      </c>
      <c r="C359" s="59" t="s">
        <v>485</v>
      </c>
      <c r="D359" s="59" t="s">
        <v>32</v>
      </c>
      <c r="E359" s="76"/>
      <c r="F359" s="76"/>
      <c r="G359" s="49"/>
      <c r="H359" s="49" t="s">
        <v>205</v>
      </c>
      <c r="I359" s="42" t="n">
        <v>1290000</v>
      </c>
      <c r="J359" s="42" t="s">
        <v>205</v>
      </c>
      <c r="K359" s="42"/>
      <c r="L359" s="42"/>
      <c r="M359" s="42"/>
      <c r="N359" s="42" t="s">
        <v>205</v>
      </c>
      <c r="O359" s="42" t="n">
        <v>279656.66</v>
      </c>
      <c r="P359" s="42" t="s">
        <v>205</v>
      </c>
    </row>
    <row r="360" s="50" customFormat="true" ht="27.6" hidden="false" customHeight="false" outlineLevel="0" collapsed="false">
      <c r="A360" s="178" t="s">
        <v>470</v>
      </c>
      <c r="B360" s="54" t="s">
        <v>486</v>
      </c>
      <c r="C360" s="59" t="s">
        <v>485</v>
      </c>
      <c r="D360" s="59" t="s">
        <v>32</v>
      </c>
      <c r="E360" s="76"/>
      <c r="F360" s="76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0" customFormat="true" ht="13.8" hidden="false" customHeight="false" outlineLevel="0" collapsed="false">
      <c r="A361" s="88" t="s">
        <v>487</v>
      </c>
      <c r="B361" s="54" t="s">
        <v>488</v>
      </c>
      <c r="C361" s="59" t="s">
        <v>31</v>
      </c>
      <c r="D361" s="59" t="s">
        <v>32</v>
      </c>
      <c r="E361" s="76"/>
      <c r="F361" s="76"/>
      <c r="G361" s="49"/>
      <c r="H361" s="49" t="s">
        <v>205</v>
      </c>
      <c r="I361" s="42" t="n">
        <v>488000</v>
      </c>
      <c r="J361" s="42" t="s">
        <v>205</v>
      </c>
      <c r="K361" s="42"/>
      <c r="L361" s="42"/>
      <c r="M361" s="42"/>
      <c r="N361" s="42" t="s">
        <v>205</v>
      </c>
      <c r="O361" s="42" t="n">
        <v>111132.82</v>
      </c>
      <c r="P361" s="42" t="s">
        <v>205</v>
      </c>
    </row>
    <row r="362" s="50" customFormat="true" ht="27.6" hidden="false" customHeight="false" outlineLevel="0" collapsed="false">
      <c r="A362" s="178" t="s">
        <v>470</v>
      </c>
      <c r="B362" s="54" t="s">
        <v>489</v>
      </c>
      <c r="C362" s="59" t="s">
        <v>31</v>
      </c>
      <c r="D362" s="59" t="s">
        <v>32</v>
      </c>
      <c r="E362" s="76"/>
      <c r="F362" s="76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0" customFormat="true" ht="82.8" hidden="false" customHeight="false" outlineLevel="0" collapsed="false">
      <c r="A363" s="88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67414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864250.11</v>
      </c>
      <c r="P363" s="42" t="s">
        <v>205</v>
      </c>
    </row>
    <row r="364" s="50" customFormat="true" ht="13.8" hidden="false" customHeight="false" outlineLevel="0" collapsed="false">
      <c r="A364" s="88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3.8" hidden="false" customHeight="false" outlineLevel="0" collapsed="false">
      <c r="A365" s="177" t="s">
        <v>492</v>
      </c>
      <c r="B365" s="54" t="s">
        <v>493</v>
      </c>
      <c r="C365" s="59" t="s">
        <v>172</v>
      </c>
      <c r="D365" s="59" t="s">
        <v>32</v>
      </c>
      <c r="E365" s="76"/>
      <c r="F365" s="76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0" customFormat="true" ht="27.6" hidden="false" customHeight="false" outlineLevel="0" collapsed="false">
      <c r="A366" s="178" t="s">
        <v>470</v>
      </c>
      <c r="B366" s="54" t="s">
        <v>494</v>
      </c>
      <c r="C366" s="59" t="s">
        <v>172</v>
      </c>
      <c r="D366" s="59" t="s">
        <v>32</v>
      </c>
      <c r="E366" s="76"/>
      <c r="F366" s="76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0" customFormat="true" ht="27.6" hidden="false" customHeight="false" outlineLevel="0" collapsed="false">
      <c r="A367" s="88" t="s">
        <v>472</v>
      </c>
      <c r="B367" s="54" t="s">
        <v>495</v>
      </c>
      <c r="C367" s="59" t="s">
        <v>474</v>
      </c>
      <c r="D367" s="59" t="s">
        <v>32</v>
      </c>
      <c r="E367" s="76"/>
      <c r="F367" s="76"/>
      <c r="G367" s="49"/>
      <c r="H367" s="49" t="s">
        <v>205</v>
      </c>
      <c r="I367" s="42" t="n">
        <v>2136140</v>
      </c>
      <c r="J367" s="42" t="s">
        <v>205</v>
      </c>
      <c r="K367" s="42"/>
      <c r="L367" s="42"/>
      <c r="M367" s="42"/>
      <c r="N367" s="42" t="s">
        <v>205</v>
      </c>
      <c r="O367" s="42" t="n">
        <v>754828.25</v>
      </c>
      <c r="P367" s="42" t="s">
        <v>205</v>
      </c>
    </row>
    <row r="368" s="50" customFormat="true" ht="27.6" hidden="false" customHeight="false" outlineLevel="0" collapsed="false">
      <c r="A368" s="178" t="s">
        <v>470</v>
      </c>
      <c r="B368" s="54" t="s">
        <v>496</v>
      </c>
      <c r="C368" s="59" t="s">
        <v>474</v>
      </c>
      <c r="D368" s="59" t="s">
        <v>32</v>
      </c>
      <c r="E368" s="76"/>
      <c r="F368" s="76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0" customFormat="true" ht="13.8" hidden="false" customHeight="false" outlineLevel="0" collapsed="false">
      <c r="A369" s="88" t="s">
        <v>476</v>
      </c>
      <c r="B369" s="54" t="s">
        <v>497</v>
      </c>
      <c r="C369" s="59" t="s">
        <v>478</v>
      </c>
      <c r="D369" s="59" t="s">
        <v>32</v>
      </c>
      <c r="E369" s="76"/>
      <c r="F369" s="76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0" customFormat="true" ht="27.6" hidden="false" customHeight="false" outlineLevel="0" collapsed="false">
      <c r="A370" s="178" t="s">
        <v>470</v>
      </c>
      <c r="B370" s="54" t="s">
        <v>498</v>
      </c>
      <c r="C370" s="59" t="s">
        <v>478</v>
      </c>
      <c r="D370" s="59" t="s">
        <v>32</v>
      </c>
      <c r="E370" s="76"/>
      <c r="F370" s="76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0" customFormat="true" ht="27.6" hidden="false" customHeight="false" outlineLevel="0" collapsed="false">
      <c r="A371" s="88" t="s">
        <v>480</v>
      </c>
      <c r="B371" s="54" t="s">
        <v>499</v>
      </c>
      <c r="C371" s="59" t="s">
        <v>201</v>
      </c>
      <c r="D371" s="59" t="s">
        <v>32</v>
      </c>
      <c r="E371" s="76"/>
      <c r="F371" s="76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0" customFormat="true" ht="27.6" hidden="false" customHeight="false" outlineLevel="0" collapsed="false">
      <c r="A372" s="178" t="s">
        <v>470</v>
      </c>
      <c r="B372" s="54" t="s">
        <v>500</v>
      </c>
      <c r="C372" s="59" t="s">
        <v>201</v>
      </c>
      <c r="D372" s="59" t="s">
        <v>32</v>
      </c>
      <c r="E372" s="76"/>
      <c r="F372" s="76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0" customFormat="true" ht="27.6" hidden="false" customHeight="false" outlineLevel="0" collapsed="false">
      <c r="A373" s="88" t="s">
        <v>483</v>
      </c>
      <c r="B373" s="54" t="s">
        <v>501</v>
      </c>
      <c r="C373" s="59" t="s">
        <v>485</v>
      </c>
      <c r="D373" s="59" t="s">
        <v>32</v>
      </c>
      <c r="E373" s="76"/>
      <c r="F373" s="76"/>
      <c r="G373" s="49"/>
      <c r="H373" s="49" t="s">
        <v>205</v>
      </c>
      <c r="I373" s="42" t="n">
        <v>390000</v>
      </c>
      <c r="J373" s="42" t="s">
        <v>205</v>
      </c>
      <c r="K373" s="42"/>
      <c r="L373" s="42"/>
      <c r="M373" s="42"/>
      <c r="N373" s="42" t="s">
        <v>205</v>
      </c>
      <c r="O373" s="42" t="n">
        <v>78879.75</v>
      </c>
      <c r="P373" s="42" t="s">
        <v>205</v>
      </c>
    </row>
    <row r="374" s="50" customFormat="true" ht="27.6" hidden="false" customHeight="false" outlineLevel="0" collapsed="false">
      <c r="A374" s="178" t="s">
        <v>470</v>
      </c>
      <c r="B374" s="54" t="s">
        <v>502</v>
      </c>
      <c r="C374" s="59" t="s">
        <v>485</v>
      </c>
      <c r="D374" s="59" t="s">
        <v>32</v>
      </c>
      <c r="E374" s="76"/>
      <c r="F374" s="76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0" customFormat="true" ht="13.8" hidden="false" customHeight="false" outlineLevel="0" collapsed="false">
      <c r="A375" s="88" t="s">
        <v>487</v>
      </c>
      <c r="B375" s="54" t="s">
        <v>503</v>
      </c>
      <c r="C375" s="59" t="s">
        <v>31</v>
      </c>
      <c r="D375" s="59" t="s">
        <v>32</v>
      </c>
      <c r="E375" s="76"/>
      <c r="F375" s="76"/>
      <c r="G375" s="49"/>
      <c r="H375" s="49" t="s">
        <v>205</v>
      </c>
      <c r="I375" s="42" t="n">
        <v>148000</v>
      </c>
      <c r="J375" s="42" t="s">
        <v>205</v>
      </c>
      <c r="K375" s="42"/>
      <c r="L375" s="42"/>
      <c r="M375" s="42"/>
      <c r="N375" s="42" t="s">
        <v>205</v>
      </c>
      <c r="O375" s="42" t="n">
        <v>30542.11</v>
      </c>
      <c r="P375" s="42" t="s">
        <v>205</v>
      </c>
    </row>
    <row r="376" s="50" customFormat="true" ht="27.6" hidden="false" customHeight="false" outlineLevel="0" collapsed="false">
      <c r="A376" s="178" t="s">
        <v>470</v>
      </c>
      <c r="B376" s="54" t="s">
        <v>504</v>
      </c>
      <c r="C376" s="59" t="s">
        <v>31</v>
      </c>
      <c r="D376" s="59" t="s">
        <v>32</v>
      </c>
      <c r="E376" s="76"/>
      <c r="F376" s="76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0" customFormat="true" ht="13.5" hidden="false" customHeight="true" outlineLevel="0" collapsed="false">
      <c r="A377" s="180" t="s">
        <v>505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0" customFormat="true" ht="14.4" hidden="false" customHeight="true" outlineLevel="0" collapsed="false">
      <c r="A378" s="181" t="s">
        <v>506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0" customFormat="true" ht="27.6" hidden="false" customHeight="false" outlineLevel="0" collapsed="false">
      <c r="A379" s="83" t="s">
        <v>507</v>
      </c>
      <c r="B379" s="175" t="s">
        <v>508</v>
      </c>
      <c r="C379" s="180" t="s">
        <v>31</v>
      </c>
      <c r="D379" s="180" t="s">
        <v>32</v>
      </c>
      <c r="E379" s="77"/>
      <c r="F379" s="77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0" customFormat="true" ht="13.8" hidden="false" customHeight="false" outlineLevel="0" collapsed="false">
      <c r="A380" s="178" t="s">
        <v>509</v>
      </c>
      <c r="B380" s="182"/>
      <c r="C380" s="183"/>
      <c r="D380" s="183"/>
      <c r="E380" s="84"/>
      <c r="F380" s="84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0" customFormat="true" ht="27.6" hidden="false" customHeight="false" outlineLevel="0" collapsed="false">
      <c r="A381" s="178" t="s">
        <v>510</v>
      </c>
      <c r="B381" s="182" t="s">
        <v>511</v>
      </c>
      <c r="C381" s="183" t="s">
        <v>31</v>
      </c>
      <c r="D381" s="183" t="s">
        <v>32</v>
      </c>
      <c r="E381" s="84"/>
      <c r="F381" s="84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27.6" hidden="false" customHeight="false" outlineLevel="0" collapsed="false">
      <c r="A382" s="178" t="s">
        <v>512</v>
      </c>
      <c r="B382" s="182" t="s">
        <v>513</v>
      </c>
      <c r="C382" s="183" t="s">
        <v>31</v>
      </c>
      <c r="D382" s="183" t="s">
        <v>32</v>
      </c>
      <c r="E382" s="84"/>
      <c r="F382" s="84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0" customFormat="true" ht="165.6" hidden="false" customHeight="false" outlineLevel="0" collapsed="false">
      <c r="A383" s="174" t="s">
        <v>514</v>
      </c>
      <c r="B383" s="180" t="s">
        <v>515</v>
      </c>
      <c r="C383" s="180" t="s">
        <v>31</v>
      </c>
      <c r="D383" s="180" t="s">
        <v>32</v>
      </c>
      <c r="E383" s="77"/>
      <c r="F383" s="77"/>
      <c r="G383" s="49"/>
      <c r="H383" s="49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50" customFormat="true" ht="111" hidden="false" customHeight="true" outlineLevel="0" collapsed="false">
      <c r="A384" s="184" t="s">
        <v>516</v>
      </c>
      <c r="B384" s="175" t="s">
        <v>517</v>
      </c>
      <c r="C384" s="180" t="s">
        <v>31</v>
      </c>
      <c r="D384" s="180" t="s">
        <v>32</v>
      </c>
      <c r="E384" s="77"/>
      <c r="F384" s="77"/>
      <c r="G384" s="49"/>
      <c r="H384" s="49"/>
      <c r="I384" s="42" t="n">
        <f aca="false">I348</f>
        <v>0</v>
      </c>
      <c r="J384" s="42"/>
      <c r="K384" s="42"/>
      <c r="L384" s="42"/>
      <c r="M384" s="42"/>
      <c r="N384" s="42"/>
      <c r="O384" s="42" t="n">
        <v>0</v>
      </c>
      <c r="P384" s="42"/>
    </row>
    <row r="385" s="50" customFormat="true" ht="41.4" hidden="false" customHeight="false" outlineLevel="0" collapsed="false">
      <c r="A385" s="88" t="s">
        <v>518</v>
      </c>
      <c r="B385" s="175" t="s">
        <v>519</v>
      </c>
      <c r="C385" s="180" t="s">
        <v>31</v>
      </c>
      <c r="D385" s="180" t="s">
        <v>32</v>
      </c>
      <c r="E385" s="77"/>
      <c r="F385" s="77"/>
      <c r="G385" s="49"/>
      <c r="H385" s="49" t="s">
        <v>205</v>
      </c>
      <c r="I385" s="42" t="n">
        <f aca="false">I349</f>
        <v>912786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8</f>
        <v>0</v>
      </c>
      <c r="P385" s="42" t="s">
        <v>205</v>
      </c>
    </row>
    <row r="386" s="50" customFormat="true" ht="13.8" hidden="false" customHeight="false" outlineLevel="0" collapsed="false">
      <c r="A386" s="178" t="s">
        <v>440</v>
      </c>
      <c r="B386" s="175"/>
      <c r="C386" s="180"/>
      <c r="D386" s="180"/>
      <c r="E386" s="77"/>
      <c r="F386" s="77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0" customFormat="true" ht="13.8" hidden="false" customHeight="false" outlineLevel="0" collapsed="false">
      <c r="A387" s="177" t="s">
        <v>492</v>
      </c>
      <c r="B387" s="182" t="s">
        <v>520</v>
      </c>
      <c r="C387" s="183" t="s">
        <v>172</v>
      </c>
      <c r="D387" s="183" t="s">
        <v>32</v>
      </c>
      <c r="E387" s="84"/>
      <c r="F387" s="84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0" customFormat="true" ht="27.6" hidden="false" customHeight="false" outlineLevel="0" collapsed="false">
      <c r="A388" s="178" t="s">
        <v>470</v>
      </c>
      <c r="B388" s="182" t="s">
        <v>521</v>
      </c>
      <c r="C388" s="183" t="s">
        <v>172</v>
      </c>
      <c r="D388" s="183" t="s">
        <v>32</v>
      </c>
      <c r="E388" s="84"/>
      <c r="F388" s="84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0" customFormat="true" ht="27.6" hidden="false" customHeight="false" outlineLevel="0" collapsed="false">
      <c r="A389" s="177" t="s">
        <v>472</v>
      </c>
      <c r="B389" s="182" t="s">
        <v>522</v>
      </c>
      <c r="C389" s="183" t="s">
        <v>474</v>
      </c>
      <c r="D389" s="183" t="s">
        <v>32</v>
      </c>
      <c r="E389" s="84"/>
      <c r="F389" s="84"/>
      <c r="G389" s="49"/>
      <c r="H389" s="49" t="s">
        <v>205</v>
      </c>
      <c r="I389" s="42" t="n">
        <f aca="false">I353</f>
        <v>734986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2285344.8</v>
      </c>
      <c r="P389" s="42" t="s">
        <v>205</v>
      </c>
    </row>
    <row r="390" s="50" customFormat="true" ht="27.6" hidden="false" customHeight="false" outlineLevel="0" collapsed="false">
      <c r="A390" s="178" t="s">
        <v>470</v>
      </c>
      <c r="B390" s="182" t="s">
        <v>523</v>
      </c>
      <c r="C390" s="183" t="s">
        <v>474</v>
      </c>
      <c r="D390" s="183" t="s">
        <v>32</v>
      </c>
      <c r="E390" s="84"/>
      <c r="F390" s="84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0" customFormat="true" ht="13.8" hidden="false" customHeight="false" outlineLevel="0" collapsed="false">
      <c r="A391" s="83" t="s">
        <v>476</v>
      </c>
      <c r="B391" s="182" t="s">
        <v>524</v>
      </c>
      <c r="C391" s="183" t="s">
        <v>478</v>
      </c>
      <c r="D391" s="183" t="s">
        <v>32</v>
      </c>
      <c r="E391" s="84"/>
      <c r="F391" s="84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0" customFormat="true" ht="27.6" hidden="false" customHeight="false" outlineLevel="0" collapsed="false">
      <c r="A392" s="178" t="s">
        <v>470</v>
      </c>
      <c r="B392" s="182" t="s">
        <v>525</v>
      </c>
      <c r="C392" s="183" t="s">
        <v>478</v>
      </c>
      <c r="D392" s="183" t="s">
        <v>32</v>
      </c>
      <c r="E392" s="84"/>
      <c r="F392" s="84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0" customFormat="true" ht="27.6" hidden="false" customHeight="false" outlineLevel="0" collapsed="false">
      <c r="A393" s="83" t="s">
        <v>480</v>
      </c>
      <c r="B393" s="182" t="s">
        <v>526</v>
      </c>
      <c r="C393" s="183" t="s">
        <v>201</v>
      </c>
      <c r="D393" s="183" t="s">
        <v>32</v>
      </c>
      <c r="E393" s="84"/>
      <c r="F393" s="84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0" customFormat="true" ht="27.6" hidden="false" customHeight="false" outlineLevel="0" collapsed="false">
      <c r="A394" s="178" t="s">
        <v>470</v>
      </c>
      <c r="B394" s="182" t="s">
        <v>527</v>
      </c>
      <c r="C394" s="183" t="s">
        <v>201</v>
      </c>
      <c r="D394" s="183" t="s">
        <v>32</v>
      </c>
      <c r="E394" s="84"/>
      <c r="F394" s="84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0" customFormat="true" ht="27.6" hidden="false" customHeight="false" outlineLevel="0" collapsed="false">
      <c r="A395" s="83" t="s">
        <v>483</v>
      </c>
      <c r="B395" s="182" t="s">
        <v>528</v>
      </c>
      <c r="C395" s="183" t="s">
        <v>485</v>
      </c>
      <c r="D395" s="183" t="s">
        <v>32</v>
      </c>
      <c r="E395" s="84"/>
      <c r="F395" s="84"/>
      <c r="G395" s="49"/>
      <c r="H395" s="49" t="s">
        <v>205</v>
      </c>
      <c r="I395" s="42" t="n">
        <f aca="false">I359</f>
        <v>1290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279656.66</v>
      </c>
      <c r="P395" s="42" t="s">
        <v>205</v>
      </c>
    </row>
    <row r="396" s="50" customFormat="true" ht="27.6" hidden="false" customHeight="false" outlineLevel="0" collapsed="false">
      <c r="A396" s="178" t="s">
        <v>470</v>
      </c>
      <c r="B396" s="182" t="s">
        <v>529</v>
      </c>
      <c r="C396" s="183" t="s">
        <v>485</v>
      </c>
      <c r="D396" s="183" t="s">
        <v>32</v>
      </c>
      <c r="E396" s="84"/>
      <c r="F396" s="84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0" customFormat="true" ht="13.8" hidden="false" customHeight="false" outlineLevel="0" collapsed="false">
      <c r="A397" s="83" t="s">
        <v>487</v>
      </c>
      <c r="B397" s="182" t="s">
        <v>530</v>
      </c>
      <c r="C397" s="183" t="s">
        <v>31</v>
      </c>
      <c r="D397" s="183" t="s">
        <v>32</v>
      </c>
      <c r="E397" s="84"/>
      <c r="F397" s="84"/>
      <c r="G397" s="49"/>
      <c r="H397" s="49" t="s">
        <v>205</v>
      </c>
      <c r="I397" s="42" t="n">
        <f aca="false">I361</f>
        <v>488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111132.82</v>
      </c>
      <c r="P397" s="42" t="s">
        <v>205</v>
      </c>
    </row>
    <row r="398" s="50" customFormat="true" ht="27.6" hidden="false" customHeight="false" outlineLevel="0" collapsed="false">
      <c r="A398" s="178" t="s">
        <v>470</v>
      </c>
      <c r="B398" s="182" t="s">
        <v>531</v>
      </c>
      <c r="C398" s="183" t="s">
        <v>31</v>
      </c>
      <c r="D398" s="183" t="s">
        <v>32</v>
      </c>
      <c r="E398" s="84"/>
      <c r="F398" s="84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0" customFormat="true" ht="63.75" hidden="false" customHeight="true" outlineLevel="0" collapsed="false">
      <c r="A399" s="88" t="s">
        <v>490</v>
      </c>
      <c r="B399" s="175" t="s">
        <v>532</v>
      </c>
      <c r="C399" s="180" t="s">
        <v>31</v>
      </c>
      <c r="D399" s="180" t="s">
        <v>32</v>
      </c>
      <c r="E399" s="77"/>
      <c r="F399" s="77"/>
      <c r="G399" s="49"/>
      <c r="H399" s="49" t="s">
        <v>205</v>
      </c>
      <c r="I399" s="42" t="n">
        <f aca="false">I363</f>
        <v>267414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864250.11</v>
      </c>
      <c r="P399" s="42" t="s">
        <v>205</v>
      </c>
    </row>
    <row r="400" s="50" customFormat="true" ht="14.25" hidden="false" customHeight="true" outlineLevel="0" collapsed="false">
      <c r="A400" s="178" t="s">
        <v>440</v>
      </c>
      <c r="B400" s="175"/>
      <c r="C400" s="180"/>
      <c r="D400" s="180"/>
      <c r="E400" s="77"/>
      <c r="F400" s="77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0" customFormat="true" ht="13.8" hidden="false" customHeight="false" outlineLevel="0" collapsed="false">
      <c r="A401" s="83" t="s">
        <v>492</v>
      </c>
      <c r="B401" s="182" t="s">
        <v>533</v>
      </c>
      <c r="C401" s="183" t="s">
        <v>172</v>
      </c>
      <c r="D401" s="183" t="s">
        <v>32</v>
      </c>
      <c r="E401" s="84"/>
      <c r="F401" s="84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0" customFormat="true" ht="27.6" hidden="false" customHeight="false" outlineLevel="0" collapsed="false">
      <c r="A402" s="178" t="s">
        <v>470</v>
      </c>
      <c r="B402" s="182" t="s">
        <v>534</v>
      </c>
      <c r="C402" s="183" t="s">
        <v>172</v>
      </c>
      <c r="D402" s="183" t="s">
        <v>32</v>
      </c>
      <c r="E402" s="84"/>
      <c r="F402" s="84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0" customFormat="true" ht="27.6" hidden="false" customHeight="false" outlineLevel="0" collapsed="false">
      <c r="A403" s="83" t="s">
        <v>472</v>
      </c>
      <c r="B403" s="182" t="s">
        <v>535</v>
      </c>
      <c r="C403" s="183" t="s">
        <v>474</v>
      </c>
      <c r="D403" s="183" t="s">
        <v>32</v>
      </c>
      <c r="E403" s="84"/>
      <c r="F403" s="84"/>
      <c r="G403" s="49"/>
      <c r="H403" s="49" t="s">
        <v>205</v>
      </c>
      <c r="I403" s="42" t="n">
        <f aca="false">I367</f>
        <v>213614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754828.25</v>
      </c>
      <c r="P403" s="42" t="s">
        <v>205</v>
      </c>
    </row>
    <row r="404" s="50" customFormat="true" ht="27.6" hidden="false" customHeight="false" outlineLevel="0" collapsed="false">
      <c r="A404" s="178" t="s">
        <v>470</v>
      </c>
      <c r="B404" s="182" t="s">
        <v>536</v>
      </c>
      <c r="C404" s="183" t="s">
        <v>474</v>
      </c>
      <c r="D404" s="183" t="s">
        <v>32</v>
      </c>
      <c r="E404" s="84"/>
      <c r="F404" s="84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0" customFormat="true" ht="13.8" hidden="false" customHeight="false" outlineLevel="0" collapsed="false">
      <c r="A405" s="83" t="s">
        <v>476</v>
      </c>
      <c r="B405" s="182" t="s">
        <v>537</v>
      </c>
      <c r="C405" s="183" t="s">
        <v>478</v>
      </c>
      <c r="D405" s="183" t="s">
        <v>32</v>
      </c>
      <c r="E405" s="84"/>
      <c r="F405" s="84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0" customFormat="true" ht="27.6" hidden="false" customHeight="false" outlineLevel="0" collapsed="false">
      <c r="A406" s="178" t="s">
        <v>470</v>
      </c>
      <c r="B406" s="182" t="s">
        <v>538</v>
      </c>
      <c r="C406" s="183" t="s">
        <v>478</v>
      </c>
      <c r="D406" s="183" t="s">
        <v>32</v>
      </c>
      <c r="E406" s="84"/>
      <c r="F406" s="84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0" customFormat="true" ht="27.6" hidden="false" customHeight="false" outlineLevel="0" collapsed="false">
      <c r="A407" s="83" t="s">
        <v>480</v>
      </c>
      <c r="B407" s="182" t="s">
        <v>539</v>
      </c>
      <c r="C407" s="183" t="s">
        <v>201</v>
      </c>
      <c r="D407" s="183" t="s">
        <v>32</v>
      </c>
      <c r="E407" s="84"/>
      <c r="F407" s="84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0" customFormat="true" ht="27.6" hidden="false" customHeight="false" outlineLevel="0" collapsed="false">
      <c r="A408" s="178" t="s">
        <v>470</v>
      </c>
      <c r="B408" s="182" t="s">
        <v>540</v>
      </c>
      <c r="C408" s="183" t="s">
        <v>201</v>
      </c>
      <c r="D408" s="183" t="s">
        <v>32</v>
      </c>
      <c r="E408" s="84"/>
      <c r="F408" s="84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0" customFormat="true" ht="27.6" hidden="false" customHeight="false" outlineLevel="0" collapsed="false">
      <c r="A409" s="83" t="s">
        <v>483</v>
      </c>
      <c r="B409" s="182" t="s">
        <v>541</v>
      </c>
      <c r="C409" s="183" t="s">
        <v>485</v>
      </c>
      <c r="D409" s="183" t="s">
        <v>32</v>
      </c>
      <c r="E409" s="84"/>
      <c r="F409" s="84"/>
      <c r="G409" s="49"/>
      <c r="H409" s="49" t="s">
        <v>205</v>
      </c>
      <c r="I409" s="42" t="n">
        <f aca="false">I373</f>
        <v>39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78879.75</v>
      </c>
      <c r="P409" s="42" t="s">
        <v>205</v>
      </c>
    </row>
    <row r="410" s="50" customFormat="true" ht="27.6" hidden="false" customHeight="false" outlineLevel="0" collapsed="false">
      <c r="A410" s="178" t="s">
        <v>470</v>
      </c>
      <c r="B410" s="182" t="s">
        <v>542</v>
      </c>
      <c r="C410" s="183" t="s">
        <v>485</v>
      </c>
      <c r="D410" s="183" t="s">
        <v>32</v>
      </c>
      <c r="E410" s="84"/>
      <c r="F410" s="84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0" customFormat="true" ht="13.8" hidden="false" customHeight="false" outlineLevel="0" collapsed="false">
      <c r="A411" s="83" t="s">
        <v>487</v>
      </c>
      <c r="B411" s="182" t="s">
        <v>543</v>
      </c>
      <c r="C411" s="183" t="s">
        <v>31</v>
      </c>
      <c r="D411" s="183" t="s">
        <v>32</v>
      </c>
      <c r="E411" s="84"/>
      <c r="F411" s="84"/>
      <c r="G411" s="49"/>
      <c r="H411" s="49" t="s">
        <v>205</v>
      </c>
      <c r="I411" s="42" t="n">
        <f aca="false">I375</f>
        <v>148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30542.11</v>
      </c>
      <c r="P411" s="42" t="s">
        <v>205</v>
      </c>
    </row>
    <row r="412" s="50" customFormat="true" ht="27.6" hidden="false" customHeight="false" outlineLevel="0" collapsed="false">
      <c r="A412" s="178" t="s">
        <v>470</v>
      </c>
      <c r="B412" s="182" t="s">
        <v>544</v>
      </c>
      <c r="C412" s="183" t="s">
        <v>31</v>
      </c>
      <c r="D412" s="183" t="s">
        <v>32</v>
      </c>
      <c r="E412" s="84"/>
      <c r="F412" s="84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8" customFormat="true" ht="13.8" hidden="false" customHeight="false" outlineLevel="0" collapsed="false">
      <c r="A413" s="185"/>
      <c r="B413" s="186"/>
      <c r="C413" s="137"/>
      <c r="D413" s="137"/>
      <c r="E413" s="137"/>
      <c r="F413" s="137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3.8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3.8" hidden="false" customHeight="false" outlineLevel="0" collapsed="false">
      <c r="A415" s="5" t="s">
        <v>545</v>
      </c>
      <c r="B415" s="194"/>
      <c r="C415" s="194"/>
      <c r="D415" s="187" t="s">
        <v>546</v>
      </c>
      <c r="E415" s="195"/>
      <c r="F415" s="196" t="s">
        <v>546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3.8" hidden="false" customHeight="false" outlineLevel="0" collapsed="false">
      <c r="B416" s="190"/>
      <c r="C416" s="191"/>
      <c r="D416" s="197"/>
      <c r="E416" s="197"/>
      <c r="F416" s="197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3.8" hidden="false" customHeight="false" outlineLevel="0" collapsed="false">
      <c r="B417" s="190"/>
      <c r="C417" s="191"/>
      <c r="D417" s="197"/>
      <c r="E417" s="197"/>
      <c r="F417" s="197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2" hidden="false" customHeight="true" outlineLevel="0" collapsed="false">
      <c r="A418" s="198" t="s">
        <v>547</v>
      </c>
      <c r="B418" s="33"/>
      <c r="C418" s="33"/>
      <c r="D418" s="21" t="s">
        <v>548</v>
      </c>
      <c r="E418" s="195"/>
      <c r="F418" s="196" t="s">
        <v>549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3.8" hidden="false" customHeight="false" outlineLevel="0" collapsed="false">
      <c r="A421" s="199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7-05-04T11:23:29Z</cp:lastPrinted>
  <dcterms:modified xsi:type="dcterms:W3CDTF">2017-06-07T07:34:20Z</dcterms:modified>
  <cp:revision>0</cp:revision>
  <dc:subject/>
  <dc:title/>
</cp:coreProperties>
</file>