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июля 2016 г.</t>
  </si>
  <si>
    <t xml:space="preserve">Дата</t>
  </si>
  <si>
    <t xml:space="preserve">01.07.2016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Начальник финансово-бюджетного отдела</t>
  </si>
  <si>
    <t xml:space="preserve">   Л.И. Богданова</t>
  </si>
  <si>
    <t xml:space="preserve">Л.В. Черных</t>
  </si>
  <si>
    <t xml:space="preserve">"06"  июля   2016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335" colorId="64" zoomScale="75" zoomScaleNormal="75" zoomScalePageLayoutView="25" workbookViewId="0">
      <selection pane="topLeft" activeCell="O340" activeCellId="0" sqref="O340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1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24215991-853800+511129</f>
        <v>23873320</v>
      </c>
      <c r="J18" s="42"/>
      <c r="K18" s="42"/>
      <c r="L18" s="42"/>
      <c r="M18" s="42"/>
      <c r="N18" s="42"/>
      <c r="O18" s="42" t="n">
        <f aca="false">9358510-586900+207506.09</f>
        <v>8979116.09</v>
      </c>
      <c r="P18" s="42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s="50" customFormat="true" ht="13.8" hidden="false" customHeight="false" outlineLevel="0" collapsed="false">
      <c r="A19" s="52" t="s">
        <v>33</v>
      </c>
      <c r="B19" s="53" t="s">
        <v>34</v>
      </c>
      <c r="C19" s="54" t="s">
        <v>31</v>
      </c>
      <c r="D19" s="54" t="s">
        <v>35</v>
      </c>
      <c r="E19" s="49"/>
      <c r="F19" s="49"/>
      <c r="G19" s="49"/>
      <c r="H19" s="49"/>
      <c r="I19" s="42" t="n">
        <v>12915529</v>
      </c>
      <c r="J19" s="42"/>
      <c r="K19" s="42"/>
      <c r="L19" s="42"/>
      <c r="M19" s="42"/>
      <c r="N19" s="42"/>
      <c r="O19" s="42" t="n">
        <v>5003154.45</v>
      </c>
      <c r="P19" s="42"/>
    </row>
    <row r="20" s="51" customFormat="true" ht="55.2" hidden="false" customHeight="false" outlineLevel="0" collapsed="false">
      <c r="A20" s="55" t="s">
        <v>36</v>
      </c>
      <c r="B20" s="53"/>
      <c r="C20" s="54"/>
      <c r="D20" s="54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s="51" customFormat="true" ht="124.2" hidden="false" customHeight="false" outlineLevel="0" collapsed="false">
      <c r="A21" s="55" t="s">
        <v>37</v>
      </c>
      <c r="B21" s="54" t="s">
        <v>38</v>
      </c>
      <c r="C21" s="54" t="s">
        <v>31</v>
      </c>
      <c r="D21" s="54" t="s">
        <v>32</v>
      </c>
      <c r="E21" s="49"/>
      <c r="F21" s="49"/>
      <c r="G21" s="49"/>
      <c r="H21" s="49"/>
      <c r="I21" s="42" t="n">
        <v>8700</v>
      </c>
      <c r="J21" s="42"/>
      <c r="K21" s="42"/>
      <c r="L21" s="42"/>
      <c r="M21" s="42"/>
      <c r="N21" s="42"/>
      <c r="O21" s="42" t="n">
        <v>1310</v>
      </c>
      <c r="P21" s="4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51" customFormat="true" ht="151.8" hidden="false" customHeight="false" outlineLevel="0" collapsed="false">
      <c r="A22" s="56" t="s">
        <v>39</v>
      </c>
      <c r="B22" s="54" t="s">
        <v>40</v>
      </c>
      <c r="C22" s="54" t="s">
        <v>31</v>
      </c>
      <c r="D22" s="54" t="s">
        <v>41</v>
      </c>
      <c r="E22" s="49"/>
      <c r="F22" s="49"/>
      <c r="G22" s="49"/>
      <c r="H22" s="49"/>
      <c r="I22" s="42" t="n">
        <v>3915800</v>
      </c>
      <c r="J22" s="42"/>
      <c r="K22" s="42"/>
      <c r="L22" s="42"/>
      <c r="M22" s="42"/>
      <c r="N22" s="42"/>
      <c r="O22" s="42" t="n">
        <v>1310545.83</v>
      </c>
      <c r="P22" s="42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51" customFormat="true" ht="82.8" hidden="false" customHeight="false" outlineLevel="0" collapsed="false">
      <c r="A23" s="57" t="s">
        <v>42</v>
      </c>
      <c r="B23" s="54" t="s">
        <v>43</v>
      </c>
      <c r="C23" s="54" t="s">
        <v>31</v>
      </c>
      <c r="D23" s="54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s="50" customFormat="true" ht="13.8" hidden="false" customHeight="true" outlineLevel="0" collapsed="false">
      <c r="A24" s="58" t="s">
        <v>33</v>
      </c>
      <c r="B24" s="59" t="s">
        <v>44</v>
      </c>
      <c r="C24" s="54" t="s">
        <v>31</v>
      </c>
      <c r="D24" s="54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1" customFormat="true" ht="55.2" hidden="false" customHeight="false" outlineLevel="0" collapsed="false">
      <c r="A25" s="55" t="s">
        <v>36</v>
      </c>
      <c r="B25" s="59"/>
      <c r="C25" s="54"/>
      <c r="D25" s="54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s="51" customFormat="true" ht="124.2" hidden="false" customHeight="false" outlineLevel="0" collapsed="false">
      <c r="A26" s="55" t="s">
        <v>37</v>
      </c>
      <c r="B26" s="59" t="s">
        <v>45</v>
      </c>
      <c r="C26" s="54" t="s">
        <v>31</v>
      </c>
      <c r="D26" s="54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s="51" customFormat="true" ht="151.8" hidden="false" customHeight="false" outlineLevel="0" collapsed="false">
      <c r="A27" s="56" t="s">
        <v>39</v>
      </c>
      <c r="B27" s="54" t="s">
        <v>46</v>
      </c>
      <c r="C27" s="54" t="s">
        <v>31</v>
      </c>
      <c r="D27" s="54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s="51" customFormat="true" ht="55.2" hidden="false" customHeight="false" outlineLevel="0" collapsed="false">
      <c r="A28" s="57" t="s">
        <v>47</v>
      </c>
      <c r="B28" s="54" t="s">
        <v>48</v>
      </c>
      <c r="C28" s="54" t="s">
        <v>31</v>
      </c>
      <c r="D28" s="54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s="51" customFormat="true" ht="14.25" hidden="false" customHeight="true" outlineLevel="0" collapsed="false">
      <c r="A29" s="58" t="s">
        <v>33</v>
      </c>
      <c r="B29" s="53" t="s">
        <v>49</v>
      </c>
      <c r="C29" s="54" t="s">
        <v>31</v>
      </c>
      <c r="D29" s="54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s="51" customFormat="true" ht="55.2" hidden="false" customHeight="false" outlineLevel="0" collapsed="false">
      <c r="A30" s="55" t="s">
        <v>36</v>
      </c>
      <c r="B30" s="53"/>
      <c r="C30" s="54"/>
      <c r="D30" s="54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s="51" customFormat="true" ht="124.2" hidden="false" customHeight="false" outlineLevel="0" collapsed="false">
      <c r="A31" s="55" t="s">
        <v>37</v>
      </c>
      <c r="B31" s="54" t="s">
        <v>50</v>
      </c>
      <c r="C31" s="54" t="s">
        <v>31</v>
      </c>
      <c r="D31" s="54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s="51" customFormat="true" ht="151.8" hidden="false" customHeight="false" outlineLevel="0" collapsed="false">
      <c r="A32" s="56" t="s">
        <v>39</v>
      </c>
      <c r="B32" s="54" t="s">
        <v>51</v>
      </c>
      <c r="C32" s="54" t="s">
        <v>31</v>
      </c>
      <c r="D32" s="54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s="51" customFormat="true" ht="96.6" hidden="false" customHeight="false" outlineLevel="0" collapsed="false">
      <c r="A33" s="57" t="s">
        <v>52</v>
      </c>
      <c r="B33" s="54" t="s">
        <v>53</v>
      </c>
      <c r="C33" s="54" t="s">
        <v>31</v>
      </c>
      <c r="D33" s="54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207506.09</v>
      </c>
      <c r="P33" s="42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s="51" customFormat="true" ht="13.5" hidden="false" customHeight="true" outlineLevel="0" collapsed="false">
      <c r="A34" s="58" t="s">
        <v>33</v>
      </c>
      <c r="B34" s="54" t="s">
        <v>54</v>
      </c>
      <c r="C34" s="54" t="s">
        <v>31</v>
      </c>
      <c r="D34" s="60" t="s">
        <v>35</v>
      </c>
      <c r="E34" s="49"/>
      <c r="F34" s="49"/>
      <c r="G34" s="49"/>
      <c r="H34" s="49"/>
      <c r="I34" s="42" t="n">
        <v>338029</v>
      </c>
      <c r="J34" s="42"/>
      <c r="K34" s="42"/>
      <c r="L34" s="42"/>
      <c r="M34" s="42"/>
      <c r="N34" s="42"/>
      <c r="O34" s="42" t="n">
        <v>136347.16</v>
      </c>
      <c r="P34" s="42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s="51" customFormat="true" ht="55.2" hidden="false" customHeight="false" outlineLevel="0" collapsed="false">
      <c r="A35" s="55" t="s">
        <v>36</v>
      </c>
      <c r="B35" s="54"/>
      <c r="C35" s="54"/>
      <c r="D35" s="60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s="51" customFormat="true" ht="124.2" hidden="false" customHeight="false" outlineLevel="0" collapsed="false">
      <c r="A36" s="55" t="s">
        <v>37</v>
      </c>
      <c r="B36" s="54" t="s">
        <v>55</v>
      </c>
      <c r="C36" s="54" t="s">
        <v>31</v>
      </c>
      <c r="D36" s="54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s="51" customFormat="true" ht="151.8" hidden="false" customHeight="false" outlineLevel="0" collapsed="false">
      <c r="A37" s="56" t="s">
        <v>39</v>
      </c>
      <c r="B37" s="54" t="s">
        <v>56</v>
      </c>
      <c r="C37" s="54" t="s">
        <v>31</v>
      </c>
      <c r="D37" s="54" t="s">
        <v>41</v>
      </c>
      <c r="E37" s="49"/>
      <c r="F37" s="49"/>
      <c r="G37" s="49"/>
      <c r="H37" s="49"/>
      <c r="I37" s="42" t="n">
        <v>102000</v>
      </c>
      <c r="J37" s="42"/>
      <c r="K37" s="42"/>
      <c r="L37" s="42"/>
      <c r="M37" s="42"/>
      <c r="N37" s="42"/>
      <c r="O37" s="42" t="n">
        <v>36158.93</v>
      </c>
      <c r="P37" s="42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51" customFormat="true" ht="151.8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50" customFormat="true" ht="13.8" hidden="false" customHeight="false" outlineLevel="0" collapsed="false">
      <c r="A39" s="58" t="s">
        <v>59</v>
      </c>
      <c r="B39" s="54" t="s">
        <v>60</v>
      </c>
      <c r="C39" s="54" t="s">
        <v>31</v>
      </c>
      <c r="D39" s="54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1" customFormat="true" ht="55.2" hidden="false" customHeight="false" outlineLevel="0" collapsed="false">
      <c r="A40" s="55" t="s">
        <v>36</v>
      </c>
      <c r="B40" s="54"/>
      <c r="C40" s="54"/>
      <c r="D40" s="54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51" customFormat="true" ht="124.2" hidden="false" customHeight="false" outlineLevel="0" collapsed="false">
      <c r="A41" s="55" t="s">
        <v>37</v>
      </c>
      <c r="B41" s="54" t="s">
        <v>61</v>
      </c>
      <c r="C41" s="54" t="s">
        <v>31</v>
      </c>
      <c r="D41" s="54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51" customFormat="true" ht="151.8" hidden="false" customHeight="false" outlineLevel="0" collapsed="false">
      <c r="A42" s="56" t="s">
        <v>39</v>
      </c>
      <c r="B42" s="54" t="s">
        <v>62</v>
      </c>
      <c r="C42" s="54" t="s">
        <v>31</v>
      </c>
      <c r="D42" s="54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s="51" customFormat="true" ht="69" hidden="false" customHeight="false" outlineLevel="0" collapsed="false">
      <c r="A43" s="61" t="s">
        <v>63</v>
      </c>
      <c r="B43" s="62" t="s">
        <v>64</v>
      </c>
      <c r="C43" s="63" t="s">
        <v>65</v>
      </c>
      <c r="D43" s="64" t="s">
        <v>32</v>
      </c>
      <c r="E43" s="49"/>
      <c r="F43" s="49"/>
      <c r="G43" s="49"/>
      <c r="H43" s="49"/>
      <c r="I43" s="42" t="n">
        <v>195080</v>
      </c>
      <c r="J43" s="42" t="n">
        <f aca="false">I43</f>
        <v>195080</v>
      </c>
      <c r="K43" s="42"/>
      <c r="L43" s="42"/>
      <c r="M43" s="42"/>
      <c r="N43" s="42"/>
      <c r="O43" s="42" t="n">
        <v>109653.8</v>
      </c>
      <c r="P43" s="42" t="n">
        <f aca="false">O43</f>
        <v>109653.8</v>
      </c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s="51" customFormat="true" ht="13.8" hidden="false" customHeight="false" outlineLevel="0" collapsed="false">
      <c r="A44" s="65" t="s">
        <v>66</v>
      </c>
      <c r="B44" s="62"/>
      <c r="C44" s="64"/>
      <c r="D44" s="64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  <row r="45" s="51" customFormat="true" ht="55.2" hidden="false" customHeight="false" outlineLevel="0" collapsed="false">
      <c r="A45" s="66" t="s">
        <v>36</v>
      </c>
      <c r="B45" s="67" t="s">
        <v>67</v>
      </c>
      <c r="C45" s="67" t="s">
        <v>65</v>
      </c>
      <c r="D45" s="67" t="s">
        <v>35</v>
      </c>
      <c r="E45" s="49"/>
      <c r="F45" s="49"/>
      <c r="G45" s="49"/>
      <c r="H45" s="49"/>
      <c r="I45" s="42" t="n">
        <v>136000</v>
      </c>
      <c r="J45" s="42" t="n">
        <v>136000</v>
      </c>
      <c r="K45" s="42"/>
      <c r="L45" s="42"/>
      <c r="M45" s="42"/>
      <c r="N45" s="42"/>
      <c r="O45" s="42" t="n">
        <v>84232.01</v>
      </c>
      <c r="P45" s="42" t="n">
        <f aca="false">O45</f>
        <v>84232.01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</row>
    <row r="46" s="51" customFormat="true" ht="110.4" hidden="false" customHeight="false" outlineLevel="0" collapsed="false">
      <c r="A46" s="66" t="s">
        <v>68</v>
      </c>
      <c r="B46" s="67" t="s">
        <v>69</v>
      </c>
      <c r="C46" s="67" t="s">
        <v>65</v>
      </c>
      <c r="D46" s="67" t="s">
        <v>70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s="51" customFormat="true" ht="151.8" hidden="false" customHeight="false" outlineLevel="0" collapsed="false">
      <c r="A47" s="68" t="s">
        <v>71</v>
      </c>
      <c r="B47" s="69" t="s">
        <v>72</v>
      </c>
      <c r="C47" s="69" t="s">
        <v>65</v>
      </c>
      <c r="D47" s="69" t="s">
        <v>41</v>
      </c>
      <c r="E47" s="49"/>
      <c r="F47" s="49"/>
      <c r="G47" s="49"/>
      <c r="H47" s="49"/>
      <c r="I47" s="42" t="n">
        <v>42390</v>
      </c>
      <c r="J47" s="42" t="n">
        <v>42390</v>
      </c>
      <c r="K47" s="42"/>
      <c r="L47" s="42"/>
      <c r="M47" s="42"/>
      <c r="N47" s="42"/>
      <c r="O47" s="42" t="n">
        <v>18481.79</v>
      </c>
      <c r="P47" s="42" t="n">
        <f aca="false">O47</f>
        <v>18481.79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s="50" customFormat="true" ht="69" hidden="false" customHeight="false" outlineLevel="0" collapsed="false">
      <c r="A48" s="70" t="s">
        <v>73</v>
      </c>
      <c r="B48" s="46" t="s">
        <v>74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0" customFormat="true" ht="69" hidden="false" customHeight="false" outlineLevel="0" collapsed="false">
      <c r="A49" s="57" t="s">
        <v>75</v>
      </c>
      <c r="B49" s="46" t="s">
        <v>76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511129+195080</f>
        <v>706209</v>
      </c>
      <c r="J49" s="42" t="n">
        <f aca="false">J43</f>
        <v>195080</v>
      </c>
      <c r="K49" s="42"/>
      <c r="L49" s="42"/>
      <c r="M49" s="42"/>
      <c r="N49" s="42"/>
      <c r="O49" s="42" t="n">
        <f aca="false">O33+O43</f>
        <v>317159.89</v>
      </c>
      <c r="P49" s="42" t="n">
        <f aca="false">P43</f>
        <v>109653.8</v>
      </c>
    </row>
    <row r="50" s="5" customFormat="true" ht="27.6" hidden="false" customHeight="true" outlineLevel="0" collapsed="false">
      <c r="A50" s="71" t="s">
        <v>77</v>
      </c>
      <c r="B50" s="72" t="s">
        <v>78</v>
      </c>
      <c r="C50" s="64" t="s">
        <v>79</v>
      </c>
      <c r="D50" s="64" t="s">
        <v>32</v>
      </c>
      <c r="E50" s="73"/>
      <c r="F50" s="73"/>
      <c r="G50" s="42"/>
      <c r="H50" s="42"/>
      <c r="I50" s="42" t="n">
        <v>28732110</v>
      </c>
      <c r="J50" s="42"/>
      <c r="K50" s="42"/>
      <c r="L50" s="42"/>
      <c r="M50" s="42"/>
      <c r="N50" s="42"/>
      <c r="O50" s="42" t="n">
        <v>375271.82</v>
      </c>
      <c r="P50" s="42"/>
      <c r="Q50" s="4"/>
      <c r="R50" s="7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s="5" customFormat="true" ht="13.8" hidden="false" customHeight="false" outlineLevel="0" collapsed="false">
      <c r="A51" s="75" t="s">
        <v>59</v>
      </c>
      <c r="B51" s="72"/>
      <c r="C51" s="64"/>
      <c r="D51" s="64"/>
      <c r="E51" s="73"/>
      <c r="F51" s="7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s="51" customFormat="true" ht="41.4" hidden="false" customHeight="false" outlineLevel="0" collapsed="false">
      <c r="A52" s="55" t="s">
        <v>80</v>
      </c>
      <c r="B52" s="54" t="s">
        <v>81</v>
      </c>
      <c r="C52" s="59" t="s">
        <v>79</v>
      </c>
      <c r="D52" s="59" t="s">
        <v>32</v>
      </c>
      <c r="E52" s="76"/>
      <c r="F52" s="76"/>
      <c r="G52" s="77"/>
      <c r="H52" s="77" t="s">
        <v>82</v>
      </c>
      <c r="I52" s="78"/>
      <c r="J52" s="78" t="s">
        <v>82</v>
      </c>
      <c r="K52" s="78"/>
      <c r="L52" s="78"/>
      <c r="M52" s="78"/>
      <c r="N52" s="78" t="s">
        <v>82</v>
      </c>
      <c r="O52" s="78"/>
      <c r="P52" s="78" t="s">
        <v>82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s="50" customFormat="true" ht="13.8" hidden="true" customHeight="false" outlineLevel="0" collapsed="false">
      <c r="A53" s="79"/>
      <c r="B53" s="60"/>
      <c r="C53" s="60"/>
      <c r="D53" s="60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1" customFormat="true" ht="55.2" hidden="false" customHeight="false" outlineLevel="0" collapsed="false">
      <c r="A54" s="70" t="s">
        <v>83</v>
      </c>
      <c r="B54" s="60" t="s">
        <v>84</v>
      </c>
      <c r="C54" s="60" t="s">
        <v>79</v>
      </c>
      <c r="D54" s="60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s="51" customFormat="true" ht="55.2" hidden="false" customHeight="false" outlineLevel="0" collapsed="false">
      <c r="A55" s="70" t="s">
        <v>85</v>
      </c>
      <c r="B55" s="54" t="s">
        <v>86</v>
      </c>
      <c r="C55" s="59" t="s">
        <v>79</v>
      </c>
      <c r="D55" s="59" t="s">
        <v>32</v>
      </c>
      <c r="E55" s="76"/>
      <c r="F55" s="76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s="51" customFormat="true" ht="74.25" hidden="false" customHeight="true" outlineLevel="0" collapsed="false">
      <c r="A56" s="70" t="s">
        <v>87</v>
      </c>
      <c r="B56" s="54" t="s">
        <v>88</v>
      </c>
      <c r="C56" s="59" t="s">
        <v>79</v>
      </c>
      <c r="D56" s="59" t="s">
        <v>32</v>
      </c>
      <c r="E56" s="76"/>
      <c r="F56" s="76"/>
      <c r="G56" s="49"/>
      <c r="H56" s="49"/>
      <c r="I56" s="42" t="n">
        <v>15530500</v>
      </c>
      <c r="J56" s="42"/>
      <c r="K56" s="42"/>
      <c r="L56" s="42"/>
      <c r="M56" s="42"/>
      <c r="N56" s="42"/>
      <c r="O56" s="42" t="n">
        <v>270726.38</v>
      </c>
      <c r="P56" s="42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s="51" customFormat="true" ht="55.2" hidden="false" customHeight="false" outlineLevel="0" collapsed="false">
      <c r="A57" s="70" t="s">
        <v>89</v>
      </c>
      <c r="B57" s="54" t="s">
        <v>90</v>
      </c>
      <c r="C57" s="59" t="s">
        <v>79</v>
      </c>
      <c r="D57" s="59" t="s">
        <v>32</v>
      </c>
      <c r="E57" s="76"/>
      <c r="F57" s="76"/>
      <c r="G57" s="49"/>
      <c r="H57" s="49"/>
      <c r="I57" s="42"/>
      <c r="J57" s="42"/>
      <c r="K57" s="42"/>
      <c r="L57" s="42"/>
      <c r="M57" s="42"/>
      <c r="N57" s="42"/>
      <c r="O57" s="42"/>
      <c r="P57" s="42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</row>
    <row r="58" s="51" customFormat="true" ht="55.2" hidden="false" customHeight="false" outlineLevel="0" collapsed="false">
      <c r="A58" s="70" t="s">
        <v>91</v>
      </c>
      <c r="B58" s="54" t="s">
        <v>92</v>
      </c>
      <c r="C58" s="59" t="s">
        <v>79</v>
      </c>
      <c r="D58" s="59" t="s">
        <v>32</v>
      </c>
      <c r="E58" s="76"/>
      <c r="F58" s="76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s="51" customFormat="true" ht="87.6" hidden="false" customHeight="true" outlineLevel="0" collapsed="false">
      <c r="A59" s="70" t="s">
        <v>93</v>
      </c>
      <c r="B59" s="54" t="s">
        <v>94</v>
      </c>
      <c r="C59" s="59" t="s">
        <v>79</v>
      </c>
      <c r="D59" s="59" t="s">
        <v>32</v>
      </c>
      <c r="E59" s="76"/>
      <c r="F59" s="76"/>
      <c r="G59" s="49"/>
      <c r="H59" s="49"/>
      <c r="I59" s="42" t="n">
        <v>9898000</v>
      </c>
      <c r="J59" s="42"/>
      <c r="K59" s="42"/>
      <c r="L59" s="42"/>
      <c r="M59" s="42"/>
      <c r="N59" s="42"/>
      <c r="O59" s="42" t="n">
        <v>90909.08</v>
      </c>
      <c r="P59" s="42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</row>
    <row r="60" s="51" customFormat="true" ht="179.4" hidden="false" customHeight="false" outlineLevel="0" collapsed="false">
      <c r="A60" s="70" t="s">
        <v>95</v>
      </c>
      <c r="B60" s="54" t="s">
        <v>96</v>
      </c>
      <c r="C60" s="59" t="s">
        <v>79</v>
      </c>
      <c r="D60" s="59" t="s">
        <v>32</v>
      </c>
      <c r="E60" s="76"/>
      <c r="F60" s="76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</row>
    <row r="61" s="51" customFormat="true" ht="13.8" hidden="false" customHeight="false" outlineLevel="0" collapsed="false">
      <c r="A61" s="57" t="s">
        <v>97</v>
      </c>
      <c r="B61" s="46" t="s">
        <v>98</v>
      </c>
      <c r="C61" s="47" t="s">
        <v>31</v>
      </c>
      <c r="D61" s="47" t="s">
        <v>32</v>
      </c>
      <c r="E61" s="48"/>
      <c r="F61" s="48"/>
      <c r="G61" s="49"/>
      <c r="H61" s="49"/>
      <c r="I61" s="42" t="n">
        <v>1496500</v>
      </c>
      <c r="J61" s="42"/>
      <c r="K61" s="42"/>
      <c r="L61" s="42"/>
      <c r="M61" s="42"/>
      <c r="N61" s="42"/>
      <c r="O61" s="42" t="n">
        <v>0</v>
      </c>
      <c r="P61" s="42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</row>
    <row r="62" s="51" customFormat="true" ht="13.8" hidden="false" customHeight="true" outlineLevel="0" collapsed="false">
      <c r="A62" s="80" t="s">
        <v>59</v>
      </c>
      <c r="B62" s="54" t="s">
        <v>99</v>
      </c>
      <c r="C62" s="59" t="s">
        <v>31</v>
      </c>
      <c r="D62" s="59" t="s">
        <v>32</v>
      </c>
      <c r="E62" s="48"/>
      <c r="F62" s="48"/>
      <c r="G62" s="49"/>
      <c r="H62" s="77" t="s">
        <v>82</v>
      </c>
      <c r="I62" s="42"/>
      <c r="J62" s="78" t="s">
        <v>82</v>
      </c>
      <c r="K62" s="42"/>
      <c r="L62" s="42"/>
      <c r="M62" s="42"/>
      <c r="N62" s="78" t="s">
        <v>82</v>
      </c>
      <c r="O62" s="42"/>
      <c r="P62" s="78" t="s">
        <v>82</v>
      </c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</row>
    <row r="63" s="51" customFormat="true" ht="41.4" hidden="false" customHeight="false" outlineLevel="0" collapsed="false">
      <c r="A63" s="55" t="s">
        <v>80</v>
      </c>
      <c r="B63" s="54"/>
      <c r="C63" s="59"/>
      <c r="D63" s="59"/>
      <c r="E63" s="48"/>
      <c r="F63" s="48"/>
      <c r="G63" s="49"/>
      <c r="H63" s="77"/>
      <c r="I63" s="42"/>
      <c r="J63" s="78"/>
      <c r="K63" s="42"/>
      <c r="L63" s="42"/>
      <c r="M63" s="42"/>
      <c r="N63" s="78"/>
      <c r="O63" s="42"/>
      <c r="P63" s="78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s="51" customFormat="true" ht="13.8" hidden="true" customHeight="false" outlineLevel="0" collapsed="false">
      <c r="A64" s="81"/>
      <c r="B64" s="60"/>
      <c r="C64" s="60"/>
      <c r="D64" s="60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s="51" customFormat="true" ht="110.4" hidden="false" customHeight="false" outlineLevel="0" collapsed="false">
      <c r="A65" s="82" t="s">
        <v>100</v>
      </c>
      <c r="B65" s="60" t="s">
        <v>101</v>
      </c>
      <c r="C65" s="60" t="s">
        <v>31</v>
      </c>
      <c r="D65" s="59" t="s">
        <v>32</v>
      </c>
      <c r="E65" s="76"/>
      <c r="F65" s="76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s="51" customFormat="true" ht="27.6" hidden="false" customHeight="false" outlineLevel="0" collapsed="false">
      <c r="A66" s="82" t="s">
        <v>102</v>
      </c>
      <c r="B66" s="54" t="s">
        <v>103</v>
      </c>
      <c r="C66" s="59" t="s">
        <v>31</v>
      </c>
      <c r="D66" s="59" t="s">
        <v>32</v>
      </c>
      <c r="E66" s="76"/>
      <c r="F66" s="76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</row>
    <row r="67" s="51" customFormat="true" ht="55.2" hidden="false" customHeight="false" outlineLevel="0" collapsed="false">
      <c r="A67" s="70" t="s">
        <v>83</v>
      </c>
      <c r="B67" s="54" t="s">
        <v>104</v>
      </c>
      <c r="C67" s="59" t="s">
        <v>31</v>
      </c>
      <c r="D67" s="59" t="s">
        <v>32</v>
      </c>
      <c r="E67" s="76"/>
      <c r="F67" s="76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s="51" customFormat="true" ht="55.2" hidden="false" customHeight="false" outlineLevel="0" collapsed="false">
      <c r="A68" s="70" t="s">
        <v>85</v>
      </c>
      <c r="B68" s="54" t="s">
        <v>105</v>
      </c>
      <c r="C68" s="59" t="s">
        <v>31</v>
      </c>
      <c r="D68" s="59" t="s">
        <v>32</v>
      </c>
      <c r="E68" s="76"/>
      <c r="F68" s="76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s="51" customFormat="true" ht="55.2" hidden="false" customHeight="false" outlineLevel="0" collapsed="false">
      <c r="A69" s="70" t="s">
        <v>91</v>
      </c>
      <c r="B69" s="54" t="s">
        <v>106</v>
      </c>
      <c r="C69" s="59" t="s">
        <v>31</v>
      </c>
      <c r="D69" s="59" t="s">
        <v>32</v>
      </c>
      <c r="E69" s="76"/>
      <c r="F69" s="76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s="51" customFormat="true" ht="69" hidden="false" customHeight="false" outlineLevel="0" collapsed="false">
      <c r="A70" s="70" t="s">
        <v>87</v>
      </c>
      <c r="B70" s="54" t="s">
        <v>107</v>
      </c>
      <c r="C70" s="59" t="s">
        <v>31</v>
      </c>
      <c r="D70" s="59" t="s">
        <v>32</v>
      </c>
      <c r="E70" s="76"/>
      <c r="F70" s="76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s="51" customFormat="true" ht="55.2" hidden="false" customHeight="false" outlineLevel="0" collapsed="false">
      <c r="A71" s="70" t="s">
        <v>89</v>
      </c>
      <c r="B71" s="54" t="s">
        <v>108</v>
      </c>
      <c r="C71" s="59" t="s">
        <v>31</v>
      </c>
      <c r="D71" s="59" t="s">
        <v>32</v>
      </c>
      <c r="E71" s="76"/>
      <c r="F71" s="76"/>
      <c r="G71" s="49"/>
      <c r="H71" s="49"/>
      <c r="I71" s="42" t="n">
        <v>1807110</v>
      </c>
      <c r="J71" s="42"/>
      <c r="K71" s="42"/>
      <c r="L71" s="42"/>
      <c r="M71" s="42"/>
      <c r="N71" s="42"/>
      <c r="O71" s="42" t="n">
        <v>13636.36</v>
      </c>
      <c r="P71" s="42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s="51" customFormat="true" ht="82.8" hidden="false" customHeight="false" outlineLevel="0" collapsed="false">
      <c r="A72" s="70" t="s">
        <v>93</v>
      </c>
      <c r="B72" s="54" t="s">
        <v>109</v>
      </c>
      <c r="C72" s="59" t="s">
        <v>31</v>
      </c>
      <c r="D72" s="59" t="s">
        <v>32</v>
      </c>
      <c r="E72" s="76"/>
      <c r="F72" s="76"/>
      <c r="G72" s="49"/>
      <c r="H72" s="49"/>
      <c r="I72" s="42"/>
      <c r="J72" s="42"/>
      <c r="K72" s="42"/>
      <c r="L72" s="42"/>
      <c r="M72" s="42"/>
      <c r="N72" s="42"/>
      <c r="O72" s="42"/>
      <c r="P72" s="42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s="51" customFormat="true" ht="124.2" hidden="false" customHeight="false" outlineLevel="0" collapsed="false">
      <c r="A73" s="70" t="s">
        <v>110</v>
      </c>
      <c r="B73" s="54" t="s">
        <v>111</v>
      </c>
      <c r="C73" s="59" t="s">
        <v>31</v>
      </c>
      <c r="D73" s="59" t="s">
        <v>32</v>
      </c>
      <c r="E73" s="76"/>
      <c r="F73" s="76"/>
      <c r="G73" s="83" t="s">
        <v>82</v>
      </c>
      <c r="H73" s="83" t="s">
        <v>82</v>
      </c>
      <c r="I73" s="84" t="s">
        <v>82</v>
      </c>
      <c r="J73" s="84" t="s">
        <v>82</v>
      </c>
      <c r="K73" s="84"/>
      <c r="L73" s="84"/>
      <c r="M73" s="84" t="s">
        <v>82</v>
      </c>
      <c r="N73" s="84" t="s">
        <v>82</v>
      </c>
      <c r="O73" s="84" t="s">
        <v>82</v>
      </c>
      <c r="P73" s="84" t="s">
        <v>82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s="51" customFormat="true" ht="27.6" hidden="false" customHeight="false" outlineLevel="0" collapsed="false">
      <c r="A74" s="45" t="s">
        <v>112</v>
      </c>
      <c r="B74" s="46" t="s">
        <v>113</v>
      </c>
      <c r="C74" s="47" t="s">
        <v>114</v>
      </c>
      <c r="D74" s="47" t="s">
        <v>32</v>
      </c>
      <c r="E74" s="48"/>
      <c r="F74" s="48"/>
      <c r="G74" s="49"/>
      <c r="H74" s="49"/>
      <c r="I74" s="42" t="n">
        <v>4647292.13</v>
      </c>
      <c r="J74" s="42"/>
      <c r="K74" s="42"/>
      <c r="L74" s="42"/>
      <c r="M74" s="42"/>
      <c r="N74" s="42"/>
      <c r="O74" s="42" t="n">
        <v>2747699.55</v>
      </c>
      <c r="P74" s="42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s="51" customFormat="true" ht="13.8" hidden="false" customHeight="true" outlineLevel="0" collapsed="false">
      <c r="A75" s="85" t="s">
        <v>59</v>
      </c>
      <c r="B75" s="54" t="s">
        <v>115</v>
      </c>
      <c r="C75" s="59" t="s">
        <v>114</v>
      </c>
      <c r="D75" s="59" t="s">
        <v>32</v>
      </c>
      <c r="E75" s="76"/>
      <c r="F75" s="76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51" customFormat="true" ht="110.4" hidden="false" customHeight="false" outlineLevel="0" collapsed="false">
      <c r="A76" s="81" t="s">
        <v>116</v>
      </c>
      <c r="B76" s="54"/>
      <c r="C76" s="59"/>
      <c r="D76" s="59"/>
      <c r="E76" s="76"/>
      <c r="F76" s="76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s="51" customFormat="true" ht="55.2" hidden="false" customHeight="false" outlineLevel="0" collapsed="false">
      <c r="A77" s="86" t="s">
        <v>117</v>
      </c>
      <c r="B77" s="54" t="s">
        <v>118</v>
      </c>
      <c r="C77" s="59" t="s">
        <v>114</v>
      </c>
      <c r="D77" s="59" t="s">
        <v>32</v>
      </c>
      <c r="E77" s="76"/>
      <c r="F77" s="76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s="51" customFormat="true" ht="110.4" hidden="false" customHeight="false" outlineLevel="0" collapsed="false">
      <c r="A78" s="87" t="s">
        <v>119</v>
      </c>
      <c r="B78" s="46" t="s">
        <v>120</v>
      </c>
      <c r="C78" s="47" t="s">
        <v>31</v>
      </c>
      <c r="D78" s="47" t="s">
        <v>32</v>
      </c>
      <c r="E78" s="48"/>
      <c r="F78" s="48"/>
      <c r="G78" s="49"/>
      <c r="H78" s="49"/>
      <c r="I78" s="42"/>
      <c r="J78" s="42"/>
      <c r="K78" s="42"/>
      <c r="L78" s="42"/>
      <c r="M78" s="42"/>
      <c r="N78" s="42"/>
      <c r="O78" s="42"/>
      <c r="P78" s="42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s="51" customFormat="true" ht="179.4" hidden="false" customHeight="false" outlineLevel="0" collapsed="false">
      <c r="A79" s="88" t="s">
        <v>121</v>
      </c>
      <c r="B79" s="54" t="s">
        <v>122</v>
      </c>
      <c r="C79" s="59" t="s">
        <v>31</v>
      </c>
      <c r="D79" s="59" t="s">
        <v>32</v>
      </c>
      <c r="E79" s="76"/>
      <c r="F79" s="76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s="51" customFormat="true" ht="13.8" hidden="false" customHeight="true" outlineLevel="0" collapsed="false">
      <c r="A80" s="89" t="s">
        <v>123</v>
      </c>
      <c r="B80" s="54" t="s">
        <v>124</v>
      </c>
      <c r="C80" s="59" t="s">
        <v>114</v>
      </c>
      <c r="D80" s="59" t="s">
        <v>32</v>
      </c>
      <c r="E80" s="76"/>
      <c r="F80" s="76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s="51" customFormat="true" ht="41.4" hidden="false" customHeight="false" outlineLevel="0" collapsed="false">
      <c r="A81" s="90" t="s">
        <v>125</v>
      </c>
      <c r="B81" s="54"/>
      <c r="C81" s="59"/>
      <c r="D81" s="59"/>
      <c r="E81" s="76"/>
      <c r="F81" s="76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s="51" customFormat="true" ht="55.2" hidden="false" customHeight="false" outlineLevel="0" collapsed="false">
      <c r="A82" s="90" t="s">
        <v>126</v>
      </c>
      <c r="B82" s="54" t="s">
        <v>127</v>
      </c>
      <c r="C82" s="59" t="s">
        <v>31</v>
      </c>
      <c r="D82" s="59" t="s">
        <v>32</v>
      </c>
      <c r="E82" s="76"/>
      <c r="F82" s="76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s="51" customFormat="true" ht="96.6" hidden="false" customHeight="false" outlineLevel="0" collapsed="false">
      <c r="A83" s="91" t="s">
        <v>128</v>
      </c>
      <c r="B83" s="54" t="s">
        <v>129</v>
      </c>
      <c r="C83" s="59" t="s">
        <v>31</v>
      </c>
      <c r="D83" s="59" t="s">
        <v>32</v>
      </c>
      <c r="E83" s="76"/>
      <c r="F83" s="76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s="51" customFormat="true" ht="96.6" hidden="false" customHeight="false" outlineLevel="0" collapsed="false">
      <c r="A84" s="91" t="s">
        <v>130</v>
      </c>
      <c r="B84" s="54" t="s">
        <v>131</v>
      </c>
      <c r="C84" s="59" t="s">
        <v>31</v>
      </c>
      <c r="D84" s="59" t="s">
        <v>32</v>
      </c>
      <c r="E84" s="76"/>
      <c r="F84" s="76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s="51" customFormat="true" ht="55.2" hidden="false" customHeight="false" outlineLevel="0" collapsed="false">
      <c r="A85" s="92" t="s">
        <v>132</v>
      </c>
      <c r="B85" s="54" t="s">
        <v>133</v>
      </c>
      <c r="C85" s="59" t="s">
        <v>31</v>
      </c>
      <c r="D85" s="59" t="s">
        <v>32</v>
      </c>
      <c r="E85" s="76"/>
      <c r="F85" s="76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s="51" customFormat="true" ht="15" hidden="false" customHeight="true" outlineLevel="0" collapsed="false">
      <c r="A86" s="93" t="s">
        <v>59</v>
      </c>
      <c r="B86" s="53" t="s">
        <v>134</v>
      </c>
      <c r="C86" s="59" t="s">
        <v>31</v>
      </c>
      <c r="D86" s="59" t="s">
        <v>32</v>
      </c>
      <c r="E86" s="76"/>
      <c r="F86" s="76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s="51" customFormat="true" ht="124.2" hidden="false" customHeight="false" outlineLevel="0" collapsed="false">
      <c r="A87" s="90" t="s">
        <v>135</v>
      </c>
      <c r="B87" s="53"/>
      <c r="C87" s="59"/>
      <c r="D87" s="59"/>
      <c r="E87" s="76"/>
      <c r="F87" s="76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s="51" customFormat="true" ht="124.2" hidden="false" customHeight="false" outlineLevel="0" collapsed="false">
      <c r="A88" s="90" t="s">
        <v>136</v>
      </c>
      <c r="B88" s="54" t="s">
        <v>137</v>
      </c>
      <c r="C88" s="59" t="s">
        <v>31</v>
      </c>
      <c r="D88" s="59" t="s">
        <v>32</v>
      </c>
      <c r="E88" s="76"/>
      <c r="F88" s="76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s="51" customFormat="true" ht="179.4" hidden="false" customHeight="false" outlineLevel="0" collapsed="false">
      <c r="A89" s="94" t="s">
        <v>138</v>
      </c>
      <c r="B89" s="54" t="s">
        <v>139</v>
      </c>
      <c r="C89" s="59" t="s">
        <v>31</v>
      </c>
      <c r="D89" s="59" t="s">
        <v>32</v>
      </c>
      <c r="E89" s="76"/>
      <c r="F89" s="76"/>
      <c r="G89" s="49"/>
      <c r="H89" s="49"/>
      <c r="I89" s="42"/>
      <c r="J89" s="42"/>
      <c r="K89" s="42"/>
      <c r="L89" s="42"/>
      <c r="M89" s="42"/>
      <c r="N89" s="42"/>
      <c r="O89" s="42"/>
      <c r="P89" s="42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s="51" customFormat="true" ht="13.8" hidden="false" customHeight="false" outlineLevel="0" collapsed="false">
      <c r="A90" s="95" t="s">
        <v>123</v>
      </c>
      <c r="B90" s="46"/>
      <c r="C90" s="59"/>
      <c r="D90" s="59"/>
      <c r="E90" s="76"/>
      <c r="F90" s="76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s="51" customFormat="true" ht="41.4" hidden="false" customHeight="false" outlineLevel="0" collapsed="false">
      <c r="A91" s="91" t="s">
        <v>125</v>
      </c>
      <c r="B91" s="54" t="s">
        <v>140</v>
      </c>
      <c r="C91" s="59" t="s">
        <v>114</v>
      </c>
      <c r="D91" s="59" t="s">
        <v>32</v>
      </c>
      <c r="E91" s="76"/>
      <c r="F91" s="76"/>
      <c r="G91" s="49"/>
      <c r="H91" s="49"/>
      <c r="I91" s="42"/>
      <c r="J91" s="42"/>
      <c r="K91" s="42"/>
      <c r="L91" s="42"/>
      <c r="M91" s="42"/>
      <c r="N91" s="42"/>
      <c r="O91" s="42"/>
      <c r="P91" s="42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s="96" customFormat="true" ht="55.2" hidden="false" customHeight="false" outlineLevel="0" collapsed="false">
      <c r="A92" s="91" t="s">
        <v>126</v>
      </c>
      <c r="B92" s="54" t="s">
        <v>141</v>
      </c>
      <c r="C92" s="59" t="s">
        <v>31</v>
      </c>
      <c r="D92" s="59" t="s">
        <v>32</v>
      </c>
      <c r="E92" s="76"/>
      <c r="F92" s="76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s="51" customFormat="true" ht="96.6" hidden="false" customHeight="false" outlineLevel="0" collapsed="false">
      <c r="A93" s="91" t="s">
        <v>128</v>
      </c>
      <c r="B93" s="54" t="s">
        <v>142</v>
      </c>
      <c r="C93" s="59" t="s">
        <v>31</v>
      </c>
      <c r="D93" s="59" t="s">
        <v>32</v>
      </c>
      <c r="E93" s="76"/>
      <c r="F93" s="76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s="51" customFormat="true" ht="96.6" hidden="false" customHeight="false" outlineLevel="0" collapsed="false">
      <c r="A94" s="91" t="s">
        <v>130</v>
      </c>
      <c r="B94" s="54" t="s">
        <v>143</v>
      </c>
      <c r="C94" s="59" t="s">
        <v>31</v>
      </c>
      <c r="D94" s="59" t="s">
        <v>32</v>
      </c>
      <c r="E94" s="76"/>
      <c r="F94" s="76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s="51" customFormat="true" ht="55.2" hidden="false" customHeight="false" outlineLevel="0" collapsed="false">
      <c r="A95" s="92" t="s">
        <v>132</v>
      </c>
      <c r="B95" s="54" t="s">
        <v>144</v>
      </c>
      <c r="C95" s="59" t="s">
        <v>31</v>
      </c>
      <c r="D95" s="59" t="s">
        <v>32</v>
      </c>
      <c r="E95" s="76"/>
      <c r="F95" s="76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s="51" customFormat="true" ht="13.8" hidden="false" customHeight="true" outlineLevel="0" collapsed="false">
      <c r="A96" s="93" t="s">
        <v>59</v>
      </c>
      <c r="B96" s="53" t="s">
        <v>145</v>
      </c>
      <c r="C96" s="59" t="s">
        <v>31</v>
      </c>
      <c r="D96" s="59" t="s">
        <v>32</v>
      </c>
      <c r="E96" s="76"/>
      <c r="F96" s="76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s="51" customFormat="true" ht="124.2" hidden="false" customHeight="false" outlineLevel="0" collapsed="false">
      <c r="A97" s="90" t="s">
        <v>135</v>
      </c>
      <c r="B97" s="53"/>
      <c r="C97" s="59"/>
      <c r="D97" s="59"/>
      <c r="E97" s="76"/>
      <c r="F97" s="76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s="51" customFormat="true" ht="124.2" hidden="false" customHeight="false" outlineLevel="0" collapsed="false">
      <c r="A98" s="90" t="s">
        <v>136</v>
      </c>
      <c r="B98" s="54" t="s">
        <v>146</v>
      </c>
      <c r="C98" s="59" t="s">
        <v>31</v>
      </c>
      <c r="D98" s="59" t="s">
        <v>32</v>
      </c>
      <c r="E98" s="76"/>
      <c r="F98" s="76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s="51" customFormat="true" ht="27.6" hidden="false" customHeight="false" outlineLevel="0" collapsed="false">
      <c r="A99" s="45" t="s">
        <v>147</v>
      </c>
      <c r="B99" s="46" t="s">
        <v>148</v>
      </c>
      <c r="C99" s="47" t="s">
        <v>149</v>
      </c>
      <c r="D99" s="47" t="s">
        <v>32</v>
      </c>
      <c r="E99" s="48"/>
      <c r="F99" s="48"/>
      <c r="G99" s="49"/>
      <c r="H99" s="49"/>
      <c r="I99" s="42" t="n">
        <v>23956856</v>
      </c>
      <c r="J99" s="42"/>
      <c r="K99" s="42"/>
      <c r="L99" s="42"/>
      <c r="M99" s="42"/>
      <c r="N99" s="42"/>
      <c r="O99" s="42" t="n">
        <v>673010.36</v>
      </c>
      <c r="P99" s="42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s="51" customFormat="true" ht="13.8" hidden="false" customHeight="true" outlineLevel="0" collapsed="false">
      <c r="A100" s="85" t="s">
        <v>59</v>
      </c>
      <c r="B100" s="54" t="s">
        <v>150</v>
      </c>
      <c r="C100" s="59" t="s">
        <v>149</v>
      </c>
      <c r="D100" s="59" t="s">
        <v>32</v>
      </c>
      <c r="E100" s="76"/>
      <c r="F100" s="76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s="51" customFormat="true" ht="151.8" hidden="false" customHeight="false" outlineLevel="0" collapsed="false">
      <c r="A101" s="81" t="s">
        <v>151</v>
      </c>
      <c r="B101" s="54"/>
      <c r="C101" s="59"/>
      <c r="D101" s="59"/>
      <c r="E101" s="76"/>
      <c r="F101" s="76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</row>
    <row r="102" s="51" customFormat="true" ht="165.6" hidden="false" customHeight="false" outlineLevel="0" collapsed="false">
      <c r="A102" s="81" t="s">
        <v>152</v>
      </c>
      <c r="B102" s="54" t="s">
        <v>153</v>
      </c>
      <c r="C102" s="59" t="s">
        <v>149</v>
      </c>
      <c r="D102" s="59" t="s">
        <v>32</v>
      </c>
      <c r="E102" s="76"/>
      <c r="F102" s="76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</row>
    <row r="103" s="51" customFormat="true" ht="151.8" hidden="false" customHeight="false" outlineLevel="0" collapsed="false">
      <c r="A103" s="79" t="s">
        <v>154</v>
      </c>
      <c r="B103" s="54" t="s">
        <v>155</v>
      </c>
      <c r="C103" s="59" t="s">
        <v>149</v>
      </c>
      <c r="D103" s="59" t="s">
        <v>32</v>
      </c>
      <c r="E103" s="76"/>
      <c r="F103" s="76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</row>
    <row r="104" s="51" customFormat="true" ht="138" hidden="false" customHeight="false" outlineLevel="0" collapsed="false">
      <c r="A104" s="79" t="s">
        <v>156</v>
      </c>
      <c r="B104" s="54" t="s">
        <v>157</v>
      </c>
      <c r="C104" s="59" t="s">
        <v>149</v>
      </c>
      <c r="D104" s="59" t="s">
        <v>32</v>
      </c>
      <c r="E104" s="76"/>
      <c r="F104" s="76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</row>
    <row r="105" s="51" customFormat="true" ht="51" hidden="false" customHeight="true" outlineLevel="0" collapsed="false">
      <c r="A105" s="97" t="s">
        <v>117</v>
      </c>
      <c r="B105" s="54" t="s">
        <v>158</v>
      </c>
      <c r="C105" s="59" t="s">
        <v>149</v>
      </c>
      <c r="D105" s="59" t="s">
        <v>32</v>
      </c>
      <c r="E105" s="76"/>
      <c r="F105" s="76"/>
      <c r="G105" s="49"/>
      <c r="H105" s="49"/>
      <c r="I105" s="42" t="n">
        <v>1006546</v>
      </c>
      <c r="J105" s="42"/>
      <c r="K105" s="42"/>
      <c r="L105" s="42"/>
      <c r="M105" s="42"/>
      <c r="N105" s="42"/>
      <c r="O105" s="42" t="n">
        <v>170878.56</v>
      </c>
      <c r="P105" s="42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s="103" customFormat="true" ht="55.2" hidden="false" customHeight="false" outlineLevel="0" collapsed="false">
      <c r="A106" s="98" t="s">
        <v>159</v>
      </c>
      <c r="B106" s="62" t="s">
        <v>160</v>
      </c>
      <c r="C106" s="63" t="s">
        <v>31</v>
      </c>
      <c r="D106" s="63" t="s">
        <v>32</v>
      </c>
      <c r="E106" s="99"/>
      <c r="F106" s="100"/>
      <c r="G106" s="100"/>
      <c r="H106" s="100"/>
      <c r="I106" s="101"/>
      <c r="J106" s="101"/>
      <c r="K106" s="100"/>
      <c r="L106" s="100"/>
      <c r="M106" s="100"/>
      <c r="N106" s="100"/>
      <c r="O106" s="101"/>
      <c r="P106" s="101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</row>
    <row r="107" s="103" customFormat="true" ht="96.6" hidden="false" customHeight="false" outlineLevel="0" collapsed="false">
      <c r="A107" s="98" t="s">
        <v>161</v>
      </c>
      <c r="B107" s="62" t="s">
        <v>162</v>
      </c>
      <c r="C107" s="63" t="s">
        <v>31</v>
      </c>
      <c r="D107" s="63" t="s">
        <v>32</v>
      </c>
      <c r="E107" s="99"/>
      <c r="F107" s="100"/>
      <c r="G107" s="100"/>
      <c r="H107" s="100"/>
      <c r="I107" s="101"/>
      <c r="J107" s="101"/>
      <c r="K107" s="100"/>
      <c r="L107" s="100"/>
      <c r="M107" s="100"/>
      <c r="N107" s="100"/>
      <c r="O107" s="101"/>
      <c r="P107" s="101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</row>
    <row r="108" s="105" customFormat="true" ht="110.4" hidden="false" customHeight="false" outlineLevel="0" collapsed="false">
      <c r="A108" s="104" t="s">
        <v>163</v>
      </c>
      <c r="B108" s="62" t="s">
        <v>164</v>
      </c>
      <c r="C108" s="63" t="s">
        <v>31</v>
      </c>
      <c r="D108" s="63" t="s">
        <v>32</v>
      </c>
      <c r="E108" s="99"/>
      <c r="F108" s="100"/>
      <c r="G108" s="100"/>
      <c r="H108" s="100"/>
      <c r="I108" s="101"/>
      <c r="J108" s="101"/>
      <c r="K108" s="100"/>
      <c r="L108" s="100"/>
      <c r="M108" s="100"/>
      <c r="N108" s="100"/>
      <c r="O108" s="101"/>
      <c r="P108" s="101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</row>
    <row r="109" s="105" customFormat="true" ht="124.2" hidden="false" customHeight="false" outlineLevel="0" collapsed="false">
      <c r="A109" s="104" t="s">
        <v>165</v>
      </c>
      <c r="B109" s="62" t="s">
        <v>166</v>
      </c>
      <c r="C109" s="63" t="s">
        <v>31</v>
      </c>
      <c r="D109" s="63" t="s">
        <v>32</v>
      </c>
      <c r="E109" s="99"/>
      <c r="F109" s="100"/>
      <c r="G109" s="100"/>
      <c r="H109" s="100"/>
      <c r="I109" s="101"/>
      <c r="J109" s="101"/>
      <c r="K109" s="100"/>
      <c r="L109" s="100"/>
      <c r="M109" s="100"/>
      <c r="N109" s="100"/>
      <c r="O109" s="101"/>
      <c r="P109" s="101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</row>
    <row r="110" s="110" customFormat="true" ht="27.6" hidden="false" customHeight="false" outlineLevel="0" collapsed="false">
      <c r="A110" s="104" t="s">
        <v>167</v>
      </c>
      <c r="B110" s="62" t="s">
        <v>168</v>
      </c>
      <c r="C110" s="63" t="s">
        <v>169</v>
      </c>
      <c r="D110" s="63" t="s">
        <v>32</v>
      </c>
      <c r="E110" s="106"/>
      <c r="F110" s="107"/>
      <c r="G110" s="107"/>
      <c r="H110" s="107"/>
      <c r="I110" s="108"/>
      <c r="J110" s="108"/>
      <c r="K110" s="107"/>
      <c r="L110" s="107"/>
      <c r="M110" s="107"/>
      <c r="N110" s="107"/>
      <c r="O110" s="108"/>
      <c r="P110" s="108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</row>
    <row r="111" s="110" customFormat="true" ht="55.2" hidden="false" customHeight="false" outlineLevel="0" collapsed="false">
      <c r="A111" s="104" t="s">
        <v>170</v>
      </c>
      <c r="B111" s="62" t="s">
        <v>171</v>
      </c>
      <c r="C111" s="63" t="s">
        <v>172</v>
      </c>
      <c r="D111" s="63" t="s">
        <v>32</v>
      </c>
      <c r="E111" s="106"/>
      <c r="F111" s="107"/>
      <c r="G111" s="107"/>
      <c r="H111" s="107"/>
      <c r="I111" s="108"/>
      <c r="J111" s="108"/>
      <c r="K111" s="107"/>
      <c r="L111" s="107"/>
      <c r="M111" s="107"/>
      <c r="N111" s="107"/>
      <c r="O111" s="108"/>
      <c r="P111" s="108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</row>
    <row r="112" s="110" customFormat="true" ht="27" hidden="false" customHeight="true" outlineLevel="0" collapsed="false">
      <c r="A112" s="104" t="s">
        <v>173</v>
      </c>
      <c r="B112" s="62" t="s">
        <v>174</v>
      </c>
      <c r="C112" s="63" t="s">
        <v>172</v>
      </c>
      <c r="D112" s="63" t="s">
        <v>32</v>
      </c>
      <c r="E112" s="106"/>
      <c r="F112" s="107"/>
      <c r="G112" s="107"/>
      <c r="H112" s="107"/>
      <c r="I112" s="108"/>
      <c r="J112" s="108"/>
      <c r="K112" s="107"/>
      <c r="L112" s="107"/>
      <c r="M112" s="107"/>
      <c r="N112" s="107"/>
      <c r="O112" s="108"/>
      <c r="P112" s="108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</row>
    <row r="113" s="110" customFormat="true" ht="15.75" hidden="false" customHeight="true" outlineLevel="0" collapsed="false">
      <c r="A113" s="104" t="s">
        <v>175</v>
      </c>
      <c r="B113" s="62" t="s">
        <v>176</v>
      </c>
      <c r="C113" s="63" t="s">
        <v>31</v>
      </c>
      <c r="D113" s="63" t="s">
        <v>32</v>
      </c>
      <c r="E113" s="106"/>
      <c r="F113" s="107"/>
      <c r="G113" s="107"/>
      <c r="H113" s="107"/>
      <c r="I113" s="108" t="n">
        <v>450000</v>
      </c>
      <c r="J113" s="108"/>
      <c r="K113" s="107"/>
      <c r="L113" s="107"/>
      <c r="M113" s="107"/>
      <c r="N113" s="107"/>
      <c r="O113" s="108" t="n">
        <v>85050</v>
      </c>
      <c r="P113" s="108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</row>
    <row r="114" s="110" customFormat="true" ht="15.75" hidden="false" customHeight="true" outlineLevel="0" collapsed="false">
      <c r="A114" s="111" t="s">
        <v>59</v>
      </c>
      <c r="B114" s="112" t="s">
        <v>177</v>
      </c>
      <c r="C114" s="39" t="s">
        <v>178</v>
      </c>
      <c r="D114" s="39" t="s">
        <v>32</v>
      </c>
      <c r="E114" s="100"/>
      <c r="F114" s="107"/>
      <c r="G114" s="107"/>
      <c r="H114" s="107"/>
      <c r="I114" s="108" t="n">
        <v>450000</v>
      </c>
      <c r="J114" s="108"/>
      <c r="K114" s="107"/>
      <c r="L114" s="107"/>
      <c r="M114" s="107"/>
      <c r="N114" s="107"/>
      <c r="O114" s="113"/>
      <c r="P114" s="113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</row>
    <row r="115" s="110" customFormat="true" ht="55.2" hidden="false" customHeight="false" outlineLevel="0" collapsed="false">
      <c r="A115" s="111" t="s">
        <v>179</v>
      </c>
      <c r="B115" s="112"/>
      <c r="C115" s="39"/>
      <c r="D115" s="39"/>
      <c r="E115" s="100"/>
      <c r="F115" s="107"/>
      <c r="G115" s="107"/>
      <c r="H115" s="107"/>
      <c r="I115" s="108"/>
      <c r="J115" s="108"/>
      <c r="K115" s="107"/>
      <c r="L115" s="107"/>
      <c r="M115" s="107"/>
      <c r="N115" s="107"/>
      <c r="O115" s="114" t="n">
        <v>85050</v>
      </c>
      <c r="P115" s="114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</row>
    <row r="116" s="51" customFormat="true" ht="13.8" hidden="false" customHeight="false" outlineLevel="0" collapsed="false">
      <c r="A116" s="115" t="s">
        <v>180</v>
      </c>
      <c r="B116" s="46" t="s">
        <v>181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661500</v>
      </c>
      <c r="J116" s="42"/>
      <c r="K116" s="42"/>
      <c r="L116" s="42"/>
      <c r="M116" s="42"/>
      <c r="N116" s="42"/>
      <c r="O116" s="42" t="n">
        <v>163756.75</v>
      </c>
      <c r="P116" s="42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</row>
    <row r="117" s="51" customFormat="true" ht="27.6" hidden="false" customHeight="false" outlineLevel="0" collapsed="false">
      <c r="A117" s="115" t="s">
        <v>182</v>
      </c>
      <c r="B117" s="46" t="s">
        <v>183</v>
      </c>
      <c r="C117" s="47" t="s">
        <v>184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</row>
    <row r="118" s="51" customFormat="true" ht="82.8" hidden="false" customHeight="false" outlineLevel="0" collapsed="false">
      <c r="A118" s="115" t="s">
        <v>185</v>
      </c>
      <c r="B118" s="46" t="s">
        <v>186</v>
      </c>
      <c r="C118" s="47" t="s">
        <v>184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</row>
    <row r="119" s="51" customFormat="true" ht="69" hidden="false" customHeight="false" outlineLevel="0" collapsed="false">
      <c r="A119" s="115" t="s">
        <v>187</v>
      </c>
      <c r="B119" s="46" t="s">
        <v>188</v>
      </c>
      <c r="C119" s="47" t="s">
        <v>184</v>
      </c>
      <c r="D119" s="47" t="s">
        <v>32</v>
      </c>
      <c r="E119" s="48"/>
      <c r="F119" s="48"/>
      <c r="G119" s="49"/>
      <c r="H119" s="49"/>
      <c r="I119" s="42" t="n">
        <v>165000</v>
      </c>
      <c r="J119" s="42"/>
      <c r="K119" s="42"/>
      <c r="L119" s="42"/>
      <c r="M119" s="42"/>
      <c r="N119" s="42"/>
      <c r="O119" s="42" t="n">
        <v>87256.75</v>
      </c>
      <c r="P119" s="42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</row>
    <row r="120" s="117" customFormat="true" ht="124.2" hidden="false" customHeight="false" outlineLevel="0" collapsed="false">
      <c r="A120" s="116" t="s">
        <v>189</v>
      </c>
      <c r="B120" s="72" t="s">
        <v>190</v>
      </c>
      <c r="C120" s="64" t="s">
        <v>184</v>
      </c>
      <c r="D120" s="64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18" customFormat="true" ht="69" hidden="false" customHeight="false" outlineLevel="0" collapsed="false">
      <c r="A121" s="116" t="s">
        <v>191</v>
      </c>
      <c r="B121" s="64" t="s">
        <v>192</v>
      </c>
      <c r="C121" s="64" t="s">
        <v>184</v>
      </c>
      <c r="D121" s="64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18" customFormat="true" ht="272.25" hidden="false" customHeight="true" outlineLevel="0" collapsed="false">
      <c r="A122" s="119" t="s">
        <v>193</v>
      </c>
      <c r="B122" s="64" t="s">
        <v>194</v>
      </c>
      <c r="C122" s="64" t="s">
        <v>184</v>
      </c>
      <c r="D122" s="64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0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18" customFormat="true" ht="96.6" hidden="false" customHeight="false" outlineLevel="0" collapsed="false">
      <c r="A123" s="116" t="s">
        <v>195</v>
      </c>
      <c r="B123" s="64" t="s">
        <v>196</v>
      </c>
      <c r="C123" s="64" t="s">
        <v>184</v>
      </c>
      <c r="D123" s="64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116" t="s">
        <v>197</v>
      </c>
      <c r="B124" s="64" t="s">
        <v>198</v>
      </c>
      <c r="C124" s="64" t="s">
        <v>184</v>
      </c>
      <c r="D124" s="64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18" customFormat="true" ht="41.4" hidden="true" customHeight="false" outlineLevel="0" collapsed="false">
      <c r="A125" s="121" t="s">
        <v>199</v>
      </c>
      <c r="B125" s="122" t="s">
        <v>200</v>
      </c>
      <c r="C125" s="122" t="s">
        <v>201</v>
      </c>
      <c r="D125" s="122" t="s">
        <v>32</v>
      </c>
      <c r="E125" s="123"/>
      <c r="F125" s="124"/>
      <c r="G125" s="124"/>
      <c r="H125" s="124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0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27" customFormat="true" ht="13.8" hidden="true" customHeight="false" outlineLevel="0" collapsed="false">
      <c r="A126" s="125" t="s">
        <v>59</v>
      </c>
      <c r="B126" s="126"/>
      <c r="C126" s="122"/>
      <c r="D126" s="122"/>
      <c r="E126" s="123"/>
      <c r="F126" s="124"/>
      <c r="G126" s="124"/>
      <c r="H126" s="124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0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18" customFormat="true" ht="27.6" hidden="true" customHeight="false" outlineLevel="0" collapsed="false">
      <c r="A127" s="125" t="s">
        <v>202</v>
      </c>
      <c r="B127" s="128" t="s">
        <v>203</v>
      </c>
      <c r="C127" s="122" t="s">
        <v>204</v>
      </c>
      <c r="D127" s="122" t="s">
        <v>32</v>
      </c>
      <c r="E127" s="123"/>
      <c r="F127" s="124" t="s">
        <v>205</v>
      </c>
      <c r="G127" s="124"/>
      <c r="H127" s="124" t="s">
        <v>205</v>
      </c>
      <c r="I127" s="42"/>
      <c r="J127" s="42" t="s">
        <v>205</v>
      </c>
      <c r="K127" s="42"/>
      <c r="L127" s="42" t="s">
        <v>205</v>
      </c>
      <c r="M127" s="42"/>
      <c r="N127" s="42" t="s">
        <v>205</v>
      </c>
      <c r="O127" s="42"/>
      <c r="P127" s="42" t="s">
        <v>205</v>
      </c>
      <c r="Q127" s="21"/>
      <c r="R127" s="21"/>
      <c r="S127" s="21"/>
      <c r="T127" s="21"/>
      <c r="U127" s="21"/>
      <c r="V127" s="21"/>
      <c r="W127" s="21"/>
      <c r="X127" s="21"/>
      <c r="Y127" s="120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18" customFormat="true" ht="41.4" hidden="true" customHeight="false" outlineLevel="0" collapsed="false">
      <c r="A128" s="129" t="s">
        <v>206</v>
      </c>
      <c r="B128" s="130" t="s">
        <v>207</v>
      </c>
      <c r="C128" s="122" t="s">
        <v>184</v>
      </c>
      <c r="D128" s="122" t="s">
        <v>32</v>
      </c>
      <c r="E128" s="123"/>
      <c r="F128" s="124" t="s">
        <v>205</v>
      </c>
      <c r="G128" s="124"/>
      <c r="H128" s="124" t="s">
        <v>205</v>
      </c>
      <c r="I128" s="42"/>
      <c r="J128" s="42" t="s">
        <v>205</v>
      </c>
      <c r="K128" s="42"/>
      <c r="L128" s="42" t="s">
        <v>205</v>
      </c>
      <c r="M128" s="42"/>
      <c r="N128" s="42" t="s">
        <v>205</v>
      </c>
      <c r="O128" s="42"/>
      <c r="P128" s="42" t="s">
        <v>205</v>
      </c>
      <c r="Q128" s="21"/>
      <c r="R128" s="21"/>
      <c r="S128" s="21"/>
      <c r="T128" s="21"/>
      <c r="U128" s="21"/>
      <c r="V128" s="21"/>
      <c r="W128" s="21"/>
      <c r="X128" s="21"/>
      <c r="Y128" s="120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27" customFormat="true" ht="14.25" hidden="true" customHeight="true" outlineLevel="0" collapsed="false">
      <c r="A129" s="131" t="s">
        <v>123</v>
      </c>
      <c r="B129" s="132" t="s">
        <v>208</v>
      </c>
      <c r="C129" s="133" t="s">
        <v>184</v>
      </c>
      <c r="D129" s="122" t="s">
        <v>32</v>
      </c>
      <c r="E129" s="123"/>
      <c r="F129" s="124" t="s">
        <v>205</v>
      </c>
      <c r="G129" s="124"/>
      <c r="H129" s="124" t="s">
        <v>205</v>
      </c>
      <c r="I129" s="42"/>
      <c r="J129" s="42" t="s">
        <v>205</v>
      </c>
      <c r="K129" s="42"/>
      <c r="L129" s="42" t="s">
        <v>205</v>
      </c>
      <c r="M129" s="42"/>
      <c r="N129" s="42" t="s">
        <v>205</v>
      </c>
      <c r="O129" s="42"/>
      <c r="P129" s="42" t="s">
        <v>20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18" customFormat="true" ht="27.6" hidden="true" customHeight="false" outlineLevel="0" collapsed="false">
      <c r="A130" s="131" t="s">
        <v>209</v>
      </c>
      <c r="B130" s="132"/>
      <c r="C130" s="133"/>
      <c r="D130" s="122"/>
      <c r="E130" s="123"/>
      <c r="F130" s="124"/>
      <c r="G130" s="124"/>
      <c r="H130" s="124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18" customFormat="true" ht="13.8" hidden="true" customHeight="false" outlineLevel="0" collapsed="false">
      <c r="A131" s="134" t="s">
        <v>123</v>
      </c>
      <c r="B131" s="132"/>
      <c r="C131" s="133"/>
      <c r="D131" s="122"/>
      <c r="E131" s="123"/>
      <c r="F131" s="123"/>
      <c r="G131" s="123"/>
      <c r="H131" s="123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18" customFormat="true" ht="13.8" hidden="true" customHeight="false" outlineLevel="0" collapsed="false">
      <c r="A132" s="134" t="s">
        <v>210</v>
      </c>
      <c r="B132" s="132" t="s">
        <v>211</v>
      </c>
      <c r="C132" s="133" t="s">
        <v>184</v>
      </c>
      <c r="D132" s="122" t="s">
        <v>32</v>
      </c>
      <c r="E132" s="123"/>
      <c r="F132" s="124" t="s">
        <v>205</v>
      </c>
      <c r="G132" s="124"/>
      <c r="H132" s="124" t="s">
        <v>205</v>
      </c>
      <c r="I132" s="42"/>
      <c r="J132" s="42" t="s">
        <v>205</v>
      </c>
      <c r="K132" s="42"/>
      <c r="L132" s="42" t="s">
        <v>205</v>
      </c>
      <c r="M132" s="42"/>
      <c r="N132" s="42" t="s">
        <v>205</v>
      </c>
      <c r="O132" s="42"/>
      <c r="P132" s="42" t="s">
        <v>20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18" customFormat="true" ht="27.6" hidden="true" customHeight="false" outlineLevel="0" collapsed="false">
      <c r="A133" s="134" t="s">
        <v>212</v>
      </c>
      <c r="B133" s="132" t="s">
        <v>213</v>
      </c>
      <c r="C133" s="133" t="s">
        <v>184</v>
      </c>
      <c r="D133" s="122" t="s">
        <v>32</v>
      </c>
      <c r="E133" s="123"/>
      <c r="F133" s="124" t="s">
        <v>205</v>
      </c>
      <c r="G133" s="124"/>
      <c r="H133" s="124" t="s">
        <v>205</v>
      </c>
      <c r="I133" s="42"/>
      <c r="J133" s="42" t="s">
        <v>205</v>
      </c>
      <c r="K133" s="42"/>
      <c r="L133" s="42" t="s">
        <v>205</v>
      </c>
      <c r="M133" s="42"/>
      <c r="N133" s="42" t="s">
        <v>205</v>
      </c>
      <c r="O133" s="42"/>
      <c r="P133" s="42" t="s">
        <v>20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18" customFormat="true" ht="13.8" hidden="true" customHeight="false" outlineLevel="0" collapsed="false">
      <c r="A134" s="134" t="s">
        <v>214</v>
      </c>
      <c r="B134" s="132" t="s">
        <v>215</v>
      </c>
      <c r="C134" s="133" t="s">
        <v>184</v>
      </c>
      <c r="D134" s="122" t="s">
        <v>32</v>
      </c>
      <c r="E134" s="123"/>
      <c r="F134" s="124" t="s">
        <v>205</v>
      </c>
      <c r="G134" s="124"/>
      <c r="H134" s="124" t="s">
        <v>205</v>
      </c>
      <c r="I134" s="42"/>
      <c r="J134" s="42" t="s">
        <v>205</v>
      </c>
      <c r="K134" s="42"/>
      <c r="L134" s="42" t="s">
        <v>205</v>
      </c>
      <c r="M134" s="42"/>
      <c r="N134" s="42" t="s">
        <v>205</v>
      </c>
      <c r="O134" s="42"/>
      <c r="P134" s="42" t="s">
        <v>20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18" customFormat="true" ht="13.8" hidden="true" customHeight="false" outlineLevel="0" collapsed="false">
      <c r="A135" s="134" t="s">
        <v>216</v>
      </c>
      <c r="B135" s="132" t="s">
        <v>217</v>
      </c>
      <c r="C135" s="133" t="s">
        <v>184</v>
      </c>
      <c r="D135" s="122" t="s">
        <v>32</v>
      </c>
      <c r="E135" s="123"/>
      <c r="F135" s="124" t="s">
        <v>205</v>
      </c>
      <c r="G135" s="124"/>
      <c r="H135" s="124" t="s">
        <v>205</v>
      </c>
      <c r="I135" s="42"/>
      <c r="J135" s="42" t="s">
        <v>205</v>
      </c>
      <c r="K135" s="42"/>
      <c r="L135" s="42" t="s">
        <v>205</v>
      </c>
      <c r="M135" s="42"/>
      <c r="N135" s="42" t="s">
        <v>205</v>
      </c>
      <c r="O135" s="42"/>
      <c r="P135" s="42" t="s">
        <v>205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18" customFormat="true" ht="13.8" hidden="true" customHeight="false" outlineLevel="0" collapsed="false">
      <c r="A136" s="134" t="s">
        <v>218</v>
      </c>
      <c r="B136" s="132" t="s">
        <v>219</v>
      </c>
      <c r="C136" s="133" t="s">
        <v>184</v>
      </c>
      <c r="D136" s="122" t="s">
        <v>32</v>
      </c>
      <c r="E136" s="123"/>
      <c r="F136" s="124" t="s">
        <v>205</v>
      </c>
      <c r="G136" s="124"/>
      <c r="H136" s="124" t="s">
        <v>205</v>
      </c>
      <c r="I136" s="42"/>
      <c r="J136" s="42" t="s">
        <v>205</v>
      </c>
      <c r="K136" s="42"/>
      <c r="L136" s="42" t="s">
        <v>205</v>
      </c>
      <c r="M136" s="42"/>
      <c r="N136" s="42" t="s">
        <v>205</v>
      </c>
      <c r="O136" s="42"/>
      <c r="P136" s="42" t="s">
        <v>20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18" customFormat="true" ht="13.8" hidden="true" customHeight="false" outlineLevel="0" collapsed="false">
      <c r="A137" s="131" t="s">
        <v>220</v>
      </c>
      <c r="B137" s="132" t="s">
        <v>221</v>
      </c>
      <c r="C137" s="133" t="s">
        <v>184</v>
      </c>
      <c r="D137" s="122" t="s">
        <v>32</v>
      </c>
      <c r="E137" s="123"/>
      <c r="F137" s="124" t="s">
        <v>205</v>
      </c>
      <c r="G137" s="124"/>
      <c r="H137" s="124" t="s">
        <v>205</v>
      </c>
      <c r="I137" s="42"/>
      <c r="J137" s="42" t="s">
        <v>205</v>
      </c>
      <c r="K137" s="42"/>
      <c r="L137" s="42" t="s">
        <v>205</v>
      </c>
      <c r="M137" s="42"/>
      <c r="N137" s="42" t="s">
        <v>205</v>
      </c>
      <c r="O137" s="42"/>
      <c r="P137" s="42" t="s">
        <v>205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18" customFormat="true" ht="41.4" hidden="true" customHeight="false" outlineLevel="0" collapsed="false">
      <c r="A138" s="125" t="s">
        <v>222</v>
      </c>
      <c r="B138" s="130" t="s">
        <v>223</v>
      </c>
      <c r="C138" s="122" t="s">
        <v>184</v>
      </c>
      <c r="D138" s="122" t="s">
        <v>32</v>
      </c>
      <c r="E138" s="123"/>
      <c r="F138" s="124" t="s">
        <v>205</v>
      </c>
      <c r="G138" s="124"/>
      <c r="H138" s="124" t="s">
        <v>205</v>
      </c>
      <c r="I138" s="42"/>
      <c r="J138" s="42" t="s">
        <v>205</v>
      </c>
      <c r="K138" s="42"/>
      <c r="L138" s="42" t="s">
        <v>205</v>
      </c>
      <c r="M138" s="42"/>
      <c r="N138" s="42" t="s">
        <v>205</v>
      </c>
      <c r="O138" s="42"/>
      <c r="P138" s="42" t="s">
        <v>205</v>
      </c>
      <c r="Q138" s="21"/>
      <c r="R138" s="21"/>
      <c r="S138" s="21"/>
      <c r="T138" s="21"/>
      <c r="U138" s="21"/>
      <c r="V138" s="21"/>
      <c r="W138" s="21"/>
      <c r="X138" s="21"/>
      <c r="Y138" s="120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18" customFormat="true" ht="13.8" hidden="true" customHeight="true" outlineLevel="0" collapsed="false">
      <c r="A139" s="131" t="s">
        <v>123</v>
      </c>
      <c r="B139" s="132" t="s">
        <v>224</v>
      </c>
      <c r="C139" s="132" t="s">
        <v>184</v>
      </c>
      <c r="D139" s="133" t="s">
        <v>32</v>
      </c>
      <c r="E139" s="123"/>
      <c r="F139" s="124" t="s">
        <v>205</v>
      </c>
      <c r="G139" s="124"/>
      <c r="H139" s="124" t="s">
        <v>205</v>
      </c>
      <c r="I139" s="42"/>
      <c r="J139" s="42" t="s">
        <v>205</v>
      </c>
      <c r="K139" s="42"/>
      <c r="L139" s="42" t="s">
        <v>205</v>
      </c>
      <c r="M139" s="42"/>
      <c r="N139" s="42" t="s">
        <v>205</v>
      </c>
      <c r="O139" s="42"/>
      <c r="P139" s="42" t="s">
        <v>20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18" customFormat="true" ht="27.6" hidden="true" customHeight="false" outlineLevel="0" collapsed="false">
      <c r="A140" s="131" t="s">
        <v>225</v>
      </c>
      <c r="B140" s="132"/>
      <c r="C140" s="132"/>
      <c r="D140" s="133"/>
      <c r="E140" s="123"/>
      <c r="F140" s="124"/>
      <c r="G140" s="124"/>
      <c r="H140" s="124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18" customFormat="true" ht="13.8" hidden="true" customHeight="true" outlineLevel="0" collapsed="false">
      <c r="A141" s="134" t="s">
        <v>123</v>
      </c>
      <c r="B141" s="132" t="s">
        <v>226</v>
      </c>
      <c r="C141" s="132" t="s">
        <v>184</v>
      </c>
      <c r="D141" s="133" t="s">
        <v>32</v>
      </c>
      <c r="E141" s="123"/>
      <c r="F141" s="124" t="s">
        <v>205</v>
      </c>
      <c r="G141" s="124"/>
      <c r="H141" s="124" t="s">
        <v>205</v>
      </c>
      <c r="I141" s="42"/>
      <c r="J141" s="42" t="s">
        <v>205</v>
      </c>
      <c r="K141" s="42"/>
      <c r="L141" s="42" t="s">
        <v>205</v>
      </c>
      <c r="M141" s="42"/>
      <c r="N141" s="42" t="s">
        <v>205</v>
      </c>
      <c r="O141" s="42"/>
      <c r="P141" s="42" t="s">
        <v>20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18" customFormat="true" ht="13.8" hidden="true" customHeight="false" outlineLevel="0" collapsed="false">
      <c r="A142" s="134" t="s">
        <v>227</v>
      </c>
      <c r="B142" s="132"/>
      <c r="C142" s="132"/>
      <c r="D142" s="133"/>
      <c r="E142" s="123"/>
      <c r="F142" s="124"/>
      <c r="G142" s="124"/>
      <c r="H142" s="124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18" customFormat="true" ht="27.6" hidden="true" customHeight="false" outlineLevel="0" collapsed="false">
      <c r="A143" s="134" t="s">
        <v>212</v>
      </c>
      <c r="B143" s="132" t="s">
        <v>228</v>
      </c>
      <c r="C143" s="133" t="s">
        <v>184</v>
      </c>
      <c r="D143" s="133" t="s">
        <v>32</v>
      </c>
      <c r="E143" s="123"/>
      <c r="F143" s="124" t="s">
        <v>205</v>
      </c>
      <c r="G143" s="124"/>
      <c r="H143" s="124" t="s">
        <v>205</v>
      </c>
      <c r="I143" s="42"/>
      <c r="J143" s="42" t="s">
        <v>205</v>
      </c>
      <c r="K143" s="42"/>
      <c r="L143" s="42" t="s">
        <v>205</v>
      </c>
      <c r="M143" s="42"/>
      <c r="N143" s="42" t="s">
        <v>205</v>
      </c>
      <c r="O143" s="42"/>
      <c r="P143" s="42" t="s">
        <v>20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18" customFormat="true" ht="13.8" hidden="true" customHeight="false" outlineLevel="0" collapsed="false">
      <c r="A144" s="134" t="s">
        <v>216</v>
      </c>
      <c r="B144" s="132" t="s">
        <v>229</v>
      </c>
      <c r="C144" s="133" t="s">
        <v>184</v>
      </c>
      <c r="D144" s="133" t="s">
        <v>32</v>
      </c>
      <c r="E144" s="123"/>
      <c r="F144" s="124" t="s">
        <v>205</v>
      </c>
      <c r="G144" s="124"/>
      <c r="H144" s="124" t="s">
        <v>205</v>
      </c>
      <c r="I144" s="42"/>
      <c r="J144" s="42" t="s">
        <v>205</v>
      </c>
      <c r="K144" s="42"/>
      <c r="L144" s="42" t="s">
        <v>205</v>
      </c>
      <c r="M144" s="42"/>
      <c r="N144" s="42" t="s">
        <v>205</v>
      </c>
      <c r="O144" s="42"/>
      <c r="P144" s="42" t="s">
        <v>20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18" customFormat="true" ht="13.8" hidden="true" customHeight="false" outlineLevel="0" collapsed="false">
      <c r="A145" s="134" t="s">
        <v>218</v>
      </c>
      <c r="B145" s="132" t="s">
        <v>230</v>
      </c>
      <c r="C145" s="133" t="s">
        <v>184</v>
      </c>
      <c r="D145" s="133" t="s">
        <v>32</v>
      </c>
      <c r="E145" s="123"/>
      <c r="F145" s="124" t="s">
        <v>205</v>
      </c>
      <c r="G145" s="124"/>
      <c r="H145" s="124" t="s">
        <v>205</v>
      </c>
      <c r="I145" s="42"/>
      <c r="J145" s="42" t="s">
        <v>205</v>
      </c>
      <c r="K145" s="42"/>
      <c r="L145" s="42" t="s">
        <v>205</v>
      </c>
      <c r="M145" s="42"/>
      <c r="N145" s="42" t="s">
        <v>205</v>
      </c>
      <c r="O145" s="42"/>
      <c r="P145" s="42" t="s">
        <v>20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18" customFormat="true" ht="14.25" hidden="true" customHeight="true" outlineLevel="0" collapsed="false">
      <c r="A146" s="131" t="s">
        <v>220</v>
      </c>
      <c r="B146" s="132" t="s">
        <v>231</v>
      </c>
      <c r="C146" s="133" t="s">
        <v>184</v>
      </c>
      <c r="D146" s="133" t="s">
        <v>32</v>
      </c>
      <c r="E146" s="123"/>
      <c r="F146" s="124" t="s">
        <v>205</v>
      </c>
      <c r="G146" s="124"/>
      <c r="H146" s="124" t="s">
        <v>205</v>
      </c>
      <c r="I146" s="42"/>
      <c r="J146" s="42" t="s">
        <v>205</v>
      </c>
      <c r="K146" s="42"/>
      <c r="L146" s="42" t="s">
        <v>205</v>
      </c>
      <c r="M146" s="42"/>
      <c r="N146" s="42" t="s">
        <v>205</v>
      </c>
      <c r="O146" s="42"/>
      <c r="P146" s="42" t="s">
        <v>20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18" customFormat="true" ht="96.6" hidden="true" customHeight="false" outlineLevel="0" collapsed="false">
      <c r="A147" s="125" t="s">
        <v>232</v>
      </c>
      <c r="B147" s="130" t="s">
        <v>233</v>
      </c>
      <c r="C147" s="122" t="s">
        <v>184</v>
      </c>
      <c r="D147" s="122" t="s">
        <v>32</v>
      </c>
      <c r="E147" s="123"/>
      <c r="F147" s="124" t="s">
        <v>205</v>
      </c>
      <c r="G147" s="124"/>
      <c r="H147" s="124" t="s">
        <v>205</v>
      </c>
      <c r="I147" s="42"/>
      <c r="J147" s="42" t="s">
        <v>205</v>
      </c>
      <c r="K147" s="42"/>
      <c r="L147" s="42" t="s">
        <v>205</v>
      </c>
      <c r="M147" s="42"/>
      <c r="N147" s="42" t="s">
        <v>205</v>
      </c>
      <c r="O147" s="42"/>
      <c r="P147" s="42" t="s">
        <v>205</v>
      </c>
      <c r="Q147" s="21"/>
      <c r="R147" s="21"/>
      <c r="S147" s="21"/>
      <c r="T147" s="21"/>
      <c r="U147" s="21"/>
      <c r="V147" s="21"/>
      <c r="W147" s="21"/>
      <c r="X147" s="21"/>
      <c r="Y147" s="135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27" customFormat="true" ht="13.8" hidden="true" customHeight="true" outlineLevel="0" collapsed="false">
      <c r="A148" s="131" t="s">
        <v>123</v>
      </c>
      <c r="B148" s="132" t="s">
        <v>234</v>
      </c>
      <c r="C148" s="132" t="s">
        <v>184</v>
      </c>
      <c r="D148" s="133" t="s">
        <v>32</v>
      </c>
      <c r="E148" s="123"/>
      <c r="F148" s="124" t="s">
        <v>205</v>
      </c>
      <c r="G148" s="124"/>
      <c r="H148" s="124" t="s">
        <v>205</v>
      </c>
      <c r="I148" s="42"/>
      <c r="J148" s="42" t="s">
        <v>205</v>
      </c>
      <c r="K148" s="42"/>
      <c r="L148" s="42" t="s">
        <v>205</v>
      </c>
      <c r="M148" s="42"/>
      <c r="N148" s="42" t="s">
        <v>205</v>
      </c>
      <c r="O148" s="42"/>
      <c r="P148" s="42" t="s">
        <v>20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18" customFormat="true" ht="27.6" hidden="true" customHeight="false" outlineLevel="0" collapsed="false">
      <c r="A149" s="131" t="s">
        <v>209</v>
      </c>
      <c r="B149" s="132"/>
      <c r="C149" s="132"/>
      <c r="D149" s="133"/>
      <c r="E149" s="123"/>
      <c r="F149" s="124"/>
      <c r="G149" s="124"/>
      <c r="H149" s="124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27" customFormat="true" ht="13.8" hidden="true" customHeight="true" outlineLevel="0" collapsed="false">
      <c r="A150" s="134" t="s">
        <v>123</v>
      </c>
      <c r="B150" s="132" t="s">
        <v>235</v>
      </c>
      <c r="C150" s="132" t="s">
        <v>184</v>
      </c>
      <c r="D150" s="133" t="s">
        <v>32</v>
      </c>
      <c r="E150" s="123"/>
      <c r="F150" s="124" t="s">
        <v>205</v>
      </c>
      <c r="G150" s="124"/>
      <c r="H150" s="124" t="s">
        <v>205</v>
      </c>
      <c r="I150" s="42"/>
      <c r="J150" s="42" t="s">
        <v>205</v>
      </c>
      <c r="K150" s="42"/>
      <c r="L150" s="42" t="s">
        <v>205</v>
      </c>
      <c r="M150" s="42"/>
      <c r="N150" s="42" t="s">
        <v>205</v>
      </c>
      <c r="O150" s="42"/>
      <c r="P150" s="42" t="s">
        <v>20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18" customFormat="true" ht="13.8" hidden="true" customHeight="false" outlineLevel="0" collapsed="false">
      <c r="A151" s="134" t="s">
        <v>210</v>
      </c>
      <c r="B151" s="132"/>
      <c r="C151" s="132"/>
      <c r="D151" s="133"/>
      <c r="E151" s="123"/>
      <c r="F151" s="124"/>
      <c r="G151" s="124"/>
      <c r="H151" s="124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18" customFormat="true" ht="27.6" hidden="true" customHeight="false" outlineLevel="0" collapsed="false">
      <c r="A152" s="134" t="s">
        <v>212</v>
      </c>
      <c r="B152" s="132" t="s">
        <v>236</v>
      </c>
      <c r="C152" s="133" t="s">
        <v>184</v>
      </c>
      <c r="D152" s="133" t="s">
        <v>32</v>
      </c>
      <c r="E152" s="123"/>
      <c r="F152" s="124" t="s">
        <v>205</v>
      </c>
      <c r="G152" s="124"/>
      <c r="H152" s="124" t="s">
        <v>205</v>
      </c>
      <c r="I152" s="42"/>
      <c r="J152" s="42" t="s">
        <v>205</v>
      </c>
      <c r="K152" s="42"/>
      <c r="L152" s="42" t="s">
        <v>205</v>
      </c>
      <c r="M152" s="42"/>
      <c r="N152" s="42" t="s">
        <v>205</v>
      </c>
      <c r="O152" s="42"/>
      <c r="P152" s="42" t="s">
        <v>20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18" customFormat="true" ht="15" hidden="true" customHeight="true" outlineLevel="0" collapsed="false">
      <c r="A153" s="134" t="s">
        <v>216</v>
      </c>
      <c r="B153" s="132" t="s">
        <v>237</v>
      </c>
      <c r="C153" s="133" t="s">
        <v>184</v>
      </c>
      <c r="D153" s="133" t="s">
        <v>32</v>
      </c>
      <c r="E153" s="123"/>
      <c r="F153" s="124" t="s">
        <v>205</v>
      </c>
      <c r="G153" s="124"/>
      <c r="H153" s="124" t="s">
        <v>205</v>
      </c>
      <c r="I153" s="42"/>
      <c r="J153" s="42" t="s">
        <v>205</v>
      </c>
      <c r="K153" s="42"/>
      <c r="L153" s="42" t="s">
        <v>205</v>
      </c>
      <c r="M153" s="42"/>
      <c r="N153" s="42" t="s">
        <v>205</v>
      </c>
      <c r="O153" s="42"/>
      <c r="P153" s="42" t="s">
        <v>20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18" customFormat="true" ht="13.8" hidden="true" customHeight="false" outlineLevel="0" collapsed="false">
      <c r="A154" s="134" t="s">
        <v>227</v>
      </c>
      <c r="B154" s="132" t="s">
        <v>238</v>
      </c>
      <c r="C154" s="133" t="s">
        <v>184</v>
      </c>
      <c r="D154" s="133" t="s">
        <v>32</v>
      </c>
      <c r="E154" s="123"/>
      <c r="F154" s="124" t="s">
        <v>205</v>
      </c>
      <c r="G154" s="124"/>
      <c r="H154" s="124" t="s">
        <v>205</v>
      </c>
      <c r="I154" s="42"/>
      <c r="J154" s="42" t="s">
        <v>205</v>
      </c>
      <c r="K154" s="42"/>
      <c r="L154" s="42" t="s">
        <v>205</v>
      </c>
      <c r="M154" s="42"/>
      <c r="N154" s="42" t="s">
        <v>205</v>
      </c>
      <c r="O154" s="42"/>
      <c r="P154" s="42" t="s">
        <v>205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18" customFormat="true" ht="27.6" hidden="true" customHeight="false" outlineLevel="0" collapsed="false">
      <c r="A155" s="134" t="s">
        <v>239</v>
      </c>
      <c r="B155" s="132" t="s">
        <v>240</v>
      </c>
      <c r="C155" s="133" t="s">
        <v>184</v>
      </c>
      <c r="D155" s="133" t="s">
        <v>32</v>
      </c>
      <c r="E155" s="123"/>
      <c r="F155" s="124" t="s">
        <v>205</v>
      </c>
      <c r="G155" s="124"/>
      <c r="H155" s="124" t="s">
        <v>205</v>
      </c>
      <c r="I155" s="42"/>
      <c r="J155" s="42" t="s">
        <v>205</v>
      </c>
      <c r="K155" s="42"/>
      <c r="L155" s="42" t="s">
        <v>205</v>
      </c>
      <c r="M155" s="42"/>
      <c r="N155" s="42" t="s">
        <v>205</v>
      </c>
      <c r="O155" s="42"/>
      <c r="P155" s="42" t="s">
        <v>205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18" customFormat="true" ht="13.8" hidden="true" customHeight="false" outlineLevel="0" collapsed="false">
      <c r="A156" s="134" t="s">
        <v>218</v>
      </c>
      <c r="B156" s="132" t="s">
        <v>241</v>
      </c>
      <c r="C156" s="133" t="s">
        <v>184</v>
      </c>
      <c r="D156" s="133" t="s">
        <v>32</v>
      </c>
      <c r="E156" s="123"/>
      <c r="F156" s="124" t="s">
        <v>205</v>
      </c>
      <c r="G156" s="124"/>
      <c r="H156" s="124" t="s">
        <v>205</v>
      </c>
      <c r="I156" s="42"/>
      <c r="J156" s="42" t="s">
        <v>205</v>
      </c>
      <c r="K156" s="42"/>
      <c r="L156" s="42" t="s">
        <v>205</v>
      </c>
      <c r="M156" s="42"/>
      <c r="N156" s="42" t="s">
        <v>205</v>
      </c>
      <c r="O156" s="42"/>
      <c r="P156" s="42" t="s">
        <v>20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18" customFormat="true" ht="16.5" hidden="true" customHeight="true" outlineLevel="0" collapsed="false">
      <c r="A157" s="131" t="s">
        <v>220</v>
      </c>
      <c r="B157" s="132" t="s">
        <v>242</v>
      </c>
      <c r="C157" s="133" t="s">
        <v>184</v>
      </c>
      <c r="D157" s="133" t="s">
        <v>32</v>
      </c>
      <c r="E157" s="123"/>
      <c r="F157" s="124" t="s">
        <v>205</v>
      </c>
      <c r="G157" s="124"/>
      <c r="H157" s="124" t="s">
        <v>205</v>
      </c>
      <c r="I157" s="42"/>
      <c r="J157" s="42" t="s">
        <v>205</v>
      </c>
      <c r="K157" s="42"/>
      <c r="L157" s="42" t="s">
        <v>205</v>
      </c>
      <c r="M157" s="42"/>
      <c r="N157" s="42" t="s">
        <v>205</v>
      </c>
      <c r="O157" s="42"/>
      <c r="P157" s="42" t="s">
        <v>205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6" customFormat="true" ht="55.2" hidden="true" customHeight="false" outlineLevel="0" collapsed="false">
      <c r="A158" s="121" t="s">
        <v>243</v>
      </c>
      <c r="B158" s="122" t="s">
        <v>244</v>
      </c>
      <c r="C158" s="122" t="s">
        <v>184</v>
      </c>
      <c r="D158" s="122" t="s">
        <v>32</v>
      </c>
      <c r="E158" s="123"/>
      <c r="F158" s="124"/>
      <c r="G158" s="124"/>
      <c r="H158" s="124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0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6" customFormat="true" ht="13.8" hidden="true" customHeight="true" outlineLevel="0" collapsed="false">
      <c r="A159" s="137" t="s">
        <v>123</v>
      </c>
      <c r="B159" s="132" t="s">
        <v>245</v>
      </c>
      <c r="C159" s="133" t="s">
        <v>184</v>
      </c>
      <c r="D159" s="133" t="s">
        <v>32</v>
      </c>
      <c r="E159" s="123"/>
      <c r="F159" s="124"/>
      <c r="G159" s="124"/>
      <c r="H159" s="124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5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6" customFormat="true" ht="27.6" hidden="true" customHeight="false" outlineLevel="0" collapsed="false">
      <c r="A160" s="138" t="s">
        <v>246</v>
      </c>
      <c r="B160" s="132"/>
      <c r="C160" s="133"/>
      <c r="D160" s="133"/>
      <c r="E160" s="123"/>
      <c r="F160" s="124"/>
      <c r="G160" s="124"/>
      <c r="H160" s="124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5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6" customFormat="true" ht="55.2" hidden="true" customHeight="false" outlineLevel="0" collapsed="false">
      <c r="A161" s="138" t="s">
        <v>247</v>
      </c>
      <c r="B161" s="132" t="s">
        <v>248</v>
      </c>
      <c r="C161" s="133" t="s">
        <v>184</v>
      </c>
      <c r="D161" s="133" t="s">
        <v>32</v>
      </c>
      <c r="E161" s="123"/>
      <c r="F161" s="124"/>
      <c r="G161" s="124"/>
      <c r="H161" s="124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5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6" customFormat="true" ht="179.4" hidden="true" customHeight="false" outlineLevel="0" collapsed="false">
      <c r="A162" s="139" t="s">
        <v>249</v>
      </c>
      <c r="B162" s="132" t="s">
        <v>250</v>
      </c>
      <c r="C162" s="133" t="s">
        <v>184</v>
      </c>
      <c r="D162" s="133" t="s">
        <v>32</v>
      </c>
      <c r="E162" s="123"/>
      <c r="F162" s="124"/>
      <c r="G162" s="124"/>
      <c r="H162" s="124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5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18" customFormat="true" ht="41.4" hidden="true" customHeight="false" outlineLevel="0" collapsed="false">
      <c r="A163" s="140" t="s">
        <v>251</v>
      </c>
      <c r="B163" s="130" t="s">
        <v>252</v>
      </c>
      <c r="C163" s="122" t="s">
        <v>184</v>
      </c>
      <c r="D163" s="122" t="s">
        <v>32</v>
      </c>
      <c r="E163" s="123"/>
      <c r="F163" s="124"/>
      <c r="G163" s="124"/>
      <c r="H163" s="124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5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18" customFormat="true" ht="55.2" hidden="true" customHeight="false" outlineLevel="0" collapsed="false">
      <c r="A164" s="141" t="s">
        <v>253</v>
      </c>
      <c r="B164" s="130" t="s">
        <v>254</v>
      </c>
      <c r="C164" s="122" t="s">
        <v>184</v>
      </c>
      <c r="D164" s="122" t="s">
        <v>32</v>
      </c>
      <c r="E164" s="123"/>
      <c r="F164" s="124"/>
      <c r="G164" s="124"/>
      <c r="H164" s="124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18" customFormat="true" ht="96.6" hidden="true" customHeight="false" outlineLevel="0" collapsed="false">
      <c r="A165" s="141" t="s">
        <v>255</v>
      </c>
      <c r="B165" s="130" t="s">
        <v>256</v>
      </c>
      <c r="C165" s="122" t="s">
        <v>204</v>
      </c>
      <c r="D165" s="122" t="s">
        <v>32</v>
      </c>
      <c r="E165" s="123"/>
      <c r="F165" s="124"/>
      <c r="G165" s="124"/>
      <c r="H165" s="124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5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2" customFormat="true" ht="193.2" hidden="true" customHeight="false" outlineLevel="0" collapsed="false">
      <c r="A166" s="140" t="s">
        <v>257</v>
      </c>
      <c r="B166" s="122" t="s">
        <v>258</v>
      </c>
      <c r="C166" s="122" t="s">
        <v>31</v>
      </c>
      <c r="D166" s="122" t="s">
        <v>32</v>
      </c>
      <c r="E166" s="123"/>
      <c r="F166" s="124"/>
      <c r="G166" s="124"/>
      <c r="H166" s="124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5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18" customFormat="true" ht="69" hidden="false" customHeight="false" outlineLevel="0" collapsed="false">
      <c r="A167" s="143" t="s">
        <v>259</v>
      </c>
      <c r="B167" s="72" t="s">
        <v>260</v>
      </c>
      <c r="C167" s="64" t="s">
        <v>204</v>
      </c>
      <c r="D167" s="64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5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18" customFormat="true" ht="124.2" hidden="false" customHeight="false" outlineLevel="0" collapsed="false">
      <c r="A168" s="116" t="s">
        <v>261</v>
      </c>
      <c r="B168" s="72" t="s">
        <v>262</v>
      </c>
      <c r="C168" s="64" t="s">
        <v>204</v>
      </c>
      <c r="D168" s="64" t="s">
        <v>32</v>
      </c>
      <c r="E168" s="37"/>
      <c r="F168" s="42" t="s">
        <v>205</v>
      </c>
      <c r="G168" s="42"/>
      <c r="H168" s="42" t="s">
        <v>205</v>
      </c>
      <c r="I168" s="42"/>
      <c r="J168" s="42" t="s">
        <v>205</v>
      </c>
      <c r="K168" s="42"/>
      <c r="L168" s="42" t="s">
        <v>205</v>
      </c>
      <c r="M168" s="42"/>
      <c r="N168" s="42" t="s">
        <v>205</v>
      </c>
      <c r="O168" s="42"/>
      <c r="P168" s="42" t="s">
        <v>205</v>
      </c>
      <c r="Q168" s="21"/>
      <c r="R168" s="21"/>
      <c r="S168" s="21"/>
      <c r="T168" s="21"/>
      <c r="U168" s="21"/>
      <c r="V168" s="21"/>
      <c r="W168" s="21"/>
      <c r="X168" s="21"/>
      <c r="Y168" s="135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18" customFormat="true" ht="82.8" hidden="false" customHeight="false" outlineLevel="0" collapsed="false">
      <c r="A169" s="71" t="s">
        <v>263</v>
      </c>
      <c r="B169" s="72" t="s">
        <v>264</v>
      </c>
      <c r="C169" s="64" t="s">
        <v>204</v>
      </c>
      <c r="D169" s="64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5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27" customFormat="true" ht="13.8" hidden="false" customHeight="true" outlineLevel="0" collapsed="false">
      <c r="A170" s="144" t="s">
        <v>123</v>
      </c>
      <c r="B170" s="112" t="s">
        <v>265</v>
      </c>
      <c r="C170" s="39" t="s">
        <v>204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5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18" customFormat="true" ht="41.4" hidden="false" customHeight="false" outlineLevel="0" collapsed="false">
      <c r="A171" s="145" t="s">
        <v>266</v>
      </c>
      <c r="B171" s="112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5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18" customFormat="true" ht="27.6" hidden="false" customHeight="false" outlineLevel="0" collapsed="false">
      <c r="A172" s="145" t="s">
        <v>267</v>
      </c>
      <c r="B172" s="112" t="s">
        <v>268</v>
      </c>
      <c r="C172" s="39" t="s">
        <v>204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5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18" customFormat="true" ht="41.4" hidden="false" customHeight="false" outlineLevel="0" collapsed="false">
      <c r="A173" s="146" t="s">
        <v>269</v>
      </c>
      <c r="B173" s="112" t="s">
        <v>270</v>
      </c>
      <c r="C173" s="39" t="s">
        <v>204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5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18" customFormat="true" ht="55.2" hidden="false" customHeight="false" outlineLevel="0" collapsed="false">
      <c r="A174" s="147" t="s">
        <v>271</v>
      </c>
      <c r="B174" s="148" t="s">
        <v>272</v>
      </c>
      <c r="C174" s="149" t="s">
        <v>31</v>
      </c>
      <c r="D174" s="149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5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18" customFormat="true" ht="69" hidden="false" customHeight="false" outlineLevel="0" collapsed="false">
      <c r="A175" s="150" t="s">
        <v>273</v>
      </c>
      <c r="B175" s="151" t="s">
        <v>274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5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18" customFormat="true" ht="96.6" hidden="false" customHeight="false" outlineLevel="0" collapsed="false">
      <c r="A176" s="147" t="s">
        <v>275</v>
      </c>
      <c r="B176" s="148" t="s">
        <v>276</v>
      </c>
      <c r="C176" s="149" t="s">
        <v>31</v>
      </c>
      <c r="D176" s="149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5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1" customFormat="true" ht="82.8" hidden="false" customHeight="false" outlineLevel="0" collapsed="false">
      <c r="A177" s="87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 t="s">
        <v>205</v>
      </c>
      <c r="I177" s="42" t="n">
        <v>500000</v>
      </c>
      <c r="J177" s="42" t="s">
        <v>205</v>
      </c>
      <c r="K177" s="42"/>
      <c r="L177" s="42"/>
      <c r="M177" s="42" t="s">
        <v>205</v>
      </c>
      <c r="N177" s="42" t="s">
        <v>205</v>
      </c>
      <c r="O177" s="42" t="n">
        <v>0</v>
      </c>
      <c r="P177" s="42" t="s">
        <v>205</v>
      </c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</row>
    <row r="178" s="51" customFormat="true" ht="96.6" hidden="false" customHeight="false" outlineLevel="0" collapsed="false">
      <c r="A178" s="87" t="s">
        <v>279</v>
      </c>
      <c r="B178" s="46" t="s">
        <v>280</v>
      </c>
      <c r="C178" s="47" t="s">
        <v>31</v>
      </c>
      <c r="D178" s="47" t="s">
        <v>32</v>
      </c>
      <c r="E178" s="48"/>
      <c r="F178" s="48"/>
      <c r="G178" s="49"/>
      <c r="H178" s="49" t="s">
        <v>205</v>
      </c>
      <c r="I178" s="42"/>
      <c r="J178" s="42" t="s">
        <v>205</v>
      </c>
      <c r="K178" s="42"/>
      <c r="L178" s="42"/>
      <c r="M178" s="42"/>
      <c r="N178" s="42" t="s">
        <v>205</v>
      </c>
      <c r="O178" s="42"/>
      <c r="P178" s="42" t="s">
        <v>205</v>
      </c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</row>
    <row r="179" s="51" customFormat="true" ht="41.4" hidden="true" customHeight="false" outlineLevel="0" collapsed="false">
      <c r="A179" s="87" t="s">
        <v>281</v>
      </c>
      <c r="B179" s="46" t="s">
        <v>282</v>
      </c>
      <c r="C179" s="47" t="s">
        <v>31</v>
      </c>
      <c r="D179" s="47" t="s">
        <v>32</v>
      </c>
      <c r="E179" s="48"/>
      <c r="F179" s="48"/>
      <c r="G179" s="49" t="s">
        <v>205</v>
      </c>
      <c r="H179" s="49" t="s">
        <v>205</v>
      </c>
      <c r="I179" s="42" t="s">
        <v>205</v>
      </c>
      <c r="J179" s="42" t="s">
        <v>205</v>
      </c>
      <c r="K179" s="42"/>
      <c r="L179" s="42"/>
      <c r="M179" s="42" t="s">
        <v>205</v>
      </c>
      <c r="N179" s="42" t="s">
        <v>205</v>
      </c>
      <c r="O179" s="42" t="s">
        <v>205</v>
      </c>
      <c r="P179" s="42" t="s">
        <v>205</v>
      </c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</row>
    <row r="180" s="51" customFormat="true" ht="55.2" hidden="false" customHeight="false" outlineLevel="0" collapsed="false">
      <c r="A180" s="87" t="s">
        <v>283</v>
      </c>
      <c r="B180" s="46" t="s">
        <v>284</v>
      </c>
      <c r="C180" s="47" t="s">
        <v>31</v>
      </c>
      <c r="D180" s="47" t="s">
        <v>32</v>
      </c>
      <c r="E180" s="48"/>
      <c r="F180" s="48"/>
      <c r="G180" s="49" t="s">
        <v>205</v>
      </c>
      <c r="H180" s="49" t="s">
        <v>205</v>
      </c>
      <c r="I180" s="42" t="s">
        <v>205</v>
      </c>
      <c r="J180" s="42" t="s">
        <v>205</v>
      </c>
      <c r="K180" s="42"/>
      <c r="L180" s="42"/>
      <c r="M180" s="42" t="s">
        <v>205</v>
      </c>
      <c r="N180" s="42" t="s">
        <v>205</v>
      </c>
      <c r="O180" s="42" t="s">
        <v>205</v>
      </c>
      <c r="P180" s="42" t="s">
        <v>205</v>
      </c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</row>
    <row r="181" s="51" customFormat="true" ht="124.2" hidden="false" customHeight="false" outlineLevel="0" collapsed="false">
      <c r="A181" s="87" t="s">
        <v>285</v>
      </c>
      <c r="B181" s="46" t="s">
        <v>286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</row>
    <row r="182" s="51" customFormat="true" ht="39.6" hidden="true" customHeight="true" outlineLevel="0" collapsed="false">
      <c r="A182" s="45" t="s">
        <v>287</v>
      </c>
      <c r="B182" s="46" t="s">
        <v>288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</row>
    <row r="183" s="50" customFormat="true" ht="13.8" hidden="true" customHeight="false" outlineLevel="0" collapsed="false">
      <c r="A183" s="152" t="s">
        <v>59</v>
      </c>
      <c r="B183" s="60" t="s">
        <v>289</v>
      </c>
      <c r="C183" s="60" t="s">
        <v>31</v>
      </c>
      <c r="D183" s="60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1" customFormat="true" ht="41.4" hidden="true" customHeight="false" outlineLevel="0" collapsed="false">
      <c r="A184" s="153" t="s">
        <v>290</v>
      </c>
      <c r="B184" s="60"/>
      <c r="C184" s="60"/>
      <c r="D184" s="60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</row>
    <row r="185" s="51" customFormat="true" ht="110.4" hidden="true" customHeight="false" outlineLevel="0" collapsed="false">
      <c r="A185" s="153" t="s">
        <v>291</v>
      </c>
      <c r="B185" s="54" t="s">
        <v>292</v>
      </c>
      <c r="C185" s="59" t="s">
        <v>31</v>
      </c>
      <c r="D185" s="59" t="s">
        <v>32</v>
      </c>
      <c r="E185" s="76"/>
      <c r="F185" s="76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</row>
    <row r="186" s="51" customFormat="true" ht="165.6" hidden="true" customHeight="false" outlineLevel="0" collapsed="false">
      <c r="A186" s="70" t="s">
        <v>293</v>
      </c>
      <c r="B186" s="47" t="s">
        <v>294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</row>
    <row r="187" s="51" customFormat="true" ht="13.8" hidden="true" customHeight="false" outlineLevel="0" collapsed="false">
      <c r="A187" s="154" t="s">
        <v>59</v>
      </c>
      <c r="B187" s="47"/>
      <c r="C187" s="59"/>
      <c r="D187" s="59"/>
      <c r="E187" s="76"/>
      <c r="F187" s="76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</row>
    <row r="188" s="51" customFormat="true" ht="69" hidden="true" customHeight="false" outlineLevel="0" collapsed="false">
      <c r="A188" s="154" t="s">
        <v>295</v>
      </c>
      <c r="B188" s="59" t="s">
        <v>296</v>
      </c>
      <c r="C188" s="59" t="s">
        <v>31</v>
      </c>
      <c r="D188" s="59" t="s">
        <v>32</v>
      </c>
      <c r="E188" s="76"/>
      <c r="F188" s="76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</row>
    <row r="189" s="51" customFormat="true" ht="165.6" hidden="true" customHeight="false" outlineLevel="0" collapsed="false">
      <c r="A189" s="70" t="s">
        <v>297</v>
      </c>
      <c r="B189" s="47" t="s">
        <v>298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</row>
    <row r="190" s="51" customFormat="true" ht="13.8" hidden="true" customHeight="false" outlineLevel="0" collapsed="false">
      <c r="A190" s="154" t="s">
        <v>59</v>
      </c>
      <c r="B190" s="47"/>
      <c r="C190" s="59"/>
      <c r="D190" s="59"/>
      <c r="E190" s="76"/>
      <c r="F190" s="76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</row>
    <row r="191" s="51" customFormat="true" ht="55.2" hidden="true" customHeight="false" outlineLevel="0" collapsed="false">
      <c r="A191" s="154" t="s">
        <v>299</v>
      </c>
      <c r="B191" s="59" t="s">
        <v>300</v>
      </c>
      <c r="C191" s="59" t="s">
        <v>31</v>
      </c>
      <c r="D191" s="59" t="s">
        <v>32</v>
      </c>
      <c r="E191" s="76"/>
      <c r="F191" s="76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</row>
    <row r="192" s="51" customFormat="true" ht="55.2" hidden="true" customHeight="false" outlineLevel="0" collapsed="false">
      <c r="A192" s="154" t="s">
        <v>301</v>
      </c>
      <c r="B192" s="59" t="s">
        <v>302</v>
      </c>
      <c r="C192" s="59" t="s">
        <v>31</v>
      </c>
      <c r="D192" s="59" t="s">
        <v>32</v>
      </c>
      <c r="E192" s="76"/>
      <c r="F192" s="76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</row>
    <row r="193" s="51" customFormat="true" ht="71.25" hidden="true" customHeight="true" outlineLevel="0" collapsed="false">
      <c r="A193" s="154" t="s">
        <v>295</v>
      </c>
      <c r="B193" s="59" t="s">
        <v>303</v>
      </c>
      <c r="C193" s="59" t="s">
        <v>31</v>
      </c>
      <c r="D193" s="59" t="s">
        <v>32</v>
      </c>
      <c r="E193" s="76"/>
      <c r="F193" s="76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</row>
    <row r="194" s="51" customFormat="true" ht="195" hidden="true" customHeight="true" outlineLevel="0" collapsed="false">
      <c r="A194" s="70" t="s">
        <v>304</v>
      </c>
      <c r="B194" s="47" t="s">
        <v>305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</row>
    <row r="195" s="51" customFormat="true" ht="13.8" hidden="true" customHeight="false" outlineLevel="0" collapsed="false">
      <c r="A195" s="154" t="s">
        <v>59</v>
      </c>
      <c r="B195" s="47"/>
      <c r="C195" s="59"/>
      <c r="D195" s="59"/>
      <c r="E195" s="76"/>
      <c r="F195" s="76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</row>
    <row r="196" s="51" customFormat="true" ht="69" hidden="true" customHeight="false" outlineLevel="0" collapsed="false">
      <c r="A196" s="154" t="s">
        <v>295</v>
      </c>
      <c r="B196" s="59" t="s">
        <v>306</v>
      </c>
      <c r="C196" s="59" t="s">
        <v>31</v>
      </c>
      <c r="D196" s="59" t="s">
        <v>32</v>
      </c>
      <c r="E196" s="76"/>
      <c r="F196" s="76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</row>
    <row r="197" s="51" customFormat="true" ht="165.6" hidden="true" customHeight="false" outlineLevel="0" collapsed="false">
      <c r="A197" s="70" t="s">
        <v>307</v>
      </c>
      <c r="B197" s="47" t="s">
        <v>308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</row>
    <row r="198" s="51" customFormat="true" ht="207" hidden="true" customHeight="false" outlineLevel="0" collapsed="false">
      <c r="A198" s="70" t="s">
        <v>309</v>
      </c>
      <c r="B198" s="47" t="s">
        <v>310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</row>
    <row r="199" s="51" customFormat="true" ht="13.8" hidden="true" customHeight="false" outlineLevel="0" collapsed="false">
      <c r="A199" s="154" t="s">
        <v>59</v>
      </c>
      <c r="B199" s="47"/>
      <c r="C199" s="59"/>
      <c r="D199" s="59"/>
      <c r="E199" s="76"/>
      <c r="F199" s="76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</row>
    <row r="200" s="51" customFormat="true" ht="55.2" hidden="true" customHeight="false" outlineLevel="0" collapsed="false">
      <c r="A200" s="154" t="s">
        <v>311</v>
      </c>
      <c r="B200" s="59" t="s">
        <v>312</v>
      </c>
      <c r="C200" s="59" t="s">
        <v>31</v>
      </c>
      <c r="D200" s="59" t="s">
        <v>32</v>
      </c>
      <c r="E200" s="76"/>
      <c r="F200" s="76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</row>
    <row r="201" s="51" customFormat="true" ht="49.5" hidden="true" customHeight="true" outlineLevel="0" collapsed="false">
      <c r="A201" s="154" t="s">
        <v>295</v>
      </c>
      <c r="B201" s="59" t="s">
        <v>313</v>
      </c>
      <c r="C201" s="59" t="s">
        <v>31</v>
      </c>
      <c r="D201" s="59" t="s">
        <v>32</v>
      </c>
      <c r="E201" s="76"/>
      <c r="F201" s="76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</row>
    <row r="202" s="51" customFormat="true" ht="165.6" hidden="true" customHeight="false" outlineLevel="0" collapsed="false">
      <c r="A202" s="70" t="s">
        <v>314</v>
      </c>
      <c r="B202" s="47" t="s">
        <v>315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</row>
    <row r="203" s="51" customFormat="true" ht="234.6" hidden="true" customHeight="false" outlineLevel="0" collapsed="false">
      <c r="A203" s="70" t="s">
        <v>316</v>
      </c>
      <c r="B203" s="47" t="s">
        <v>317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</row>
    <row r="204" s="51" customFormat="true" ht="13.8" hidden="true" customHeight="false" outlineLevel="0" collapsed="false">
      <c r="A204" s="154" t="s">
        <v>59</v>
      </c>
      <c r="B204" s="47"/>
      <c r="C204" s="59"/>
      <c r="D204" s="59"/>
      <c r="E204" s="76"/>
      <c r="F204" s="76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</row>
    <row r="205" s="51" customFormat="true" ht="106.5" hidden="true" customHeight="true" outlineLevel="0" collapsed="false">
      <c r="A205" s="154" t="s">
        <v>318</v>
      </c>
      <c r="B205" s="59" t="s">
        <v>319</v>
      </c>
      <c r="C205" s="59" t="s">
        <v>31</v>
      </c>
      <c r="D205" s="59" t="s">
        <v>32</v>
      </c>
      <c r="E205" s="76"/>
      <c r="F205" s="76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</row>
    <row r="206" s="51" customFormat="true" ht="110.25" hidden="true" customHeight="true" outlineLevel="0" collapsed="false">
      <c r="A206" s="154" t="s">
        <v>320</v>
      </c>
      <c r="B206" s="59" t="s">
        <v>321</v>
      </c>
      <c r="C206" s="59" t="s">
        <v>31</v>
      </c>
      <c r="D206" s="59" t="s">
        <v>32</v>
      </c>
      <c r="E206" s="76"/>
      <c r="F206" s="76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</row>
    <row r="207" s="51" customFormat="true" ht="52.5" hidden="true" customHeight="true" outlineLevel="0" collapsed="false">
      <c r="A207" s="154" t="s">
        <v>295</v>
      </c>
      <c r="B207" s="59" t="s">
        <v>322</v>
      </c>
      <c r="C207" s="59" t="s">
        <v>31</v>
      </c>
      <c r="D207" s="59" t="s">
        <v>32</v>
      </c>
      <c r="E207" s="76"/>
      <c r="F207" s="76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</row>
    <row r="208" s="51" customFormat="true" ht="179.4" hidden="true" customHeight="false" outlineLevel="0" collapsed="false">
      <c r="A208" s="70" t="s">
        <v>323</v>
      </c>
      <c r="B208" s="47" t="s">
        <v>324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</row>
    <row r="209" s="51" customFormat="true" ht="13.8" hidden="true" customHeight="false" outlineLevel="0" collapsed="false">
      <c r="A209" s="154" t="s">
        <v>59</v>
      </c>
      <c r="B209" s="47"/>
      <c r="C209" s="59"/>
      <c r="D209" s="59"/>
      <c r="E209" s="76"/>
      <c r="F209" s="76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</row>
    <row r="210" s="51" customFormat="true" ht="56.25" hidden="true" customHeight="true" outlineLevel="0" collapsed="false">
      <c r="A210" s="154" t="s">
        <v>325</v>
      </c>
      <c r="B210" s="59" t="s">
        <v>326</v>
      </c>
      <c r="C210" s="59" t="s">
        <v>31</v>
      </c>
      <c r="D210" s="59" t="s">
        <v>32</v>
      </c>
      <c r="E210" s="76"/>
      <c r="F210" s="76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</row>
    <row r="211" s="51" customFormat="true" ht="82.8" hidden="true" customHeight="false" outlineLevel="0" collapsed="false">
      <c r="A211" s="154" t="s">
        <v>327</v>
      </c>
      <c r="B211" s="59" t="s">
        <v>328</v>
      </c>
      <c r="C211" s="59" t="s">
        <v>31</v>
      </c>
      <c r="D211" s="59" t="s">
        <v>32</v>
      </c>
      <c r="E211" s="76"/>
      <c r="F211" s="76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</row>
    <row r="212" s="51" customFormat="true" ht="96.6" hidden="true" customHeight="false" outlineLevel="0" collapsed="false">
      <c r="A212" s="154" t="s">
        <v>329</v>
      </c>
      <c r="B212" s="59" t="s">
        <v>330</v>
      </c>
      <c r="C212" s="59" t="s">
        <v>31</v>
      </c>
      <c r="D212" s="59" t="s">
        <v>32</v>
      </c>
      <c r="E212" s="76"/>
      <c r="F212" s="76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</row>
    <row r="213" s="51" customFormat="true" ht="69" hidden="true" customHeight="false" outlineLevel="0" collapsed="false">
      <c r="A213" s="154" t="s">
        <v>295</v>
      </c>
      <c r="B213" s="59" t="s">
        <v>331</v>
      </c>
      <c r="C213" s="59" t="s">
        <v>31</v>
      </c>
      <c r="D213" s="59" t="s">
        <v>32</v>
      </c>
      <c r="E213" s="76"/>
      <c r="F213" s="76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</row>
    <row r="214" s="51" customFormat="true" ht="111.75" hidden="true" customHeight="true" outlineLevel="0" collapsed="false">
      <c r="A214" s="70" t="s">
        <v>332</v>
      </c>
      <c r="B214" s="47" t="s">
        <v>333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</row>
    <row r="215" s="51" customFormat="true" ht="15" hidden="true" customHeight="true" outlineLevel="0" collapsed="false">
      <c r="A215" s="154" t="s">
        <v>59</v>
      </c>
      <c r="B215" s="47"/>
      <c r="C215" s="59"/>
      <c r="D215" s="59"/>
      <c r="E215" s="76"/>
      <c r="F215" s="76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</row>
    <row r="216" s="51" customFormat="true" ht="84.75" hidden="true" customHeight="true" outlineLevel="0" collapsed="false">
      <c r="A216" s="154" t="s">
        <v>334</v>
      </c>
      <c r="B216" s="59" t="s">
        <v>335</v>
      </c>
      <c r="C216" s="59" t="s">
        <v>31</v>
      </c>
      <c r="D216" s="59" t="s">
        <v>32</v>
      </c>
      <c r="E216" s="76"/>
      <c r="F216" s="76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</row>
    <row r="217" s="51" customFormat="true" ht="54" hidden="true" customHeight="true" outlineLevel="0" collapsed="false">
      <c r="A217" s="154" t="s">
        <v>295</v>
      </c>
      <c r="B217" s="59" t="s">
        <v>336</v>
      </c>
      <c r="C217" s="59" t="s">
        <v>31</v>
      </c>
      <c r="D217" s="59" t="s">
        <v>32</v>
      </c>
      <c r="E217" s="76"/>
      <c r="F217" s="76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</row>
    <row r="218" s="51" customFormat="true" ht="179.4" hidden="true" customHeight="false" outlineLevel="0" collapsed="false">
      <c r="A218" s="70" t="s">
        <v>337</v>
      </c>
      <c r="B218" s="47" t="s">
        <v>338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</row>
    <row r="219" s="51" customFormat="true" ht="13.8" hidden="true" customHeight="false" outlineLevel="0" collapsed="false">
      <c r="A219" s="154" t="s">
        <v>59</v>
      </c>
      <c r="B219" s="47"/>
      <c r="C219" s="59"/>
      <c r="D219" s="59"/>
      <c r="E219" s="76"/>
      <c r="F219" s="76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</row>
    <row r="220" s="51" customFormat="true" ht="71.25" hidden="true" customHeight="true" outlineLevel="0" collapsed="false">
      <c r="A220" s="154" t="s">
        <v>339</v>
      </c>
      <c r="B220" s="59" t="s">
        <v>340</v>
      </c>
      <c r="C220" s="59" t="s">
        <v>31</v>
      </c>
      <c r="D220" s="59" t="s">
        <v>32</v>
      </c>
      <c r="E220" s="76"/>
      <c r="F220" s="76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</row>
    <row r="221" s="51" customFormat="true" ht="69" hidden="true" customHeight="false" outlineLevel="0" collapsed="false">
      <c r="A221" s="154" t="s">
        <v>295</v>
      </c>
      <c r="B221" s="59" t="s">
        <v>341</v>
      </c>
      <c r="C221" s="59" t="s">
        <v>31</v>
      </c>
      <c r="D221" s="59" t="s">
        <v>32</v>
      </c>
      <c r="E221" s="76"/>
      <c r="F221" s="76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</row>
    <row r="222" s="51" customFormat="true" ht="179.4" hidden="true" customHeight="false" outlineLevel="0" collapsed="false">
      <c r="A222" s="70" t="s">
        <v>342</v>
      </c>
      <c r="B222" s="47" t="s">
        <v>343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</row>
    <row r="223" s="51" customFormat="true" ht="13.8" hidden="true" customHeight="false" outlineLevel="0" collapsed="false">
      <c r="A223" s="154" t="s">
        <v>59</v>
      </c>
      <c r="B223" s="47"/>
      <c r="C223" s="59"/>
      <c r="D223" s="59"/>
      <c r="E223" s="76"/>
      <c r="F223" s="76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</row>
    <row r="224" s="51" customFormat="true" ht="110.4" hidden="true" customHeight="false" outlineLevel="0" collapsed="false">
      <c r="A224" s="154" t="s">
        <v>344</v>
      </c>
      <c r="B224" s="59" t="s">
        <v>345</v>
      </c>
      <c r="C224" s="59" t="s">
        <v>31</v>
      </c>
      <c r="D224" s="59" t="s">
        <v>32</v>
      </c>
      <c r="E224" s="76"/>
      <c r="F224" s="76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</row>
    <row r="225" s="51" customFormat="true" ht="50.25" hidden="true" customHeight="true" outlineLevel="0" collapsed="false">
      <c r="A225" s="154" t="s">
        <v>295</v>
      </c>
      <c r="B225" s="59" t="s">
        <v>346</v>
      </c>
      <c r="C225" s="59" t="s">
        <v>31</v>
      </c>
      <c r="D225" s="59" t="s">
        <v>32</v>
      </c>
      <c r="E225" s="76"/>
      <c r="F225" s="76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</row>
    <row r="226" s="51" customFormat="true" ht="193.2" hidden="true" customHeight="false" outlineLevel="0" collapsed="false">
      <c r="A226" s="70" t="s">
        <v>347</v>
      </c>
      <c r="B226" s="47" t="s">
        <v>348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</row>
    <row r="227" s="51" customFormat="true" ht="111.75" hidden="true" customHeight="true" outlineLevel="0" collapsed="false">
      <c r="A227" s="70" t="s">
        <v>349</v>
      </c>
      <c r="B227" s="47" t="s">
        <v>350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</row>
    <row r="228" s="51" customFormat="true" ht="165.6" hidden="true" customHeight="false" outlineLevel="0" collapsed="false">
      <c r="A228" s="70" t="s">
        <v>351</v>
      </c>
      <c r="B228" s="47" t="s">
        <v>352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</row>
    <row r="229" s="51" customFormat="true" ht="13.8" hidden="true" customHeight="false" outlineLevel="0" collapsed="false">
      <c r="A229" s="154" t="s">
        <v>59</v>
      </c>
      <c r="B229" s="47"/>
      <c r="C229" s="59"/>
      <c r="D229" s="59"/>
      <c r="E229" s="76"/>
      <c r="F229" s="76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</row>
    <row r="230" s="51" customFormat="true" ht="69" hidden="true" customHeight="false" outlineLevel="0" collapsed="false">
      <c r="A230" s="154" t="s">
        <v>353</v>
      </c>
      <c r="B230" s="59" t="s">
        <v>354</v>
      </c>
      <c r="C230" s="59" t="s">
        <v>31</v>
      </c>
      <c r="D230" s="59" t="s">
        <v>32</v>
      </c>
      <c r="E230" s="76"/>
      <c r="F230" s="76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</row>
    <row r="231" s="51" customFormat="true" ht="49.5" hidden="true" customHeight="true" outlineLevel="0" collapsed="false">
      <c r="A231" s="154" t="s">
        <v>295</v>
      </c>
      <c r="B231" s="59" t="s">
        <v>355</v>
      </c>
      <c r="C231" s="59" t="s">
        <v>31</v>
      </c>
      <c r="D231" s="59" t="s">
        <v>32</v>
      </c>
      <c r="E231" s="76"/>
      <c r="F231" s="76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</row>
    <row r="232" s="51" customFormat="true" ht="262.2" hidden="true" customHeight="false" outlineLevel="0" collapsed="false">
      <c r="A232" s="70" t="s">
        <v>356</v>
      </c>
      <c r="B232" s="47" t="s">
        <v>357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</row>
    <row r="233" s="51" customFormat="true" ht="15" hidden="true" customHeight="true" outlineLevel="0" collapsed="false">
      <c r="A233" s="154" t="s">
        <v>59</v>
      </c>
      <c r="B233" s="47"/>
      <c r="C233" s="59"/>
      <c r="D233" s="59"/>
      <c r="E233" s="76"/>
      <c r="F233" s="76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</row>
    <row r="234" s="51" customFormat="true" ht="78" hidden="true" customHeight="true" outlineLevel="0" collapsed="false">
      <c r="A234" s="154" t="s">
        <v>358</v>
      </c>
      <c r="B234" s="59" t="s">
        <v>359</v>
      </c>
      <c r="C234" s="59" t="s">
        <v>31</v>
      </c>
      <c r="D234" s="59" t="s">
        <v>32</v>
      </c>
      <c r="E234" s="76"/>
      <c r="F234" s="76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</row>
    <row r="235" s="51" customFormat="true" ht="89.25" hidden="true" customHeight="true" outlineLevel="0" collapsed="false">
      <c r="A235" s="154" t="s">
        <v>360</v>
      </c>
      <c r="B235" s="59" t="s">
        <v>361</v>
      </c>
      <c r="C235" s="59" t="s">
        <v>31</v>
      </c>
      <c r="D235" s="59" t="s">
        <v>32</v>
      </c>
      <c r="E235" s="76"/>
      <c r="F235" s="76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</row>
    <row r="236" s="51" customFormat="true" ht="58.5" hidden="true" customHeight="true" outlineLevel="0" collapsed="false">
      <c r="A236" s="154" t="s">
        <v>295</v>
      </c>
      <c r="B236" s="59" t="s">
        <v>362</v>
      </c>
      <c r="C236" s="59" t="s">
        <v>31</v>
      </c>
      <c r="D236" s="59" t="s">
        <v>32</v>
      </c>
      <c r="E236" s="76"/>
      <c r="F236" s="76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</row>
    <row r="237" s="51" customFormat="true" ht="179.4" hidden="true" customHeight="false" outlineLevel="0" collapsed="false">
      <c r="A237" s="70" t="s">
        <v>363</v>
      </c>
      <c r="B237" s="47" t="s">
        <v>364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</row>
    <row r="238" s="51" customFormat="true" ht="119.25" hidden="true" customHeight="true" outlineLevel="0" collapsed="false">
      <c r="A238" s="70" t="s">
        <v>365</v>
      </c>
      <c r="B238" s="47" t="s">
        <v>366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</row>
    <row r="239" s="51" customFormat="true" ht="13.8" hidden="true" customHeight="false" outlineLevel="0" collapsed="false">
      <c r="A239" s="154" t="s">
        <v>59</v>
      </c>
      <c r="B239" s="47"/>
      <c r="C239" s="59"/>
      <c r="D239" s="59"/>
      <c r="E239" s="76"/>
      <c r="F239" s="76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</row>
    <row r="240" s="51" customFormat="true" ht="87" hidden="true" customHeight="true" outlineLevel="0" collapsed="false">
      <c r="A240" s="154" t="s">
        <v>367</v>
      </c>
      <c r="B240" s="59" t="s">
        <v>368</v>
      </c>
      <c r="C240" s="59" t="s">
        <v>31</v>
      </c>
      <c r="D240" s="59" t="s">
        <v>32</v>
      </c>
      <c r="E240" s="76"/>
      <c r="F240" s="76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</row>
    <row r="241" s="51" customFormat="true" ht="53.25" hidden="true" customHeight="true" outlineLevel="0" collapsed="false">
      <c r="A241" s="154" t="s">
        <v>295</v>
      </c>
      <c r="B241" s="59" t="s">
        <v>369</v>
      </c>
      <c r="C241" s="59" t="s">
        <v>31</v>
      </c>
      <c r="D241" s="59" t="s">
        <v>32</v>
      </c>
      <c r="E241" s="76"/>
      <c r="F241" s="76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</row>
    <row r="242" s="51" customFormat="true" ht="179.4" hidden="true" customHeight="false" outlineLevel="0" collapsed="false">
      <c r="A242" s="70" t="s">
        <v>370</v>
      </c>
      <c r="B242" s="47" t="s">
        <v>371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</row>
    <row r="243" s="51" customFormat="true" ht="15" hidden="true" customHeight="true" outlineLevel="0" collapsed="false">
      <c r="A243" s="154" t="s">
        <v>59</v>
      </c>
      <c r="B243" s="47"/>
      <c r="C243" s="59"/>
      <c r="D243" s="59"/>
      <c r="E243" s="76"/>
      <c r="F243" s="76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</row>
    <row r="244" s="51" customFormat="true" ht="51.75" hidden="true" customHeight="true" outlineLevel="0" collapsed="false">
      <c r="A244" s="154" t="s">
        <v>295</v>
      </c>
      <c r="B244" s="59" t="s">
        <v>372</v>
      </c>
      <c r="C244" s="59" t="s">
        <v>31</v>
      </c>
      <c r="D244" s="59" t="s">
        <v>32</v>
      </c>
      <c r="E244" s="76"/>
      <c r="F244" s="76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</row>
    <row r="245" s="51" customFormat="true" ht="225" hidden="true" customHeight="true" outlineLevel="0" collapsed="false">
      <c r="A245" s="70" t="s">
        <v>373</v>
      </c>
      <c r="B245" s="47" t="s">
        <v>374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</row>
    <row r="246" s="51" customFormat="true" ht="15" hidden="true" customHeight="true" outlineLevel="0" collapsed="false">
      <c r="A246" s="154" t="s">
        <v>59</v>
      </c>
      <c r="B246" s="47"/>
      <c r="C246" s="59"/>
      <c r="D246" s="59"/>
      <c r="E246" s="76"/>
      <c r="F246" s="76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</row>
    <row r="247" s="51" customFormat="true" ht="93" hidden="true" customHeight="true" outlineLevel="0" collapsed="false">
      <c r="A247" s="154" t="s">
        <v>375</v>
      </c>
      <c r="B247" s="59" t="s">
        <v>376</v>
      </c>
      <c r="C247" s="59" t="s">
        <v>31</v>
      </c>
      <c r="D247" s="59" t="s">
        <v>32</v>
      </c>
      <c r="E247" s="76"/>
      <c r="F247" s="76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</row>
    <row r="248" s="51" customFormat="true" ht="87" hidden="true" customHeight="true" outlineLevel="0" collapsed="false">
      <c r="A248" s="154" t="s">
        <v>377</v>
      </c>
      <c r="B248" s="59" t="s">
        <v>378</v>
      </c>
      <c r="C248" s="59" t="s">
        <v>31</v>
      </c>
      <c r="D248" s="59" t="s">
        <v>32</v>
      </c>
      <c r="E248" s="76"/>
      <c r="F248" s="76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</row>
    <row r="249" s="51" customFormat="true" ht="54" hidden="true" customHeight="true" outlineLevel="0" collapsed="false">
      <c r="A249" s="154" t="s">
        <v>295</v>
      </c>
      <c r="B249" s="59" t="s">
        <v>379</v>
      </c>
      <c r="C249" s="59" t="s">
        <v>31</v>
      </c>
      <c r="D249" s="59" t="s">
        <v>32</v>
      </c>
      <c r="E249" s="76"/>
      <c r="F249" s="76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</row>
    <row r="250" s="51" customFormat="true" ht="193.2" hidden="true" customHeight="false" outlineLevel="0" collapsed="false">
      <c r="A250" s="70" t="s">
        <v>380</v>
      </c>
      <c r="B250" s="47" t="s">
        <v>381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</row>
    <row r="251" s="51" customFormat="true" ht="13.8" hidden="true" customHeight="false" outlineLevel="0" collapsed="false">
      <c r="A251" s="154" t="s">
        <v>59</v>
      </c>
      <c r="B251" s="47"/>
      <c r="C251" s="59"/>
      <c r="D251" s="59"/>
      <c r="E251" s="76"/>
      <c r="F251" s="76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</row>
    <row r="252" s="51" customFormat="true" ht="75.75" hidden="true" customHeight="true" outlineLevel="0" collapsed="false">
      <c r="A252" s="154" t="s">
        <v>382</v>
      </c>
      <c r="B252" s="59" t="s">
        <v>383</v>
      </c>
      <c r="C252" s="59" t="s">
        <v>31</v>
      </c>
      <c r="D252" s="59" t="s">
        <v>32</v>
      </c>
      <c r="E252" s="76"/>
      <c r="F252" s="76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</row>
    <row r="253" s="51" customFormat="true" ht="44.25" hidden="true" customHeight="true" outlineLevel="0" collapsed="false">
      <c r="A253" s="154" t="s">
        <v>384</v>
      </c>
      <c r="B253" s="59" t="s">
        <v>385</v>
      </c>
      <c r="C253" s="59" t="s">
        <v>31</v>
      </c>
      <c r="D253" s="59" t="s">
        <v>32</v>
      </c>
      <c r="E253" s="76"/>
      <c r="F253" s="76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</row>
    <row r="254" s="51" customFormat="true" ht="51" hidden="true" customHeight="true" outlineLevel="0" collapsed="false">
      <c r="A254" s="154" t="s">
        <v>295</v>
      </c>
      <c r="B254" s="59" t="s">
        <v>386</v>
      </c>
      <c r="C254" s="59" t="s">
        <v>31</v>
      </c>
      <c r="D254" s="59" t="s">
        <v>32</v>
      </c>
      <c r="E254" s="76"/>
      <c r="F254" s="76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</row>
    <row r="255" s="51" customFormat="true" ht="225" hidden="true" customHeight="true" outlineLevel="0" collapsed="false">
      <c r="A255" s="70" t="s">
        <v>387</v>
      </c>
      <c r="B255" s="47" t="s">
        <v>388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</row>
    <row r="256" s="51" customFormat="true" ht="13.8" hidden="true" customHeight="false" outlineLevel="0" collapsed="false">
      <c r="A256" s="154" t="s">
        <v>59</v>
      </c>
      <c r="B256" s="47"/>
      <c r="C256" s="59"/>
      <c r="D256" s="59"/>
      <c r="E256" s="76"/>
      <c r="F256" s="76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</row>
    <row r="257" s="51" customFormat="true" ht="54" hidden="true" customHeight="true" outlineLevel="0" collapsed="false">
      <c r="A257" s="154" t="s">
        <v>389</v>
      </c>
      <c r="B257" s="59" t="s">
        <v>390</v>
      </c>
      <c r="C257" s="59" t="s">
        <v>31</v>
      </c>
      <c r="D257" s="59" t="s">
        <v>32</v>
      </c>
      <c r="E257" s="76"/>
      <c r="F257" s="76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</row>
    <row r="258" s="51" customFormat="true" ht="51" hidden="true" customHeight="true" outlineLevel="0" collapsed="false">
      <c r="A258" s="154" t="s">
        <v>295</v>
      </c>
      <c r="B258" s="59" t="s">
        <v>391</v>
      </c>
      <c r="C258" s="59" t="s">
        <v>31</v>
      </c>
      <c r="D258" s="59" t="s">
        <v>32</v>
      </c>
      <c r="E258" s="76"/>
      <c r="F258" s="76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</row>
    <row r="259" s="51" customFormat="true" ht="148.5" hidden="true" customHeight="true" outlineLevel="0" collapsed="false">
      <c r="A259" s="70" t="s">
        <v>392</v>
      </c>
      <c r="B259" s="47" t="s">
        <v>393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</row>
    <row r="260" s="51" customFormat="true" ht="13.8" hidden="true" customHeight="false" outlineLevel="0" collapsed="false">
      <c r="A260" s="154" t="s">
        <v>59</v>
      </c>
      <c r="B260" s="47"/>
      <c r="C260" s="59"/>
      <c r="D260" s="59"/>
      <c r="E260" s="76"/>
      <c r="F260" s="76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</row>
    <row r="261" s="51" customFormat="true" ht="69" hidden="true" customHeight="true" outlineLevel="0" collapsed="false">
      <c r="A261" s="154" t="s">
        <v>394</v>
      </c>
      <c r="B261" s="59" t="s">
        <v>395</v>
      </c>
      <c r="C261" s="59" t="s">
        <v>31</v>
      </c>
      <c r="D261" s="59" t="s">
        <v>32</v>
      </c>
      <c r="E261" s="76"/>
      <c r="F261" s="76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</row>
    <row r="262" s="51" customFormat="true" ht="51.75" hidden="true" customHeight="true" outlineLevel="0" collapsed="false">
      <c r="A262" s="154" t="s">
        <v>295</v>
      </c>
      <c r="B262" s="59" t="s">
        <v>396</v>
      </c>
      <c r="C262" s="59" t="s">
        <v>31</v>
      </c>
      <c r="D262" s="59" t="s">
        <v>32</v>
      </c>
      <c r="E262" s="76"/>
      <c r="F262" s="76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</row>
    <row r="263" s="51" customFormat="true" ht="93" hidden="true" customHeight="true" outlineLevel="0" collapsed="false">
      <c r="A263" s="70" t="s">
        <v>397</v>
      </c>
      <c r="B263" s="47" t="s">
        <v>398</v>
      </c>
      <c r="C263" s="47" t="s">
        <v>31</v>
      </c>
      <c r="D263" s="59" t="s">
        <v>32</v>
      </c>
      <c r="E263" s="76"/>
      <c r="F263" s="76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</row>
    <row r="264" s="51" customFormat="true" ht="69" hidden="true" customHeight="false" outlineLevel="0" collapsed="false">
      <c r="A264" s="87" t="s">
        <v>399</v>
      </c>
      <c r="B264" s="46" t="s">
        <v>400</v>
      </c>
      <c r="C264" s="47" t="s">
        <v>31</v>
      </c>
      <c r="D264" s="47" t="s">
        <v>32</v>
      </c>
      <c r="E264" s="48"/>
      <c r="F264" s="48"/>
      <c r="G264" s="49" t="s">
        <v>205</v>
      </c>
      <c r="H264" s="49" t="s">
        <v>205</v>
      </c>
      <c r="I264" s="42" t="s">
        <v>205</v>
      </c>
      <c r="J264" s="42" t="s">
        <v>205</v>
      </c>
      <c r="K264" s="42"/>
      <c r="L264" s="42"/>
      <c r="M264" s="42"/>
      <c r="N264" s="42"/>
      <c r="O264" s="42"/>
      <c r="P264" s="42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</row>
    <row r="265" s="156" customFormat="true" ht="165.6" hidden="true" customHeight="false" outlineLevel="0" collapsed="false">
      <c r="A265" s="155" t="s">
        <v>293</v>
      </c>
      <c r="B265" s="149" t="s">
        <v>294</v>
      </c>
      <c r="C265" s="149" t="s">
        <v>31</v>
      </c>
      <c r="D265" s="149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6" customFormat="true" ht="13.8" hidden="true" customHeight="true" outlineLevel="0" collapsed="false">
      <c r="A266" s="157" t="s">
        <v>59</v>
      </c>
      <c r="B266" s="38" t="s">
        <v>296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6" customFormat="true" ht="69" hidden="true" customHeight="false" outlineLevel="0" collapsed="false">
      <c r="A267" s="158" t="s">
        <v>295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6" customFormat="true" ht="165.6" hidden="true" customHeight="false" outlineLevel="0" collapsed="false">
      <c r="A268" s="159" t="s">
        <v>297</v>
      </c>
      <c r="B268" s="149" t="s">
        <v>298</v>
      </c>
      <c r="C268" s="149" t="s">
        <v>31</v>
      </c>
      <c r="D268" s="149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6" customFormat="true" ht="13.8" hidden="true" customHeight="true" outlineLevel="0" collapsed="false">
      <c r="A269" s="157" t="s">
        <v>59</v>
      </c>
      <c r="B269" s="38" t="s">
        <v>300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6" customFormat="true" ht="55.2" hidden="true" customHeight="false" outlineLevel="0" collapsed="false">
      <c r="A270" s="158" t="s">
        <v>299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6" customFormat="true" ht="55.2" hidden="true" customHeight="false" outlineLevel="0" collapsed="false">
      <c r="A271" s="158" t="s">
        <v>301</v>
      </c>
      <c r="B271" s="38" t="s">
        <v>302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6" customFormat="true" ht="69" hidden="true" customHeight="false" outlineLevel="0" collapsed="false">
      <c r="A272" s="160" t="s">
        <v>295</v>
      </c>
      <c r="B272" s="38" t="s">
        <v>303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6" customFormat="true" ht="165.6" hidden="true" customHeight="false" outlineLevel="0" collapsed="false">
      <c r="A273" s="155" t="s">
        <v>304</v>
      </c>
      <c r="B273" s="149" t="s">
        <v>305</v>
      </c>
      <c r="C273" s="149" t="s">
        <v>31</v>
      </c>
      <c r="D273" s="149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6" customFormat="true" ht="13.8" hidden="true" customHeight="true" outlineLevel="0" collapsed="false">
      <c r="A274" s="157" t="s">
        <v>59</v>
      </c>
      <c r="B274" s="38" t="s">
        <v>306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6" customFormat="true" ht="69" hidden="true" customHeight="false" outlineLevel="0" collapsed="false">
      <c r="A275" s="158" t="s">
        <v>295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6" customFormat="true" ht="165.6" hidden="true" customHeight="false" outlineLevel="0" collapsed="false">
      <c r="A276" s="161" t="s">
        <v>307</v>
      </c>
      <c r="B276" s="149" t="s">
        <v>308</v>
      </c>
      <c r="C276" s="149" t="s">
        <v>31</v>
      </c>
      <c r="D276" s="149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6" customFormat="true" ht="207" hidden="true" customHeight="false" outlineLevel="0" collapsed="false">
      <c r="A277" s="155" t="s">
        <v>309</v>
      </c>
      <c r="B277" s="162" t="s">
        <v>310</v>
      </c>
      <c r="C277" s="149" t="s">
        <v>31</v>
      </c>
      <c r="D277" s="149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6" customFormat="true" ht="13.8" hidden="true" customHeight="true" outlineLevel="0" collapsed="false">
      <c r="A278" s="157" t="s">
        <v>59</v>
      </c>
      <c r="B278" s="38" t="s">
        <v>312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6" customFormat="true" ht="55.2" hidden="true" customHeight="false" outlineLevel="0" collapsed="false">
      <c r="A279" s="158" t="s">
        <v>311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6" customFormat="true" ht="69" hidden="true" customHeight="false" outlineLevel="0" collapsed="false">
      <c r="A280" s="158" t="s">
        <v>295</v>
      </c>
      <c r="B280" s="163" t="s">
        <v>313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6" customFormat="true" ht="234.6" hidden="true" customHeight="false" outlineLevel="0" collapsed="false">
      <c r="A281" s="155" t="s">
        <v>316</v>
      </c>
      <c r="B281" s="149" t="s">
        <v>317</v>
      </c>
      <c r="C281" s="149" t="s">
        <v>31</v>
      </c>
      <c r="D281" s="149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6" customFormat="true" ht="13.8" hidden="true" customHeight="true" outlineLevel="0" collapsed="false">
      <c r="A282" s="157" t="s">
        <v>59</v>
      </c>
      <c r="B282" s="164" t="s">
        <v>319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6" customFormat="true" ht="138" hidden="true" customHeight="false" outlineLevel="0" collapsed="false">
      <c r="A283" s="158" t="s">
        <v>318</v>
      </c>
      <c r="B283" s="164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6" customFormat="true" ht="124.2" hidden="true" customHeight="false" outlineLevel="0" collapsed="false">
      <c r="A284" s="158" t="s">
        <v>320</v>
      </c>
      <c r="B284" s="38" t="s">
        <v>321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6" customFormat="true" ht="69" hidden="true" customHeight="false" outlineLevel="0" collapsed="false">
      <c r="A285" s="160" t="s">
        <v>295</v>
      </c>
      <c r="B285" s="38" t="s">
        <v>322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6" customFormat="true" ht="179.4" hidden="true" customHeight="false" outlineLevel="0" collapsed="false">
      <c r="A286" s="155" t="s">
        <v>323</v>
      </c>
      <c r="B286" s="149" t="s">
        <v>324</v>
      </c>
      <c r="C286" s="149" t="s">
        <v>31</v>
      </c>
      <c r="D286" s="149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6" customFormat="true" ht="13.8" hidden="true" customHeight="true" outlineLevel="0" collapsed="false">
      <c r="A287" s="157" t="s">
        <v>59</v>
      </c>
      <c r="B287" s="38" t="s">
        <v>326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6" customFormat="true" ht="55.2" hidden="true" customHeight="false" outlineLevel="0" collapsed="false">
      <c r="A288" s="158" t="s">
        <v>325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6" customFormat="true" ht="82.8" hidden="true" customHeight="false" outlineLevel="0" collapsed="false">
      <c r="A289" s="158" t="s">
        <v>327</v>
      </c>
      <c r="B289" s="38" t="s">
        <v>328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6" customFormat="true" ht="96.6" hidden="true" customHeight="false" outlineLevel="0" collapsed="false">
      <c r="A290" s="160" t="s">
        <v>329</v>
      </c>
      <c r="B290" s="38" t="s">
        <v>330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6" customFormat="true" ht="69" hidden="true" customHeight="false" outlineLevel="0" collapsed="false">
      <c r="A291" s="160" t="s">
        <v>295</v>
      </c>
      <c r="B291" s="38" t="s">
        <v>331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6" customFormat="true" ht="179.4" hidden="true" customHeight="false" outlineLevel="0" collapsed="false">
      <c r="A292" s="155" t="s">
        <v>337</v>
      </c>
      <c r="B292" s="149" t="s">
        <v>338</v>
      </c>
      <c r="C292" s="149" t="s">
        <v>31</v>
      </c>
      <c r="D292" s="149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6" customFormat="true" ht="13.8" hidden="true" customHeight="true" outlineLevel="0" collapsed="false">
      <c r="A293" s="157" t="s">
        <v>59</v>
      </c>
      <c r="B293" s="38" t="s">
        <v>340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6" customFormat="true" ht="71.25" hidden="true" customHeight="true" outlineLevel="0" collapsed="false">
      <c r="A294" s="158" t="s">
        <v>339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6" customFormat="true" ht="69" hidden="true" customHeight="false" outlineLevel="0" collapsed="false">
      <c r="A295" s="158" t="s">
        <v>295</v>
      </c>
      <c r="B295" s="38" t="s">
        <v>341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6" customFormat="true" ht="179.4" hidden="true" customHeight="false" outlineLevel="0" collapsed="false">
      <c r="A296" s="155" t="s">
        <v>342</v>
      </c>
      <c r="B296" s="149" t="s">
        <v>343</v>
      </c>
      <c r="C296" s="149" t="s">
        <v>31</v>
      </c>
      <c r="D296" s="149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6" customFormat="true" ht="13.8" hidden="true" customHeight="true" outlineLevel="0" collapsed="false">
      <c r="A297" s="157" t="s">
        <v>59</v>
      </c>
      <c r="B297" s="38" t="s">
        <v>345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6" customFormat="true" ht="110.4" hidden="true" customHeight="false" outlineLevel="0" collapsed="false">
      <c r="A298" s="158" t="s">
        <v>344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6" customFormat="true" ht="69" hidden="true" customHeight="false" outlineLevel="0" collapsed="false">
      <c r="A299" s="158" t="s">
        <v>295</v>
      </c>
      <c r="B299" s="38" t="s">
        <v>346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6" customFormat="true" ht="179.4" hidden="true" customHeight="false" outlineLevel="0" collapsed="false">
      <c r="A300" s="147" t="s">
        <v>349</v>
      </c>
      <c r="B300" s="149" t="s">
        <v>350</v>
      </c>
      <c r="C300" s="149" t="s">
        <v>31</v>
      </c>
      <c r="D300" s="149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6" customFormat="true" ht="165.6" hidden="true" customHeight="false" outlineLevel="0" collapsed="false">
      <c r="A301" s="155" t="s">
        <v>351</v>
      </c>
      <c r="B301" s="149" t="s">
        <v>352</v>
      </c>
      <c r="C301" s="149" t="s">
        <v>31</v>
      </c>
      <c r="D301" s="149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6" customFormat="true" ht="13.8" hidden="true" customHeight="true" outlineLevel="0" collapsed="false">
      <c r="A302" s="157" t="s">
        <v>59</v>
      </c>
      <c r="B302" s="164" t="s">
        <v>354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6" customFormat="true" ht="69" hidden="true" customHeight="false" outlineLevel="0" collapsed="false">
      <c r="A303" s="158" t="s">
        <v>353</v>
      </c>
      <c r="B303" s="164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6" customFormat="true" ht="69" hidden="true" customHeight="false" outlineLevel="0" collapsed="false">
      <c r="A304" s="158" t="s">
        <v>295</v>
      </c>
      <c r="B304" s="38" t="s">
        <v>355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6" customFormat="true" ht="262.2" hidden="true" customHeight="false" outlineLevel="0" collapsed="false">
      <c r="A305" s="155" t="s">
        <v>356</v>
      </c>
      <c r="B305" s="149" t="s">
        <v>357</v>
      </c>
      <c r="C305" s="149" t="s">
        <v>31</v>
      </c>
      <c r="D305" s="149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6" customFormat="true" ht="13.8" hidden="true" customHeight="true" outlineLevel="0" collapsed="false">
      <c r="A306" s="157" t="s">
        <v>59</v>
      </c>
      <c r="B306" s="38" t="s">
        <v>359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6" customFormat="true" ht="82.8" hidden="true" customHeight="false" outlineLevel="0" collapsed="false">
      <c r="A307" s="158" t="s">
        <v>358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6" customFormat="true" ht="89.25" hidden="true" customHeight="true" outlineLevel="0" collapsed="false">
      <c r="A308" s="158" t="s">
        <v>360</v>
      </c>
      <c r="B308" s="38" t="s">
        <v>361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6" customFormat="true" ht="58.5" hidden="true" customHeight="true" outlineLevel="0" collapsed="false">
      <c r="A309" s="160" t="s">
        <v>295</v>
      </c>
      <c r="B309" s="38" t="s">
        <v>362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18" customFormat="true" ht="69" hidden="false" customHeight="false" outlineLevel="0" collapsed="false">
      <c r="A310" s="165" t="s">
        <v>399</v>
      </c>
      <c r="B310" s="72" t="s">
        <v>400</v>
      </c>
      <c r="C310" s="64" t="s">
        <v>31</v>
      </c>
      <c r="D310" s="64" t="s">
        <v>32</v>
      </c>
      <c r="E310" s="42" t="s">
        <v>205</v>
      </c>
      <c r="F310" s="42" t="s">
        <v>205</v>
      </c>
      <c r="G310" s="42" t="s">
        <v>205</v>
      </c>
      <c r="H310" s="42" t="s">
        <v>205</v>
      </c>
      <c r="I310" s="42" t="s">
        <v>205</v>
      </c>
      <c r="J310" s="42" t="s">
        <v>205</v>
      </c>
      <c r="K310" s="42" t="s">
        <v>205</v>
      </c>
      <c r="L310" s="42" t="s">
        <v>205</v>
      </c>
      <c r="M310" s="42" t="s">
        <v>205</v>
      </c>
      <c r="N310" s="42" t="s">
        <v>205</v>
      </c>
      <c r="O310" s="42" t="s">
        <v>205</v>
      </c>
      <c r="P310" s="42" t="s">
        <v>205</v>
      </c>
      <c r="Q310" s="21"/>
      <c r="R310" s="21"/>
      <c r="S310" s="21"/>
      <c r="T310" s="21"/>
      <c r="U310" s="21"/>
      <c r="V310" s="21"/>
      <c r="W310" s="21"/>
      <c r="X310" s="21"/>
      <c r="Y310" s="135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1" customFormat="true" ht="41.4" hidden="false" customHeight="false" outlineLevel="0" collapsed="false">
      <c r="A311" s="45" t="s">
        <v>401</v>
      </c>
      <c r="B311" s="46" t="s">
        <v>402</v>
      </c>
      <c r="C311" s="47" t="s">
        <v>31</v>
      </c>
      <c r="D311" s="47" t="s">
        <v>32</v>
      </c>
      <c r="E311" s="48"/>
      <c r="F311" s="48"/>
      <c r="G311" s="49" t="s">
        <v>205</v>
      </c>
      <c r="H311" s="49" t="s">
        <v>205</v>
      </c>
      <c r="I311" s="42" t="s">
        <v>205</v>
      </c>
      <c r="J311" s="42" t="s">
        <v>205</v>
      </c>
      <c r="K311" s="42"/>
      <c r="L311" s="42"/>
      <c r="M311" s="42"/>
      <c r="N311" s="42"/>
      <c r="O311" s="42" t="n">
        <v>40470422.64</v>
      </c>
      <c r="P311" s="42" t="n">
        <v>1931.2</v>
      </c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</row>
    <row r="312" s="51" customFormat="true" ht="13.8" hidden="false" customHeight="true" outlineLevel="0" collapsed="false">
      <c r="A312" s="85" t="s">
        <v>59</v>
      </c>
      <c r="B312" s="54" t="s">
        <v>403</v>
      </c>
      <c r="C312" s="59" t="s">
        <v>31</v>
      </c>
      <c r="D312" s="59" t="s">
        <v>32</v>
      </c>
      <c r="E312" s="76"/>
      <c r="F312" s="76"/>
      <c r="G312" s="49" t="s">
        <v>205</v>
      </c>
      <c r="H312" s="49" t="s">
        <v>205</v>
      </c>
      <c r="I312" s="42" t="s">
        <v>205</v>
      </c>
      <c r="J312" s="42" t="s">
        <v>205</v>
      </c>
      <c r="K312" s="42"/>
      <c r="L312" s="42"/>
      <c r="M312" s="42"/>
      <c r="N312" s="42"/>
      <c r="O312" s="42" t="n">
        <v>6369044.71</v>
      </c>
      <c r="P312" s="42" t="n">
        <f aca="false">P311</f>
        <v>1931.2</v>
      </c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</row>
    <row r="313" s="51" customFormat="true" ht="27.6" hidden="false" customHeight="false" outlineLevel="0" collapsed="false">
      <c r="A313" s="81" t="s">
        <v>404</v>
      </c>
      <c r="B313" s="54"/>
      <c r="C313" s="59"/>
      <c r="D313" s="59"/>
      <c r="E313" s="76"/>
      <c r="F313" s="76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</row>
    <row r="314" s="51" customFormat="true" ht="55.2" hidden="false" customHeight="false" outlineLevel="0" collapsed="false">
      <c r="A314" s="81" t="s">
        <v>405</v>
      </c>
      <c r="B314" s="54" t="s">
        <v>406</v>
      </c>
      <c r="C314" s="59" t="s">
        <v>31</v>
      </c>
      <c r="D314" s="59" t="s">
        <v>32</v>
      </c>
      <c r="E314" s="76"/>
      <c r="F314" s="76"/>
      <c r="G314" s="49" t="s">
        <v>205</v>
      </c>
      <c r="H314" s="49" t="s">
        <v>205</v>
      </c>
      <c r="I314" s="42" t="s">
        <v>205</v>
      </c>
      <c r="J314" s="42" t="s">
        <v>205</v>
      </c>
      <c r="K314" s="42"/>
      <c r="L314" s="42"/>
      <c r="M314" s="42" t="s">
        <v>205</v>
      </c>
      <c r="N314" s="42" t="s">
        <v>205</v>
      </c>
      <c r="O314" s="42" t="s">
        <v>205</v>
      </c>
      <c r="P314" s="42" t="s">
        <v>205</v>
      </c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</row>
    <row r="315" s="51" customFormat="true" ht="41.4" hidden="false" customHeight="false" outlineLevel="0" collapsed="false">
      <c r="A315" s="45" t="s">
        <v>407</v>
      </c>
      <c r="B315" s="46" t="s">
        <v>408</v>
      </c>
      <c r="C315" s="47" t="s">
        <v>31</v>
      </c>
      <c r="D315" s="47" t="s">
        <v>32</v>
      </c>
      <c r="E315" s="48"/>
      <c r="F315" s="48"/>
      <c r="G315" s="49" t="s">
        <v>205</v>
      </c>
      <c r="H315" s="49" t="s">
        <v>205</v>
      </c>
      <c r="I315" s="42" t="s">
        <v>205</v>
      </c>
      <c r="J315" s="42" t="s">
        <v>205</v>
      </c>
      <c r="K315" s="42"/>
      <c r="L315" s="42"/>
      <c r="M315" s="42"/>
      <c r="N315" s="42"/>
      <c r="O315" s="42" t="n">
        <v>0</v>
      </c>
      <c r="P315" s="42" t="n">
        <v>0</v>
      </c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</row>
    <row r="316" s="51" customFormat="true" ht="13.8" hidden="false" customHeight="true" outlineLevel="0" collapsed="false">
      <c r="A316" s="85" t="s">
        <v>123</v>
      </c>
      <c r="B316" s="54" t="s">
        <v>409</v>
      </c>
      <c r="C316" s="59" t="s">
        <v>31</v>
      </c>
      <c r="D316" s="59" t="s">
        <v>32</v>
      </c>
      <c r="E316" s="76"/>
      <c r="F316" s="76"/>
      <c r="G316" s="49" t="s">
        <v>205</v>
      </c>
      <c r="H316" s="49" t="s">
        <v>205</v>
      </c>
      <c r="I316" s="42" t="s">
        <v>205</v>
      </c>
      <c r="J316" s="42" t="s">
        <v>205</v>
      </c>
      <c r="K316" s="42"/>
      <c r="L316" s="42"/>
      <c r="M316" s="42"/>
      <c r="N316" s="42"/>
      <c r="O316" s="42" t="n">
        <v>0</v>
      </c>
      <c r="P316" s="42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</row>
    <row r="317" s="51" customFormat="true" ht="13.8" hidden="false" customHeight="false" outlineLevel="0" collapsed="false">
      <c r="A317" s="81" t="s">
        <v>410</v>
      </c>
      <c r="B317" s="54"/>
      <c r="C317" s="59"/>
      <c r="D317" s="59"/>
      <c r="E317" s="76"/>
      <c r="F317" s="76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</row>
    <row r="318" s="51" customFormat="true" ht="110.4" hidden="false" customHeight="false" outlineLevel="0" collapsed="false">
      <c r="A318" s="55" t="s">
        <v>411</v>
      </c>
      <c r="B318" s="54" t="s">
        <v>412</v>
      </c>
      <c r="C318" s="59" t="s">
        <v>31</v>
      </c>
      <c r="D318" s="59" t="s">
        <v>32</v>
      </c>
      <c r="E318" s="76"/>
      <c r="F318" s="76"/>
      <c r="G318" s="49" t="s">
        <v>205</v>
      </c>
      <c r="H318" s="49" t="s">
        <v>205</v>
      </c>
      <c r="I318" s="42" t="s">
        <v>205</v>
      </c>
      <c r="J318" s="42" t="s">
        <v>205</v>
      </c>
      <c r="K318" s="42"/>
      <c r="L318" s="42"/>
      <c r="M318" s="42"/>
      <c r="N318" s="42"/>
      <c r="O318" s="42" t="n">
        <v>0</v>
      </c>
      <c r="P318" s="42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</row>
    <row r="319" s="51" customFormat="true" ht="27.6" hidden="false" customHeight="false" outlineLevel="0" collapsed="false">
      <c r="A319" s="79" t="s">
        <v>413</v>
      </c>
      <c r="B319" s="54" t="s">
        <v>414</v>
      </c>
      <c r="C319" s="59" t="s">
        <v>31</v>
      </c>
      <c r="D319" s="59" t="s">
        <v>32</v>
      </c>
      <c r="E319" s="76"/>
      <c r="F319" s="76"/>
      <c r="G319" s="49" t="s">
        <v>205</v>
      </c>
      <c r="H319" s="49" t="s">
        <v>205</v>
      </c>
      <c r="I319" s="42" t="s">
        <v>205</v>
      </c>
      <c r="J319" s="42" t="s">
        <v>205</v>
      </c>
      <c r="K319" s="42"/>
      <c r="L319" s="42"/>
      <c r="M319" s="42"/>
      <c r="N319" s="42"/>
      <c r="O319" s="42" t="n">
        <v>0</v>
      </c>
      <c r="P319" s="42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</row>
    <row r="320" s="51" customFormat="true" ht="41.4" hidden="false" customHeight="false" outlineLevel="0" collapsed="false">
      <c r="A320" s="79" t="s">
        <v>415</v>
      </c>
      <c r="B320" s="54" t="s">
        <v>416</v>
      </c>
      <c r="C320" s="59" t="s">
        <v>31</v>
      </c>
      <c r="D320" s="59" t="s">
        <v>32</v>
      </c>
      <c r="E320" s="76"/>
      <c r="F320" s="76"/>
      <c r="G320" s="49" t="s">
        <v>205</v>
      </c>
      <c r="H320" s="49" t="s">
        <v>205</v>
      </c>
      <c r="I320" s="42" t="s">
        <v>205</v>
      </c>
      <c r="J320" s="42" t="s">
        <v>205</v>
      </c>
      <c r="K320" s="42"/>
      <c r="L320" s="42"/>
      <c r="M320" s="42"/>
      <c r="N320" s="42"/>
      <c r="O320" s="42" t="n">
        <v>0</v>
      </c>
      <c r="P320" s="42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</row>
    <row r="321" s="51" customFormat="true" ht="82.8" hidden="true" customHeight="false" outlineLevel="0" collapsed="false">
      <c r="A321" s="141" t="s">
        <v>417</v>
      </c>
      <c r="B321" s="122" t="s">
        <v>418</v>
      </c>
      <c r="C321" s="122" t="s">
        <v>184</v>
      </c>
      <c r="D321" s="122" t="s">
        <v>32</v>
      </c>
      <c r="E321" s="166"/>
      <c r="F321" s="166"/>
      <c r="G321" s="124" t="s">
        <v>205</v>
      </c>
      <c r="H321" s="124" t="s">
        <v>205</v>
      </c>
      <c r="I321" s="42" t="s">
        <v>205</v>
      </c>
      <c r="J321" s="42" t="s">
        <v>205</v>
      </c>
      <c r="K321" s="42"/>
      <c r="L321" s="42"/>
      <c r="M321" s="42"/>
      <c r="N321" s="42"/>
      <c r="O321" s="42"/>
      <c r="P321" s="42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</row>
    <row r="322" s="50" customFormat="true" ht="13.8" hidden="true" customHeight="false" outlineLevel="0" collapsed="false">
      <c r="A322" s="125" t="s">
        <v>59</v>
      </c>
      <c r="B322" s="122"/>
      <c r="C322" s="167"/>
      <c r="D322" s="167"/>
      <c r="E322" s="123"/>
      <c r="F322" s="123"/>
      <c r="G322" s="124"/>
      <c r="H322" s="124"/>
      <c r="I322" s="42"/>
      <c r="J322" s="42"/>
      <c r="K322" s="42"/>
      <c r="L322" s="42"/>
      <c r="M322" s="42"/>
      <c r="N322" s="42"/>
      <c r="O322" s="42"/>
      <c r="P322" s="42"/>
    </row>
    <row r="323" s="51" customFormat="true" ht="55.2" hidden="true" customHeight="false" outlineLevel="0" collapsed="false">
      <c r="A323" s="168" t="s">
        <v>419</v>
      </c>
      <c r="B323" s="132" t="s">
        <v>420</v>
      </c>
      <c r="C323" s="133" t="s">
        <v>184</v>
      </c>
      <c r="D323" s="133" t="s">
        <v>32</v>
      </c>
      <c r="E323" s="123"/>
      <c r="F323" s="123"/>
      <c r="G323" s="124" t="s">
        <v>205</v>
      </c>
      <c r="H323" s="124" t="s">
        <v>205</v>
      </c>
      <c r="I323" s="42" t="s">
        <v>205</v>
      </c>
      <c r="J323" s="42" t="s">
        <v>205</v>
      </c>
      <c r="K323" s="42"/>
      <c r="L323" s="42"/>
      <c r="M323" s="42"/>
      <c r="N323" s="42"/>
      <c r="O323" s="42"/>
      <c r="P323" s="42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</row>
    <row r="324" s="51" customFormat="true" ht="69" hidden="true" customHeight="false" outlineLevel="0" collapsed="false">
      <c r="A324" s="168" t="s">
        <v>421</v>
      </c>
      <c r="B324" s="132" t="s">
        <v>422</v>
      </c>
      <c r="C324" s="133" t="s">
        <v>184</v>
      </c>
      <c r="D324" s="133" t="s">
        <v>32</v>
      </c>
      <c r="E324" s="123"/>
      <c r="F324" s="123"/>
      <c r="G324" s="124" t="s">
        <v>205</v>
      </c>
      <c r="H324" s="124" t="s">
        <v>205</v>
      </c>
      <c r="I324" s="42" t="s">
        <v>205</v>
      </c>
      <c r="J324" s="42" t="s">
        <v>205</v>
      </c>
      <c r="K324" s="42"/>
      <c r="L324" s="42"/>
      <c r="M324" s="42"/>
      <c r="N324" s="42"/>
      <c r="O324" s="42"/>
      <c r="P324" s="42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</row>
    <row r="325" s="51" customFormat="true" ht="69" hidden="true" customHeight="false" outlineLevel="0" collapsed="false">
      <c r="A325" s="168" t="s">
        <v>423</v>
      </c>
      <c r="B325" s="132" t="s">
        <v>424</v>
      </c>
      <c r="C325" s="133" t="s">
        <v>184</v>
      </c>
      <c r="D325" s="133" t="s">
        <v>32</v>
      </c>
      <c r="E325" s="123"/>
      <c r="F325" s="123"/>
      <c r="G325" s="124" t="s">
        <v>205</v>
      </c>
      <c r="H325" s="124" t="s">
        <v>205</v>
      </c>
      <c r="I325" s="42" t="s">
        <v>205</v>
      </c>
      <c r="J325" s="42" t="s">
        <v>205</v>
      </c>
      <c r="K325" s="42"/>
      <c r="L325" s="42"/>
      <c r="M325" s="42"/>
      <c r="N325" s="42"/>
      <c r="O325" s="42"/>
      <c r="P325" s="42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</row>
    <row r="326" s="51" customFormat="true" ht="124.2" hidden="true" customHeight="false" outlineLevel="0" collapsed="false">
      <c r="A326" s="168" t="s">
        <v>425</v>
      </c>
      <c r="B326" s="132" t="s">
        <v>426</v>
      </c>
      <c r="C326" s="133" t="s">
        <v>184</v>
      </c>
      <c r="D326" s="133" t="s">
        <v>32</v>
      </c>
      <c r="E326" s="123"/>
      <c r="F326" s="123"/>
      <c r="G326" s="124" t="s">
        <v>205</v>
      </c>
      <c r="H326" s="124" t="s">
        <v>205</v>
      </c>
      <c r="I326" s="42" t="s">
        <v>205</v>
      </c>
      <c r="J326" s="42" t="s">
        <v>205</v>
      </c>
      <c r="K326" s="42"/>
      <c r="L326" s="42"/>
      <c r="M326" s="42"/>
      <c r="N326" s="42"/>
      <c r="O326" s="42"/>
      <c r="P326" s="42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</row>
    <row r="327" s="51" customFormat="true" ht="110.4" hidden="true" customHeight="false" outlineLevel="0" collapsed="false">
      <c r="A327" s="121" t="s">
        <v>427</v>
      </c>
      <c r="B327" s="130" t="s">
        <v>428</v>
      </c>
      <c r="C327" s="122" t="s">
        <v>184</v>
      </c>
      <c r="D327" s="122" t="s">
        <v>32</v>
      </c>
      <c r="E327" s="166"/>
      <c r="F327" s="166"/>
      <c r="G327" s="124" t="s">
        <v>205</v>
      </c>
      <c r="H327" s="124" t="s">
        <v>205</v>
      </c>
      <c r="I327" s="42" t="s">
        <v>205</v>
      </c>
      <c r="J327" s="42" t="s">
        <v>205</v>
      </c>
      <c r="K327" s="42"/>
      <c r="L327" s="42"/>
      <c r="M327" s="42"/>
      <c r="N327" s="42"/>
      <c r="O327" s="42"/>
      <c r="P327" s="42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</row>
    <row r="328" s="51" customFormat="true" ht="13.8" hidden="true" customHeight="true" outlineLevel="0" collapsed="false">
      <c r="A328" s="137" t="s">
        <v>123</v>
      </c>
      <c r="B328" s="132" t="s">
        <v>429</v>
      </c>
      <c r="C328" s="133" t="s">
        <v>184</v>
      </c>
      <c r="D328" s="133" t="s">
        <v>32</v>
      </c>
      <c r="E328" s="123"/>
      <c r="F328" s="123"/>
      <c r="G328" s="124" t="s">
        <v>205</v>
      </c>
      <c r="H328" s="124" t="s">
        <v>205</v>
      </c>
      <c r="I328" s="42" t="s">
        <v>205</v>
      </c>
      <c r="J328" s="42" t="s">
        <v>205</v>
      </c>
      <c r="K328" s="42"/>
      <c r="L328" s="42"/>
      <c r="M328" s="42"/>
      <c r="N328" s="42"/>
      <c r="O328" s="42"/>
      <c r="P328" s="42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</row>
    <row r="329" s="51" customFormat="true" ht="27.6" hidden="true" customHeight="false" outlineLevel="0" collapsed="false">
      <c r="A329" s="138" t="s">
        <v>246</v>
      </c>
      <c r="B329" s="132"/>
      <c r="C329" s="133"/>
      <c r="D329" s="133"/>
      <c r="E329" s="123"/>
      <c r="F329" s="123"/>
      <c r="G329" s="124"/>
      <c r="H329" s="124"/>
      <c r="I329" s="42"/>
      <c r="J329" s="42"/>
      <c r="K329" s="42"/>
      <c r="L329" s="42"/>
      <c r="M329" s="42"/>
      <c r="N329" s="42"/>
      <c r="O329" s="42"/>
      <c r="P329" s="42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</row>
    <row r="330" s="51" customFormat="true" ht="55.2" hidden="true" customHeight="false" outlineLevel="0" collapsed="false">
      <c r="A330" s="138" t="s">
        <v>247</v>
      </c>
      <c r="B330" s="132" t="s">
        <v>430</v>
      </c>
      <c r="C330" s="133" t="s">
        <v>184</v>
      </c>
      <c r="D330" s="133" t="s">
        <v>32</v>
      </c>
      <c r="E330" s="123"/>
      <c r="F330" s="123"/>
      <c r="G330" s="124" t="s">
        <v>205</v>
      </c>
      <c r="H330" s="124" t="s">
        <v>205</v>
      </c>
      <c r="I330" s="42" t="s">
        <v>205</v>
      </c>
      <c r="J330" s="42" t="s">
        <v>205</v>
      </c>
      <c r="K330" s="42"/>
      <c r="L330" s="42"/>
      <c r="M330" s="42"/>
      <c r="N330" s="42"/>
      <c r="O330" s="42"/>
      <c r="P330" s="42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</row>
    <row r="331" s="51" customFormat="true" ht="179.4" hidden="true" customHeight="false" outlineLevel="0" collapsed="false">
      <c r="A331" s="139" t="s">
        <v>249</v>
      </c>
      <c r="B331" s="132" t="s">
        <v>431</v>
      </c>
      <c r="C331" s="133" t="s">
        <v>184</v>
      </c>
      <c r="D331" s="133" t="s">
        <v>32</v>
      </c>
      <c r="E331" s="123"/>
      <c r="F331" s="123"/>
      <c r="G331" s="124" t="s">
        <v>205</v>
      </c>
      <c r="H331" s="124" t="s">
        <v>205</v>
      </c>
      <c r="I331" s="42" t="s">
        <v>205</v>
      </c>
      <c r="J331" s="42" t="s">
        <v>205</v>
      </c>
      <c r="K331" s="42"/>
      <c r="L331" s="42"/>
      <c r="M331" s="42"/>
      <c r="N331" s="42"/>
      <c r="O331" s="42"/>
      <c r="P331" s="42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</row>
    <row r="332" s="51" customFormat="true" ht="82.8" hidden="true" customHeight="false" outlineLevel="0" collapsed="false">
      <c r="A332" s="141" t="s">
        <v>432</v>
      </c>
      <c r="B332" s="130" t="s">
        <v>433</v>
      </c>
      <c r="C332" s="122" t="s">
        <v>184</v>
      </c>
      <c r="D332" s="122" t="s">
        <v>32</v>
      </c>
      <c r="E332" s="166"/>
      <c r="F332" s="166"/>
      <c r="G332" s="124" t="s">
        <v>205</v>
      </c>
      <c r="H332" s="124" t="s">
        <v>205</v>
      </c>
      <c r="I332" s="42" t="s">
        <v>205</v>
      </c>
      <c r="J332" s="42" t="s">
        <v>205</v>
      </c>
      <c r="K332" s="42"/>
      <c r="L332" s="42"/>
      <c r="M332" s="42"/>
      <c r="N332" s="42"/>
      <c r="O332" s="42"/>
      <c r="P332" s="42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</row>
    <row r="333" s="50" customFormat="true" ht="55.2" hidden="true" customHeight="false" outlineLevel="0" collapsed="false">
      <c r="A333" s="141" t="s">
        <v>434</v>
      </c>
      <c r="B333" s="130" t="s">
        <v>435</v>
      </c>
      <c r="C333" s="122" t="s">
        <v>31</v>
      </c>
      <c r="D333" s="122" t="s">
        <v>32</v>
      </c>
      <c r="E333" s="166"/>
      <c r="F333" s="166"/>
      <c r="G333" s="124" t="s">
        <v>205</v>
      </c>
      <c r="H333" s="124" t="s">
        <v>205</v>
      </c>
      <c r="I333" s="42" t="s">
        <v>205</v>
      </c>
      <c r="J333" s="42" t="s">
        <v>205</v>
      </c>
      <c r="K333" s="42"/>
      <c r="L333" s="42"/>
      <c r="M333" s="42" t="s">
        <v>205</v>
      </c>
      <c r="N333" s="42" t="s">
        <v>205</v>
      </c>
      <c r="O333" s="42" t="s">
        <v>205</v>
      </c>
      <c r="P333" s="42" t="s">
        <v>205</v>
      </c>
    </row>
    <row r="334" s="50" customFormat="true" ht="55.2" hidden="true" customHeight="false" outlineLevel="0" collapsed="false">
      <c r="A334" s="169" t="s">
        <v>436</v>
      </c>
      <c r="B334" s="130" t="s">
        <v>437</v>
      </c>
      <c r="C334" s="122" t="s">
        <v>31</v>
      </c>
      <c r="D334" s="122" t="s">
        <v>32</v>
      </c>
      <c r="E334" s="166"/>
      <c r="F334" s="166"/>
      <c r="G334" s="124" t="s">
        <v>205</v>
      </c>
      <c r="H334" s="124" t="s">
        <v>205</v>
      </c>
      <c r="I334" s="42" t="s">
        <v>205</v>
      </c>
      <c r="J334" s="42" t="s">
        <v>205</v>
      </c>
      <c r="K334" s="42"/>
      <c r="L334" s="42"/>
      <c r="M334" s="42"/>
      <c r="N334" s="42" t="s">
        <v>205</v>
      </c>
      <c r="O334" s="42"/>
      <c r="P334" s="42" t="s">
        <v>205</v>
      </c>
    </row>
    <row r="335" s="50" customFormat="true" ht="13.8" hidden="false" customHeight="false" outlineLevel="0" collapsed="false">
      <c r="A335" s="170" t="s">
        <v>438</v>
      </c>
      <c r="B335" s="46" t="s">
        <v>439</v>
      </c>
      <c r="C335" s="47" t="s">
        <v>31</v>
      </c>
      <c r="D335" s="47" t="s">
        <v>32</v>
      </c>
      <c r="E335" s="48"/>
      <c r="F335" s="48"/>
      <c r="G335" s="49"/>
      <c r="H335" s="49"/>
      <c r="I335" s="42" t="n">
        <f aca="false">I337+I338+I340</f>
        <v>27702101.13</v>
      </c>
      <c r="J335" s="42"/>
      <c r="K335" s="42"/>
      <c r="L335" s="42"/>
      <c r="M335" s="42"/>
      <c r="N335" s="42"/>
      <c r="O335" s="42" t="n">
        <f aca="false">O337+O338+O340</f>
        <v>5998910.27</v>
      </c>
      <c r="P335" s="42"/>
    </row>
    <row r="336" s="50" customFormat="true" ht="13.8" hidden="false" customHeight="false" outlineLevel="0" collapsed="false">
      <c r="A336" s="82" t="s">
        <v>440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0" customFormat="true" ht="110.4" hidden="false" customHeight="false" outlineLevel="0" collapsed="false">
      <c r="A337" s="171" t="s">
        <v>441</v>
      </c>
      <c r="B337" s="59" t="s">
        <v>442</v>
      </c>
      <c r="C337" s="59" t="s">
        <v>31</v>
      </c>
      <c r="D337" s="59" t="s">
        <v>32</v>
      </c>
      <c r="E337" s="76"/>
      <c r="F337" s="76"/>
      <c r="G337" s="49"/>
      <c r="H337" s="49"/>
      <c r="I337" s="42" t="n">
        <v>5358963</v>
      </c>
      <c r="J337" s="42"/>
      <c r="K337" s="42"/>
      <c r="L337" s="42"/>
      <c r="M337" s="42"/>
      <c r="N337" s="42"/>
      <c r="O337" s="42" t="n">
        <v>2323164.72</v>
      </c>
      <c r="P337" s="42"/>
    </row>
    <row r="338" s="50" customFormat="true" ht="69" hidden="false" customHeight="false" outlineLevel="0" collapsed="false">
      <c r="A338" s="171" t="s">
        <v>443</v>
      </c>
      <c r="B338" s="59" t="s">
        <v>444</v>
      </c>
      <c r="C338" s="59" t="s">
        <v>31</v>
      </c>
      <c r="D338" s="59" t="s">
        <v>32</v>
      </c>
      <c r="E338" s="76"/>
      <c r="F338" s="76"/>
      <c r="G338" s="49"/>
      <c r="H338" s="49"/>
      <c r="I338" s="42" t="n">
        <v>1010990</v>
      </c>
      <c r="J338" s="42"/>
      <c r="K338" s="42"/>
      <c r="L338" s="42"/>
      <c r="M338" s="42"/>
      <c r="N338" s="42"/>
      <c r="O338" s="42" t="n">
        <v>743190</v>
      </c>
      <c r="P338" s="42"/>
    </row>
    <row r="339" s="50" customFormat="true" ht="151.8" hidden="false" customHeight="false" outlineLevel="0" collapsed="false">
      <c r="A339" s="171" t="s">
        <v>445</v>
      </c>
      <c r="B339" s="59" t="s">
        <v>446</v>
      </c>
      <c r="C339" s="59" t="s">
        <v>31</v>
      </c>
      <c r="D339" s="59" t="s">
        <v>32</v>
      </c>
      <c r="E339" s="76"/>
      <c r="F339" s="76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0" customFormat="true" ht="13.8" hidden="false" customHeight="false" outlineLevel="0" collapsed="false">
      <c r="A340" s="171" t="s">
        <v>447</v>
      </c>
      <c r="B340" s="59" t="s">
        <v>448</v>
      </c>
      <c r="C340" s="59" t="s">
        <v>31</v>
      </c>
      <c r="D340" s="59" t="s">
        <v>449</v>
      </c>
      <c r="E340" s="76"/>
      <c r="F340" s="76"/>
      <c r="G340" s="49"/>
      <c r="H340" s="49"/>
      <c r="I340" s="42" t="n">
        <v>21332148.13</v>
      </c>
      <c r="J340" s="42"/>
      <c r="K340" s="42"/>
      <c r="L340" s="42"/>
      <c r="M340" s="42"/>
      <c r="N340" s="42"/>
      <c r="O340" s="42" t="n">
        <v>2932555.55</v>
      </c>
      <c r="P340" s="42"/>
    </row>
    <row r="341" s="50" customFormat="true" ht="27.6" hidden="false" customHeight="false" outlineLevel="0" collapsed="false">
      <c r="A341" s="171" t="s">
        <v>450</v>
      </c>
      <c r="B341" s="59" t="s">
        <v>451</v>
      </c>
      <c r="C341" s="59" t="s">
        <v>31</v>
      </c>
      <c r="D341" s="59" t="s">
        <v>452</v>
      </c>
      <c r="E341" s="76"/>
      <c r="F341" s="76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0" customFormat="true" ht="82.8" hidden="false" customHeight="false" outlineLevel="0" collapsed="false">
      <c r="A342" s="171" t="s">
        <v>453</v>
      </c>
      <c r="B342" s="59" t="s">
        <v>454</v>
      </c>
      <c r="C342" s="59" t="s">
        <v>31</v>
      </c>
      <c r="D342" s="59" t="s">
        <v>32</v>
      </c>
      <c r="E342" s="76"/>
      <c r="F342" s="76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0" customFormat="true" ht="73.5" hidden="false" customHeight="true" outlineLevel="0" collapsed="false">
      <c r="A343" s="171" t="s">
        <v>455</v>
      </c>
      <c r="B343" s="59" t="s">
        <v>456</v>
      </c>
      <c r="C343" s="59" t="s">
        <v>31</v>
      </c>
      <c r="D343" s="59" t="s">
        <v>32</v>
      </c>
      <c r="E343" s="76"/>
      <c r="F343" s="76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0" customFormat="true" ht="13.8" hidden="false" customHeight="false" outlineLevel="0" collapsed="false">
      <c r="A344" s="170" t="s">
        <v>457</v>
      </c>
      <c r="B344" s="172" t="s">
        <v>458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</f>
        <v>2722454</v>
      </c>
      <c r="J344" s="42"/>
      <c r="K344" s="42"/>
      <c r="L344" s="42"/>
      <c r="M344" s="42"/>
      <c r="N344" s="42"/>
      <c r="O344" s="42" t="n">
        <f aca="false">O346</f>
        <v>0</v>
      </c>
      <c r="P344" s="42"/>
    </row>
    <row r="345" s="50" customFormat="true" ht="13.8" hidden="false" customHeight="false" outlineLevel="0" collapsed="false">
      <c r="A345" s="82" t="s">
        <v>440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0" customFormat="true" ht="124.2" hidden="false" customHeight="false" outlineLevel="0" collapsed="false">
      <c r="A346" s="171" t="s">
        <v>459</v>
      </c>
      <c r="B346" s="59" t="s">
        <v>460</v>
      </c>
      <c r="C346" s="59" t="s">
        <v>31</v>
      </c>
      <c r="D346" s="59" t="s">
        <v>461</v>
      </c>
      <c r="E346" s="76"/>
      <c r="F346" s="76"/>
      <c r="G346" s="49"/>
      <c r="H346" s="49"/>
      <c r="I346" s="42" t="n">
        <v>2722454</v>
      </c>
      <c r="J346" s="42"/>
      <c r="K346" s="42"/>
      <c r="L346" s="42"/>
      <c r="M346" s="42"/>
      <c r="N346" s="42"/>
      <c r="O346" s="42" t="n">
        <v>0</v>
      </c>
      <c r="P346" s="42"/>
    </row>
    <row r="347" s="50" customFormat="true" ht="78.6" hidden="false" customHeight="true" outlineLevel="0" collapsed="false">
      <c r="A347" s="171" t="s">
        <v>462</v>
      </c>
      <c r="B347" s="54" t="s">
        <v>463</v>
      </c>
      <c r="C347" s="59" t="s">
        <v>31</v>
      </c>
      <c r="D347" s="59" t="s">
        <v>461</v>
      </c>
      <c r="E347" s="76"/>
      <c r="F347" s="76"/>
      <c r="G347" s="49"/>
      <c r="H347" s="49"/>
      <c r="I347" s="42" t="n">
        <v>701399</v>
      </c>
      <c r="J347" s="42"/>
      <c r="K347" s="42"/>
      <c r="L347" s="42"/>
      <c r="M347" s="42"/>
      <c r="N347" s="42"/>
      <c r="O347" s="42" t="n">
        <v>0</v>
      </c>
      <c r="P347" s="42"/>
    </row>
    <row r="348" s="50" customFormat="true" ht="165.6" hidden="false" customHeight="false" outlineLevel="0" collapsed="false">
      <c r="A348" s="173" t="s">
        <v>464</v>
      </c>
      <c r="B348" s="54" t="s">
        <v>465</v>
      </c>
      <c r="C348" s="59" t="s">
        <v>31</v>
      </c>
      <c r="D348" s="59" t="s">
        <v>32</v>
      </c>
      <c r="E348" s="76"/>
      <c r="F348" s="76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s="4" customFormat="true" ht="96.6" hidden="false" customHeight="false" outlineLevel="0" collapsed="false">
      <c r="A349" s="165" t="s">
        <v>466</v>
      </c>
      <c r="B349" s="72" t="s">
        <v>467</v>
      </c>
      <c r="C349" s="64" t="s">
        <v>31</v>
      </c>
      <c r="D349" s="64" t="s">
        <v>32</v>
      </c>
      <c r="E349" s="73"/>
      <c r="F349" s="73"/>
      <c r="G349" s="42"/>
      <c r="H349" s="42" t="s">
        <v>205</v>
      </c>
      <c r="I349" s="42" t="n">
        <f aca="false">I353+I359+I361</f>
        <v>8052570</v>
      </c>
      <c r="J349" s="42" t="s">
        <v>205</v>
      </c>
      <c r="K349" s="42"/>
      <c r="L349" s="42"/>
      <c r="M349" s="42"/>
      <c r="N349" s="42" t="s">
        <v>205</v>
      </c>
      <c r="O349" s="42" t="n">
        <f aca="false">O353+O359+O361</f>
        <v>3345138.36</v>
      </c>
      <c r="P349" s="42" t="s">
        <v>205</v>
      </c>
    </row>
    <row r="350" s="50" customFormat="true" ht="13.8" hidden="false" customHeight="false" outlineLevel="0" collapsed="false">
      <c r="A350" s="82" t="s">
        <v>440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0" customFormat="true" ht="13.8" hidden="false" customHeight="false" outlineLevel="0" collapsed="false">
      <c r="A351" s="174" t="s">
        <v>468</v>
      </c>
      <c r="B351" s="54" t="s">
        <v>469</v>
      </c>
      <c r="C351" s="59" t="s">
        <v>172</v>
      </c>
      <c r="D351" s="59" t="s">
        <v>32</v>
      </c>
      <c r="E351" s="76"/>
      <c r="F351" s="76"/>
      <c r="G351" s="49"/>
      <c r="H351" s="49" t="s">
        <v>205</v>
      </c>
      <c r="I351" s="42"/>
      <c r="J351" s="42" t="s">
        <v>205</v>
      </c>
      <c r="K351" s="42"/>
      <c r="L351" s="42"/>
      <c r="M351" s="42"/>
      <c r="N351" s="42" t="s">
        <v>205</v>
      </c>
      <c r="O351" s="42"/>
      <c r="P351" s="42" t="s">
        <v>205</v>
      </c>
    </row>
    <row r="352" s="50" customFormat="true" ht="27.6" hidden="false" customHeight="false" outlineLevel="0" collapsed="false">
      <c r="A352" s="175" t="s">
        <v>470</v>
      </c>
      <c r="B352" s="54" t="s">
        <v>471</v>
      </c>
      <c r="C352" s="59" t="s">
        <v>172</v>
      </c>
      <c r="D352" s="59" t="s">
        <v>32</v>
      </c>
      <c r="E352" s="76"/>
      <c r="F352" s="76"/>
      <c r="G352" s="49"/>
      <c r="H352" s="49" t="s">
        <v>205</v>
      </c>
      <c r="I352" s="42"/>
      <c r="J352" s="42" t="s">
        <v>205</v>
      </c>
      <c r="K352" s="42"/>
      <c r="L352" s="42"/>
      <c r="M352" s="42"/>
      <c r="N352" s="42" t="s">
        <v>205</v>
      </c>
      <c r="O352" s="42"/>
      <c r="P352" s="42" t="s">
        <v>205</v>
      </c>
    </row>
    <row r="353" s="50" customFormat="true" ht="27.6" hidden="false" customHeight="false" outlineLevel="0" collapsed="false">
      <c r="A353" s="87" t="s">
        <v>472</v>
      </c>
      <c r="B353" s="54" t="s">
        <v>473</v>
      </c>
      <c r="C353" s="59" t="s">
        <v>474</v>
      </c>
      <c r="D353" s="59" t="s">
        <v>32</v>
      </c>
      <c r="E353" s="76"/>
      <c r="F353" s="76"/>
      <c r="G353" s="49"/>
      <c r="H353" s="49" t="s">
        <v>205</v>
      </c>
      <c r="I353" s="42" t="n">
        <v>6375570</v>
      </c>
      <c r="J353" s="42" t="s">
        <v>205</v>
      </c>
      <c r="K353" s="42"/>
      <c r="L353" s="42"/>
      <c r="M353" s="42"/>
      <c r="N353" s="42" t="s">
        <v>205</v>
      </c>
      <c r="O353" s="42" t="n">
        <v>2680148.21</v>
      </c>
      <c r="P353" s="42" t="s">
        <v>205</v>
      </c>
    </row>
    <row r="354" s="50" customFormat="true" ht="27.6" hidden="false" customHeight="false" outlineLevel="0" collapsed="false">
      <c r="A354" s="175" t="s">
        <v>470</v>
      </c>
      <c r="B354" s="54" t="s">
        <v>475</v>
      </c>
      <c r="C354" s="59" t="s">
        <v>474</v>
      </c>
      <c r="D354" s="59" t="s">
        <v>32</v>
      </c>
      <c r="E354" s="76"/>
      <c r="F354" s="76"/>
      <c r="G354" s="49"/>
      <c r="H354" s="49" t="s">
        <v>205</v>
      </c>
      <c r="I354" s="42"/>
      <c r="J354" s="42" t="s">
        <v>205</v>
      </c>
      <c r="K354" s="42"/>
      <c r="L354" s="42"/>
      <c r="M354" s="42"/>
      <c r="N354" s="42" t="s">
        <v>205</v>
      </c>
      <c r="O354" s="42"/>
      <c r="P354" s="42" t="s">
        <v>205</v>
      </c>
    </row>
    <row r="355" s="50" customFormat="true" ht="13.8" hidden="false" customHeight="false" outlineLevel="0" collapsed="false">
      <c r="A355" s="87" t="s">
        <v>476</v>
      </c>
      <c r="B355" s="54" t="s">
        <v>477</v>
      </c>
      <c r="C355" s="59" t="s">
        <v>478</v>
      </c>
      <c r="D355" s="59" t="s">
        <v>32</v>
      </c>
      <c r="E355" s="76"/>
      <c r="F355" s="76"/>
      <c r="G355" s="49"/>
      <c r="H355" s="49" t="s">
        <v>205</v>
      </c>
      <c r="I355" s="42"/>
      <c r="J355" s="42" t="s">
        <v>205</v>
      </c>
      <c r="K355" s="42"/>
      <c r="L355" s="42"/>
      <c r="M355" s="42"/>
      <c r="N355" s="42" t="s">
        <v>205</v>
      </c>
      <c r="O355" s="42"/>
      <c r="P355" s="42" t="s">
        <v>205</v>
      </c>
    </row>
    <row r="356" s="50" customFormat="true" ht="27.6" hidden="false" customHeight="false" outlineLevel="0" collapsed="false">
      <c r="A356" s="175" t="s">
        <v>470</v>
      </c>
      <c r="B356" s="54" t="s">
        <v>479</v>
      </c>
      <c r="C356" s="59" t="s">
        <v>478</v>
      </c>
      <c r="D356" s="59" t="s">
        <v>32</v>
      </c>
      <c r="E356" s="76"/>
      <c r="F356" s="76"/>
      <c r="G356" s="49"/>
      <c r="H356" s="49" t="s">
        <v>205</v>
      </c>
      <c r="I356" s="42"/>
      <c r="J356" s="42" t="s">
        <v>205</v>
      </c>
      <c r="K356" s="42"/>
      <c r="L356" s="42"/>
      <c r="M356" s="42"/>
      <c r="N356" s="42" t="s">
        <v>205</v>
      </c>
      <c r="O356" s="42"/>
      <c r="P356" s="42" t="s">
        <v>205</v>
      </c>
    </row>
    <row r="357" s="50" customFormat="true" ht="27.6" hidden="false" customHeight="false" outlineLevel="0" collapsed="false">
      <c r="A357" s="87" t="s">
        <v>480</v>
      </c>
      <c r="B357" s="54" t="s">
        <v>481</v>
      </c>
      <c r="C357" s="59" t="s">
        <v>201</v>
      </c>
      <c r="D357" s="59" t="s">
        <v>32</v>
      </c>
      <c r="E357" s="76"/>
      <c r="F357" s="76"/>
      <c r="G357" s="49"/>
      <c r="H357" s="49" t="s">
        <v>205</v>
      </c>
      <c r="I357" s="42"/>
      <c r="J357" s="42" t="s">
        <v>205</v>
      </c>
      <c r="K357" s="42"/>
      <c r="L357" s="42"/>
      <c r="M357" s="42"/>
      <c r="N357" s="42" t="s">
        <v>205</v>
      </c>
      <c r="O357" s="42"/>
      <c r="P357" s="42" t="s">
        <v>205</v>
      </c>
    </row>
    <row r="358" s="50" customFormat="true" ht="27.6" hidden="false" customHeight="false" outlineLevel="0" collapsed="false">
      <c r="A358" s="175" t="s">
        <v>470</v>
      </c>
      <c r="B358" s="54" t="s">
        <v>482</v>
      </c>
      <c r="C358" s="59" t="s">
        <v>201</v>
      </c>
      <c r="D358" s="59" t="s">
        <v>32</v>
      </c>
      <c r="E358" s="76"/>
      <c r="F358" s="76"/>
      <c r="G358" s="49"/>
      <c r="H358" s="49" t="s">
        <v>205</v>
      </c>
      <c r="I358" s="42"/>
      <c r="J358" s="42" t="s">
        <v>205</v>
      </c>
      <c r="K358" s="42"/>
      <c r="L358" s="42"/>
      <c r="M358" s="42"/>
      <c r="N358" s="42" t="s">
        <v>205</v>
      </c>
      <c r="O358" s="42"/>
      <c r="P358" s="42" t="s">
        <v>205</v>
      </c>
    </row>
    <row r="359" s="50" customFormat="true" ht="27.6" hidden="false" customHeight="false" outlineLevel="0" collapsed="false">
      <c r="A359" s="87" t="s">
        <v>483</v>
      </c>
      <c r="B359" s="54" t="s">
        <v>484</v>
      </c>
      <c r="C359" s="59" t="s">
        <v>485</v>
      </c>
      <c r="D359" s="59" t="s">
        <v>32</v>
      </c>
      <c r="E359" s="76"/>
      <c r="F359" s="76"/>
      <c r="G359" s="49"/>
      <c r="H359" s="49" t="s">
        <v>205</v>
      </c>
      <c r="I359" s="42" t="n">
        <v>1217000</v>
      </c>
      <c r="J359" s="42" t="s">
        <v>205</v>
      </c>
      <c r="K359" s="42"/>
      <c r="L359" s="42"/>
      <c r="M359" s="42"/>
      <c r="N359" s="42" t="s">
        <v>205</v>
      </c>
      <c r="O359" s="42" t="n">
        <v>475166.9</v>
      </c>
      <c r="P359" s="42" t="s">
        <v>205</v>
      </c>
    </row>
    <row r="360" s="50" customFormat="true" ht="27.6" hidden="false" customHeight="false" outlineLevel="0" collapsed="false">
      <c r="A360" s="175" t="s">
        <v>470</v>
      </c>
      <c r="B360" s="54" t="s">
        <v>486</v>
      </c>
      <c r="C360" s="59" t="s">
        <v>485</v>
      </c>
      <c r="D360" s="59" t="s">
        <v>32</v>
      </c>
      <c r="E360" s="76"/>
      <c r="F360" s="76"/>
      <c r="G360" s="49"/>
      <c r="H360" s="49" t="s">
        <v>205</v>
      </c>
      <c r="I360" s="42"/>
      <c r="J360" s="42" t="s">
        <v>205</v>
      </c>
      <c r="K360" s="42"/>
      <c r="L360" s="42"/>
      <c r="M360" s="42"/>
      <c r="N360" s="42" t="s">
        <v>205</v>
      </c>
      <c r="O360" s="42"/>
      <c r="P360" s="42" t="s">
        <v>205</v>
      </c>
    </row>
    <row r="361" s="50" customFormat="true" ht="13.8" hidden="false" customHeight="false" outlineLevel="0" collapsed="false">
      <c r="A361" s="87" t="s">
        <v>487</v>
      </c>
      <c r="B361" s="54" t="s">
        <v>488</v>
      </c>
      <c r="C361" s="59" t="s">
        <v>31</v>
      </c>
      <c r="D361" s="59" t="s">
        <v>32</v>
      </c>
      <c r="E361" s="76"/>
      <c r="F361" s="76"/>
      <c r="G361" s="49"/>
      <c r="H361" s="49" t="s">
        <v>205</v>
      </c>
      <c r="I361" s="42" t="n">
        <v>460000</v>
      </c>
      <c r="J361" s="42" t="s">
        <v>205</v>
      </c>
      <c r="K361" s="42"/>
      <c r="L361" s="42"/>
      <c r="M361" s="42"/>
      <c r="N361" s="42" t="s">
        <v>205</v>
      </c>
      <c r="O361" s="42" t="n">
        <v>189823.25</v>
      </c>
      <c r="P361" s="42" t="s">
        <v>205</v>
      </c>
    </row>
    <row r="362" s="50" customFormat="true" ht="27.6" hidden="false" customHeight="false" outlineLevel="0" collapsed="false">
      <c r="A362" s="175" t="s">
        <v>470</v>
      </c>
      <c r="B362" s="54" t="s">
        <v>489</v>
      </c>
      <c r="C362" s="59" t="s">
        <v>31</v>
      </c>
      <c r="D362" s="59" t="s">
        <v>32</v>
      </c>
      <c r="E362" s="76"/>
      <c r="F362" s="76"/>
      <c r="G362" s="49"/>
      <c r="H362" s="49" t="s">
        <v>205</v>
      </c>
      <c r="I362" s="42"/>
      <c r="J362" s="42" t="s">
        <v>205</v>
      </c>
      <c r="K362" s="42"/>
      <c r="L362" s="42"/>
      <c r="M362" s="42"/>
      <c r="N362" s="42" t="s">
        <v>205</v>
      </c>
      <c r="O362" s="42"/>
      <c r="P362" s="42" t="s">
        <v>205</v>
      </c>
    </row>
    <row r="363" s="50" customFormat="true" ht="82.8" hidden="false" customHeight="false" outlineLevel="0" collapsed="false">
      <c r="A363" s="87" t="s">
        <v>490</v>
      </c>
      <c r="B363" s="46" t="s">
        <v>491</v>
      </c>
      <c r="C363" s="47" t="s">
        <v>31</v>
      </c>
      <c r="D363" s="47" t="s">
        <v>32</v>
      </c>
      <c r="E363" s="48"/>
      <c r="F363" s="48"/>
      <c r="G363" s="49"/>
      <c r="H363" s="49" t="s">
        <v>205</v>
      </c>
      <c r="I363" s="42" t="n">
        <f aca="false">I367+I373+I375</f>
        <v>2439930</v>
      </c>
      <c r="J363" s="42" t="s">
        <v>205</v>
      </c>
      <c r="K363" s="42"/>
      <c r="L363" s="42"/>
      <c r="M363" s="42"/>
      <c r="N363" s="42" t="s">
        <v>205</v>
      </c>
      <c r="O363" s="42" t="n">
        <f aca="false">O367+O373+O375</f>
        <v>870122.81</v>
      </c>
      <c r="P363" s="42" t="s">
        <v>205</v>
      </c>
    </row>
    <row r="364" s="50" customFormat="true" ht="13.8" hidden="false" customHeight="false" outlineLevel="0" collapsed="false">
      <c r="A364" s="87" t="s">
        <v>440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6" customFormat="true" ht="13.8" hidden="false" customHeight="false" outlineLevel="0" collapsed="false">
      <c r="A365" s="174" t="s">
        <v>492</v>
      </c>
      <c r="B365" s="54" t="s">
        <v>493</v>
      </c>
      <c r="C365" s="59" t="s">
        <v>172</v>
      </c>
      <c r="D365" s="59" t="s">
        <v>32</v>
      </c>
      <c r="E365" s="76"/>
      <c r="F365" s="76"/>
      <c r="G365" s="49"/>
      <c r="H365" s="49" t="s">
        <v>205</v>
      </c>
      <c r="I365" s="42"/>
      <c r="J365" s="42" t="s">
        <v>205</v>
      </c>
      <c r="K365" s="42"/>
      <c r="L365" s="42"/>
      <c r="M365" s="42"/>
      <c r="N365" s="42" t="s">
        <v>205</v>
      </c>
      <c r="O365" s="42"/>
      <c r="P365" s="42" t="s">
        <v>205</v>
      </c>
    </row>
    <row r="366" s="50" customFormat="true" ht="27.6" hidden="false" customHeight="false" outlineLevel="0" collapsed="false">
      <c r="A366" s="175" t="s">
        <v>470</v>
      </c>
      <c r="B366" s="54" t="s">
        <v>494</v>
      </c>
      <c r="C366" s="59" t="s">
        <v>172</v>
      </c>
      <c r="D366" s="59" t="s">
        <v>32</v>
      </c>
      <c r="E366" s="76"/>
      <c r="F366" s="76"/>
      <c r="G366" s="49"/>
      <c r="H366" s="49" t="s">
        <v>205</v>
      </c>
      <c r="I366" s="42"/>
      <c r="J366" s="42" t="s">
        <v>205</v>
      </c>
      <c r="K366" s="42"/>
      <c r="L366" s="42"/>
      <c r="M366" s="42"/>
      <c r="N366" s="42" t="s">
        <v>205</v>
      </c>
      <c r="O366" s="42"/>
      <c r="P366" s="42" t="s">
        <v>205</v>
      </c>
    </row>
    <row r="367" s="50" customFormat="true" ht="27.6" hidden="false" customHeight="false" outlineLevel="0" collapsed="false">
      <c r="A367" s="87" t="s">
        <v>472</v>
      </c>
      <c r="B367" s="54" t="s">
        <v>495</v>
      </c>
      <c r="C367" s="59" t="s">
        <v>474</v>
      </c>
      <c r="D367" s="59" t="s">
        <v>32</v>
      </c>
      <c r="E367" s="76"/>
      <c r="F367" s="76"/>
      <c r="G367" s="49"/>
      <c r="H367" s="49" t="s">
        <v>205</v>
      </c>
      <c r="I367" s="42" t="n">
        <v>1929930</v>
      </c>
      <c r="J367" s="42" t="s">
        <v>205</v>
      </c>
      <c r="K367" s="42"/>
      <c r="L367" s="42"/>
      <c r="M367" s="42"/>
      <c r="N367" s="42" t="s">
        <v>205</v>
      </c>
      <c r="O367" s="42" t="n">
        <v>692823.12</v>
      </c>
      <c r="P367" s="42" t="s">
        <v>205</v>
      </c>
    </row>
    <row r="368" s="50" customFormat="true" ht="27.6" hidden="false" customHeight="false" outlineLevel="0" collapsed="false">
      <c r="A368" s="175" t="s">
        <v>470</v>
      </c>
      <c r="B368" s="54" t="s">
        <v>496</v>
      </c>
      <c r="C368" s="59" t="s">
        <v>474</v>
      </c>
      <c r="D368" s="59" t="s">
        <v>32</v>
      </c>
      <c r="E368" s="76"/>
      <c r="F368" s="76"/>
      <c r="G368" s="49"/>
      <c r="H368" s="49" t="s">
        <v>205</v>
      </c>
      <c r="I368" s="42"/>
      <c r="J368" s="42" t="s">
        <v>205</v>
      </c>
      <c r="K368" s="42"/>
      <c r="L368" s="42"/>
      <c r="M368" s="42"/>
      <c r="N368" s="42" t="s">
        <v>205</v>
      </c>
      <c r="O368" s="42"/>
      <c r="P368" s="42" t="s">
        <v>205</v>
      </c>
    </row>
    <row r="369" s="50" customFormat="true" ht="13.8" hidden="false" customHeight="false" outlineLevel="0" collapsed="false">
      <c r="A369" s="87" t="s">
        <v>476</v>
      </c>
      <c r="B369" s="54" t="s">
        <v>497</v>
      </c>
      <c r="C369" s="59" t="s">
        <v>478</v>
      </c>
      <c r="D369" s="59" t="s">
        <v>32</v>
      </c>
      <c r="E369" s="76"/>
      <c r="F369" s="76"/>
      <c r="G369" s="49"/>
      <c r="H369" s="49" t="s">
        <v>205</v>
      </c>
      <c r="I369" s="42"/>
      <c r="J369" s="42" t="s">
        <v>205</v>
      </c>
      <c r="K369" s="42"/>
      <c r="L369" s="42"/>
      <c r="M369" s="42"/>
      <c r="N369" s="42" t="s">
        <v>205</v>
      </c>
      <c r="O369" s="42"/>
      <c r="P369" s="42" t="s">
        <v>205</v>
      </c>
    </row>
    <row r="370" s="50" customFormat="true" ht="27.6" hidden="false" customHeight="false" outlineLevel="0" collapsed="false">
      <c r="A370" s="175" t="s">
        <v>470</v>
      </c>
      <c r="B370" s="54" t="s">
        <v>498</v>
      </c>
      <c r="C370" s="59" t="s">
        <v>478</v>
      </c>
      <c r="D370" s="59" t="s">
        <v>32</v>
      </c>
      <c r="E370" s="76"/>
      <c r="F370" s="76"/>
      <c r="G370" s="49"/>
      <c r="H370" s="49" t="s">
        <v>205</v>
      </c>
      <c r="I370" s="42"/>
      <c r="J370" s="42" t="s">
        <v>205</v>
      </c>
      <c r="K370" s="42"/>
      <c r="L370" s="42"/>
      <c r="M370" s="42"/>
      <c r="N370" s="42" t="s">
        <v>205</v>
      </c>
      <c r="O370" s="42"/>
      <c r="P370" s="42" t="s">
        <v>205</v>
      </c>
    </row>
    <row r="371" s="50" customFormat="true" ht="27.6" hidden="false" customHeight="false" outlineLevel="0" collapsed="false">
      <c r="A371" s="87" t="s">
        <v>480</v>
      </c>
      <c r="B371" s="54" t="s">
        <v>499</v>
      </c>
      <c r="C371" s="59" t="s">
        <v>201</v>
      </c>
      <c r="D371" s="59" t="s">
        <v>32</v>
      </c>
      <c r="E371" s="76"/>
      <c r="F371" s="76"/>
      <c r="G371" s="49"/>
      <c r="H371" s="49" t="s">
        <v>205</v>
      </c>
      <c r="I371" s="42"/>
      <c r="J371" s="42" t="s">
        <v>205</v>
      </c>
      <c r="K371" s="42"/>
      <c r="L371" s="42"/>
      <c r="M371" s="42"/>
      <c r="N371" s="42" t="s">
        <v>205</v>
      </c>
      <c r="O371" s="42"/>
      <c r="P371" s="42" t="s">
        <v>205</v>
      </c>
    </row>
    <row r="372" s="50" customFormat="true" ht="27.6" hidden="false" customHeight="false" outlineLevel="0" collapsed="false">
      <c r="A372" s="175" t="s">
        <v>470</v>
      </c>
      <c r="B372" s="54" t="s">
        <v>500</v>
      </c>
      <c r="C372" s="59" t="s">
        <v>201</v>
      </c>
      <c r="D372" s="59" t="s">
        <v>32</v>
      </c>
      <c r="E372" s="76"/>
      <c r="F372" s="76"/>
      <c r="G372" s="49"/>
      <c r="H372" s="49" t="s">
        <v>205</v>
      </c>
      <c r="I372" s="42"/>
      <c r="J372" s="42" t="s">
        <v>205</v>
      </c>
      <c r="K372" s="42"/>
      <c r="L372" s="42"/>
      <c r="M372" s="42"/>
      <c r="N372" s="42" t="s">
        <v>205</v>
      </c>
      <c r="O372" s="42"/>
      <c r="P372" s="42" t="s">
        <v>205</v>
      </c>
    </row>
    <row r="373" s="50" customFormat="true" ht="27.6" hidden="false" customHeight="false" outlineLevel="0" collapsed="false">
      <c r="A373" s="87" t="s">
        <v>483</v>
      </c>
      <c r="B373" s="54" t="s">
        <v>501</v>
      </c>
      <c r="C373" s="59" t="s">
        <v>485</v>
      </c>
      <c r="D373" s="59" t="s">
        <v>32</v>
      </c>
      <c r="E373" s="76"/>
      <c r="F373" s="76"/>
      <c r="G373" s="49"/>
      <c r="H373" s="49" t="s">
        <v>205</v>
      </c>
      <c r="I373" s="42" t="n">
        <v>370000</v>
      </c>
      <c r="J373" s="42" t="s">
        <v>205</v>
      </c>
      <c r="K373" s="42"/>
      <c r="L373" s="42"/>
      <c r="M373" s="42"/>
      <c r="N373" s="42" t="s">
        <v>205</v>
      </c>
      <c r="O373" s="42" t="n">
        <v>122993.08</v>
      </c>
      <c r="P373" s="42" t="s">
        <v>205</v>
      </c>
    </row>
    <row r="374" s="50" customFormat="true" ht="27.6" hidden="false" customHeight="false" outlineLevel="0" collapsed="false">
      <c r="A374" s="175" t="s">
        <v>470</v>
      </c>
      <c r="B374" s="54" t="s">
        <v>502</v>
      </c>
      <c r="C374" s="59" t="s">
        <v>485</v>
      </c>
      <c r="D374" s="59" t="s">
        <v>32</v>
      </c>
      <c r="E374" s="76"/>
      <c r="F374" s="76"/>
      <c r="G374" s="49"/>
      <c r="H374" s="49" t="s">
        <v>205</v>
      </c>
      <c r="I374" s="42"/>
      <c r="J374" s="42" t="s">
        <v>205</v>
      </c>
      <c r="K374" s="42"/>
      <c r="L374" s="42"/>
      <c r="M374" s="42"/>
      <c r="N374" s="42" t="s">
        <v>205</v>
      </c>
      <c r="O374" s="42"/>
      <c r="P374" s="42" t="s">
        <v>205</v>
      </c>
    </row>
    <row r="375" s="50" customFormat="true" ht="13.8" hidden="false" customHeight="false" outlineLevel="0" collapsed="false">
      <c r="A375" s="87" t="s">
        <v>487</v>
      </c>
      <c r="B375" s="54" t="s">
        <v>503</v>
      </c>
      <c r="C375" s="59" t="s">
        <v>31</v>
      </c>
      <c r="D375" s="59" t="s">
        <v>32</v>
      </c>
      <c r="E375" s="76"/>
      <c r="F375" s="76"/>
      <c r="G375" s="49"/>
      <c r="H375" s="49" t="s">
        <v>205</v>
      </c>
      <c r="I375" s="42" t="n">
        <v>140000</v>
      </c>
      <c r="J375" s="42" t="s">
        <v>205</v>
      </c>
      <c r="K375" s="42"/>
      <c r="L375" s="42"/>
      <c r="M375" s="42"/>
      <c r="N375" s="42" t="s">
        <v>205</v>
      </c>
      <c r="O375" s="42" t="n">
        <v>54306.61</v>
      </c>
      <c r="P375" s="42" t="s">
        <v>205</v>
      </c>
    </row>
    <row r="376" s="50" customFormat="true" ht="27.6" hidden="false" customHeight="false" outlineLevel="0" collapsed="false">
      <c r="A376" s="175" t="s">
        <v>470</v>
      </c>
      <c r="B376" s="54" t="s">
        <v>504</v>
      </c>
      <c r="C376" s="59" t="s">
        <v>31</v>
      </c>
      <c r="D376" s="59" t="s">
        <v>32</v>
      </c>
      <c r="E376" s="76"/>
      <c r="F376" s="76"/>
      <c r="G376" s="49"/>
      <c r="H376" s="49" t="s">
        <v>205</v>
      </c>
      <c r="I376" s="42"/>
      <c r="J376" s="42" t="s">
        <v>205</v>
      </c>
      <c r="K376" s="42"/>
      <c r="L376" s="42"/>
      <c r="M376" s="42"/>
      <c r="N376" s="42" t="s">
        <v>205</v>
      </c>
      <c r="O376" s="42"/>
      <c r="P376" s="42" t="s">
        <v>205</v>
      </c>
    </row>
    <row r="377" s="50" customFormat="true" ht="13.5" hidden="false" customHeight="true" outlineLevel="0" collapsed="false">
      <c r="A377" s="177" t="s">
        <v>505</v>
      </c>
      <c r="B377" s="177"/>
      <c r="C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</row>
    <row r="378" s="50" customFormat="true" ht="14.4" hidden="false" customHeight="true" outlineLevel="0" collapsed="false">
      <c r="A378" s="178" t="s">
        <v>506</v>
      </c>
      <c r="B378" s="178"/>
      <c r="C378" s="178"/>
      <c r="D378" s="178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</row>
    <row r="379" s="50" customFormat="true" ht="27.6" hidden="false" customHeight="false" outlineLevel="0" collapsed="false">
      <c r="A379" s="82" t="s">
        <v>507</v>
      </c>
      <c r="B379" s="172" t="s">
        <v>508</v>
      </c>
      <c r="C379" s="177" t="s">
        <v>31</v>
      </c>
      <c r="D379" s="177" t="s">
        <v>32</v>
      </c>
      <c r="E379" s="77"/>
      <c r="F379" s="77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0" customFormat="true" ht="13.8" hidden="false" customHeight="false" outlineLevel="0" collapsed="false">
      <c r="A380" s="175" t="s">
        <v>509</v>
      </c>
      <c r="B380" s="179"/>
      <c r="C380" s="180"/>
      <c r="D380" s="180"/>
      <c r="E380" s="83"/>
      <c r="F380" s="83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0" customFormat="true" ht="27.6" hidden="false" customHeight="false" outlineLevel="0" collapsed="false">
      <c r="A381" s="175" t="s">
        <v>510</v>
      </c>
      <c r="B381" s="179" t="s">
        <v>511</v>
      </c>
      <c r="C381" s="180" t="s">
        <v>31</v>
      </c>
      <c r="D381" s="180" t="s">
        <v>32</v>
      </c>
      <c r="E381" s="83"/>
      <c r="F381" s="83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0" customFormat="true" ht="27.6" hidden="false" customHeight="false" outlineLevel="0" collapsed="false">
      <c r="A382" s="175" t="s">
        <v>512</v>
      </c>
      <c r="B382" s="179" t="s">
        <v>513</v>
      </c>
      <c r="C382" s="180" t="s">
        <v>31</v>
      </c>
      <c r="D382" s="180" t="s">
        <v>32</v>
      </c>
      <c r="E382" s="83"/>
      <c r="F382" s="83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0" customFormat="true" ht="165.6" hidden="false" customHeight="false" outlineLevel="0" collapsed="false">
      <c r="A383" s="170" t="s">
        <v>514</v>
      </c>
      <c r="B383" s="177" t="s">
        <v>515</v>
      </c>
      <c r="C383" s="177" t="s">
        <v>31</v>
      </c>
      <c r="D383" s="177" t="s">
        <v>32</v>
      </c>
      <c r="E383" s="77"/>
      <c r="F383" s="77"/>
      <c r="G383" s="49"/>
      <c r="H383" s="49"/>
      <c r="I383" s="42" t="n">
        <f aca="false">I335</f>
        <v>27702101.13</v>
      </c>
      <c r="J383" s="42"/>
      <c r="K383" s="42"/>
      <c r="L383" s="42"/>
      <c r="M383" s="42"/>
      <c r="N383" s="42"/>
      <c r="O383" s="42" t="n">
        <f aca="false">O335</f>
        <v>5998910.27</v>
      </c>
      <c r="P383" s="42"/>
    </row>
    <row r="384" s="50" customFormat="true" ht="111" hidden="false" customHeight="true" outlineLevel="0" collapsed="false">
      <c r="A384" s="181" t="s">
        <v>516</v>
      </c>
      <c r="B384" s="172" t="s">
        <v>517</v>
      </c>
      <c r="C384" s="177" t="s">
        <v>31</v>
      </c>
      <c r="D384" s="177" t="s">
        <v>32</v>
      </c>
      <c r="E384" s="77"/>
      <c r="F384" s="77"/>
      <c r="G384" s="49"/>
      <c r="H384" s="49"/>
      <c r="I384" s="42" t="n">
        <v>0</v>
      </c>
      <c r="J384" s="42"/>
      <c r="K384" s="42"/>
      <c r="L384" s="42"/>
      <c r="M384" s="42"/>
      <c r="N384" s="42"/>
      <c r="O384" s="42" t="n">
        <v>0</v>
      </c>
      <c r="P384" s="42"/>
    </row>
    <row r="385" s="50" customFormat="true" ht="41.4" hidden="false" customHeight="false" outlineLevel="0" collapsed="false">
      <c r="A385" s="87" t="s">
        <v>518</v>
      </c>
      <c r="B385" s="172" t="s">
        <v>519</v>
      </c>
      <c r="C385" s="177" t="s">
        <v>31</v>
      </c>
      <c r="D385" s="177" t="s">
        <v>32</v>
      </c>
      <c r="E385" s="77"/>
      <c r="F385" s="77"/>
      <c r="G385" s="49"/>
      <c r="H385" s="49" t="s">
        <v>205</v>
      </c>
      <c r="I385" s="42" t="n">
        <f aca="false">I349</f>
        <v>8052570</v>
      </c>
      <c r="J385" s="42" t="s">
        <v>205</v>
      </c>
      <c r="K385" s="42"/>
      <c r="L385" s="42"/>
      <c r="M385" s="42"/>
      <c r="N385" s="42" t="s">
        <v>205</v>
      </c>
      <c r="O385" s="42" t="n">
        <f aca="false">O349</f>
        <v>3345138.36</v>
      </c>
      <c r="P385" s="42" t="s">
        <v>205</v>
      </c>
    </row>
    <row r="386" s="50" customFormat="true" ht="13.8" hidden="false" customHeight="false" outlineLevel="0" collapsed="false">
      <c r="A386" s="175" t="s">
        <v>440</v>
      </c>
      <c r="B386" s="172"/>
      <c r="C386" s="177"/>
      <c r="D386" s="177"/>
      <c r="E386" s="77"/>
      <c r="F386" s="77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0" customFormat="true" ht="13.8" hidden="false" customHeight="false" outlineLevel="0" collapsed="false">
      <c r="A387" s="174" t="s">
        <v>492</v>
      </c>
      <c r="B387" s="179" t="s">
        <v>520</v>
      </c>
      <c r="C387" s="180" t="s">
        <v>172</v>
      </c>
      <c r="D387" s="180" t="s">
        <v>32</v>
      </c>
      <c r="E387" s="83"/>
      <c r="F387" s="83"/>
      <c r="G387" s="49"/>
      <c r="H387" s="49" t="s">
        <v>205</v>
      </c>
      <c r="I387" s="42"/>
      <c r="J387" s="42" t="s">
        <v>205</v>
      </c>
      <c r="K387" s="42"/>
      <c r="L387" s="42"/>
      <c r="M387" s="42"/>
      <c r="N387" s="42" t="s">
        <v>205</v>
      </c>
      <c r="O387" s="42"/>
      <c r="P387" s="42" t="s">
        <v>205</v>
      </c>
    </row>
    <row r="388" s="50" customFormat="true" ht="27.6" hidden="false" customHeight="false" outlineLevel="0" collapsed="false">
      <c r="A388" s="175" t="s">
        <v>470</v>
      </c>
      <c r="B388" s="179" t="s">
        <v>521</v>
      </c>
      <c r="C388" s="180" t="s">
        <v>172</v>
      </c>
      <c r="D388" s="180" t="s">
        <v>32</v>
      </c>
      <c r="E388" s="83"/>
      <c r="F388" s="83"/>
      <c r="G388" s="49"/>
      <c r="H388" s="49" t="s">
        <v>205</v>
      </c>
      <c r="I388" s="42"/>
      <c r="J388" s="42" t="s">
        <v>205</v>
      </c>
      <c r="K388" s="42"/>
      <c r="L388" s="42"/>
      <c r="M388" s="42"/>
      <c r="N388" s="42" t="s">
        <v>205</v>
      </c>
      <c r="O388" s="42"/>
      <c r="P388" s="42" t="s">
        <v>205</v>
      </c>
    </row>
    <row r="389" s="50" customFormat="true" ht="27.6" hidden="false" customHeight="false" outlineLevel="0" collapsed="false">
      <c r="A389" s="174" t="s">
        <v>472</v>
      </c>
      <c r="B389" s="179" t="s">
        <v>522</v>
      </c>
      <c r="C389" s="180" t="s">
        <v>474</v>
      </c>
      <c r="D389" s="180" t="s">
        <v>32</v>
      </c>
      <c r="E389" s="83"/>
      <c r="F389" s="83"/>
      <c r="G389" s="49"/>
      <c r="H389" s="49" t="s">
        <v>205</v>
      </c>
      <c r="I389" s="42" t="n">
        <f aca="false">I353</f>
        <v>6375570</v>
      </c>
      <c r="J389" s="42" t="s">
        <v>205</v>
      </c>
      <c r="K389" s="42"/>
      <c r="L389" s="42"/>
      <c r="M389" s="42"/>
      <c r="N389" s="42" t="s">
        <v>205</v>
      </c>
      <c r="O389" s="42" t="n">
        <f aca="false">O353</f>
        <v>2680148.21</v>
      </c>
      <c r="P389" s="42" t="s">
        <v>205</v>
      </c>
    </row>
    <row r="390" s="50" customFormat="true" ht="27.6" hidden="false" customHeight="false" outlineLevel="0" collapsed="false">
      <c r="A390" s="175" t="s">
        <v>470</v>
      </c>
      <c r="B390" s="179" t="s">
        <v>523</v>
      </c>
      <c r="C390" s="180" t="s">
        <v>474</v>
      </c>
      <c r="D390" s="180" t="s">
        <v>32</v>
      </c>
      <c r="E390" s="83"/>
      <c r="F390" s="83"/>
      <c r="G390" s="49"/>
      <c r="H390" s="49" t="s">
        <v>205</v>
      </c>
      <c r="I390" s="42"/>
      <c r="J390" s="42" t="s">
        <v>205</v>
      </c>
      <c r="K390" s="42"/>
      <c r="L390" s="42"/>
      <c r="M390" s="42"/>
      <c r="N390" s="42" t="s">
        <v>205</v>
      </c>
      <c r="O390" s="42"/>
      <c r="P390" s="42" t="s">
        <v>205</v>
      </c>
    </row>
    <row r="391" s="50" customFormat="true" ht="13.8" hidden="false" customHeight="false" outlineLevel="0" collapsed="false">
      <c r="A391" s="82" t="s">
        <v>476</v>
      </c>
      <c r="B391" s="179" t="s">
        <v>524</v>
      </c>
      <c r="C391" s="180" t="s">
        <v>478</v>
      </c>
      <c r="D391" s="180" t="s">
        <v>32</v>
      </c>
      <c r="E391" s="83"/>
      <c r="F391" s="83"/>
      <c r="G391" s="49"/>
      <c r="H391" s="49" t="s">
        <v>205</v>
      </c>
      <c r="I391" s="42"/>
      <c r="J391" s="42" t="s">
        <v>205</v>
      </c>
      <c r="K391" s="42"/>
      <c r="L391" s="42"/>
      <c r="M391" s="42"/>
      <c r="N391" s="42" t="s">
        <v>205</v>
      </c>
      <c r="O391" s="42"/>
      <c r="P391" s="42" t="s">
        <v>205</v>
      </c>
    </row>
    <row r="392" s="50" customFormat="true" ht="27.6" hidden="false" customHeight="false" outlineLevel="0" collapsed="false">
      <c r="A392" s="175" t="s">
        <v>470</v>
      </c>
      <c r="B392" s="179" t="s">
        <v>525</v>
      </c>
      <c r="C392" s="180" t="s">
        <v>478</v>
      </c>
      <c r="D392" s="180" t="s">
        <v>32</v>
      </c>
      <c r="E392" s="83"/>
      <c r="F392" s="83"/>
      <c r="G392" s="49"/>
      <c r="H392" s="49" t="s">
        <v>205</v>
      </c>
      <c r="I392" s="42"/>
      <c r="J392" s="42" t="s">
        <v>205</v>
      </c>
      <c r="K392" s="42"/>
      <c r="L392" s="42"/>
      <c r="M392" s="42"/>
      <c r="N392" s="42" t="s">
        <v>205</v>
      </c>
      <c r="O392" s="42"/>
      <c r="P392" s="42" t="s">
        <v>205</v>
      </c>
    </row>
    <row r="393" s="50" customFormat="true" ht="27.6" hidden="false" customHeight="false" outlineLevel="0" collapsed="false">
      <c r="A393" s="82" t="s">
        <v>480</v>
      </c>
      <c r="B393" s="179" t="s">
        <v>526</v>
      </c>
      <c r="C393" s="180" t="s">
        <v>201</v>
      </c>
      <c r="D393" s="180" t="s">
        <v>32</v>
      </c>
      <c r="E393" s="83"/>
      <c r="F393" s="83"/>
      <c r="G393" s="49"/>
      <c r="H393" s="49" t="s">
        <v>205</v>
      </c>
      <c r="I393" s="42"/>
      <c r="J393" s="42" t="s">
        <v>205</v>
      </c>
      <c r="K393" s="42"/>
      <c r="L393" s="42"/>
      <c r="M393" s="42"/>
      <c r="N393" s="42" t="s">
        <v>205</v>
      </c>
      <c r="O393" s="42"/>
      <c r="P393" s="42" t="s">
        <v>205</v>
      </c>
    </row>
    <row r="394" s="50" customFormat="true" ht="27.6" hidden="false" customHeight="false" outlineLevel="0" collapsed="false">
      <c r="A394" s="175" t="s">
        <v>470</v>
      </c>
      <c r="B394" s="179" t="s">
        <v>527</v>
      </c>
      <c r="C394" s="180" t="s">
        <v>201</v>
      </c>
      <c r="D394" s="180" t="s">
        <v>32</v>
      </c>
      <c r="E394" s="83"/>
      <c r="F394" s="83"/>
      <c r="G394" s="49"/>
      <c r="H394" s="49" t="s">
        <v>205</v>
      </c>
      <c r="I394" s="42"/>
      <c r="J394" s="42" t="s">
        <v>205</v>
      </c>
      <c r="K394" s="42"/>
      <c r="L394" s="42"/>
      <c r="M394" s="42"/>
      <c r="N394" s="42" t="s">
        <v>205</v>
      </c>
      <c r="O394" s="42"/>
      <c r="P394" s="42" t="s">
        <v>205</v>
      </c>
    </row>
    <row r="395" s="50" customFormat="true" ht="27.6" hidden="false" customHeight="false" outlineLevel="0" collapsed="false">
      <c r="A395" s="82" t="s">
        <v>483</v>
      </c>
      <c r="B395" s="179" t="s">
        <v>528</v>
      </c>
      <c r="C395" s="180" t="s">
        <v>485</v>
      </c>
      <c r="D395" s="180" t="s">
        <v>32</v>
      </c>
      <c r="E395" s="83"/>
      <c r="F395" s="83"/>
      <c r="G395" s="49"/>
      <c r="H395" s="49" t="s">
        <v>205</v>
      </c>
      <c r="I395" s="42" t="n">
        <f aca="false">I359</f>
        <v>1217000</v>
      </c>
      <c r="J395" s="42" t="s">
        <v>205</v>
      </c>
      <c r="K395" s="42"/>
      <c r="L395" s="42"/>
      <c r="M395" s="42"/>
      <c r="N395" s="42" t="s">
        <v>205</v>
      </c>
      <c r="O395" s="42" t="n">
        <f aca="false">O359</f>
        <v>475166.9</v>
      </c>
      <c r="P395" s="42" t="s">
        <v>205</v>
      </c>
    </row>
    <row r="396" s="50" customFormat="true" ht="27.6" hidden="false" customHeight="false" outlineLevel="0" collapsed="false">
      <c r="A396" s="175" t="s">
        <v>470</v>
      </c>
      <c r="B396" s="179" t="s">
        <v>529</v>
      </c>
      <c r="C396" s="180" t="s">
        <v>485</v>
      </c>
      <c r="D396" s="180" t="s">
        <v>32</v>
      </c>
      <c r="E396" s="83"/>
      <c r="F396" s="83"/>
      <c r="G396" s="49"/>
      <c r="H396" s="49" t="s">
        <v>205</v>
      </c>
      <c r="I396" s="42"/>
      <c r="J396" s="42" t="s">
        <v>205</v>
      </c>
      <c r="K396" s="42"/>
      <c r="L396" s="42"/>
      <c r="M396" s="42"/>
      <c r="N396" s="42" t="s">
        <v>205</v>
      </c>
      <c r="O396" s="42"/>
      <c r="P396" s="42" t="s">
        <v>205</v>
      </c>
    </row>
    <row r="397" s="50" customFormat="true" ht="13.8" hidden="false" customHeight="false" outlineLevel="0" collapsed="false">
      <c r="A397" s="82" t="s">
        <v>487</v>
      </c>
      <c r="B397" s="179" t="s">
        <v>530</v>
      </c>
      <c r="C397" s="180" t="s">
        <v>31</v>
      </c>
      <c r="D397" s="180" t="s">
        <v>32</v>
      </c>
      <c r="E397" s="83"/>
      <c r="F397" s="83"/>
      <c r="G397" s="49"/>
      <c r="H397" s="49" t="s">
        <v>205</v>
      </c>
      <c r="I397" s="42" t="n">
        <f aca="false">I361</f>
        <v>460000</v>
      </c>
      <c r="J397" s="42" t="s">
        <v>205</v>
      </c>
      <c r="K397" s="42"/>
      <c r="L397" s="42"/>
      <c r="M397" s="42"/>
      <c r="N397" s="42" t="s">
        <v>205</v>
      </c>
      <c r="O397" s="42" t="n">
        <f aca="false">O361</f>
        <v>189823.25</v>
      </c>
      <c r="P397" s="42" t="s">
        <v>205</v>
      </c>
    </row>
    <row r="398" s="50" customFormat="true" ht="27.6" hidden="false" customHeight="false" outlineLevel="0" collapsed="false">
      <c r="A398" s="175" t="s">
        <v>470</v>
      </c>
      <c r="B398" s="179" t="s">
        <v>531</v>
      </c>
      <c r="C398" s="180" t="s">
        <v>31</v>
      </c>
      <c r="D398" s="180" t="s">
        <v>32</v>
      </c>
      <c r="E398" s="83"/>
      <c r="F398" s="83"/>
      <c r="G398" s="49"/>
      <c r="H398" s="49" t="s">
        <v>205</v>
      </c>
      <c r="I398" s="42"/>
      <c r="J398" s="42" t="s">
        <v>205</v>
      </c>
      <c r="K398" s="42"/>
      <c r="L398" s="42"/>
      <c r="M398" s="42"/>
      <c r="N398" s="42" t="s">
        <v>205</v>
      </c>
      <c r="O398" s="42"/>
      <c r="P398" s="42" t="s">
        <v>205</v>
      </c>
    </row>
    <row r="399" s="50" customFormat="true" ht="63.75" hidden="false" customHeight="true" outlineLevel="0" collapsed="false">
      <c r="A399" s="87" t="s">
        <v>490</v>
      </c>
      <c r="B399" s="172" t="s">
        <v>532</v>
      </c>
      <c r="C399" s="177" t="s">
        <v>31</v>
      </c>
      <c r="D399" s="177" t="s">
        <v>32</v>
      </c>
      <c r="E399" s="77"/>
      <c r="F399" s="77"/>
      <c r="G399" s="49"/>
      <c r="H399" s="49" t="s">
        <v>205</v>
      </c>
      <c r="I399" s="42" t="n">
        <f aca="false">I363</f>
        <v>2439930</v>
      </c>
      <c r="J399" s="42" t="s">
        <v>205</v>
      </c>
      <c r="K399" s="42"/>
      <c r="L399" s="42"/>
      <c r="M399" s="42"/>
      <c r="N399" s="42" t="s">
        <v>205</v>
      </c>
      <c r="O399" s="42" t="n">
        <f aca="false">O363</f>
        <v>870122.81</v>
      </c>
      <c r="P399" s="42" t="s">
        <v>205</v>
      </c>
    </row>
    <row r="400" s="50" customFormat="true" ht="14.25" hidden="false" customHeight="true" outlineLevel="0" collapsed="false">
      <c r="A400" s="175" t="s">
        <v>440</v>
      </c>
      <c r="B400" s="172"/>
      <c r="C400" s="177"/>
      <c r="D400" s="177"/>
      <c r="E400" s="77"/>
      <c r="F400" s="77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0" customFormat="true" ht="13.8" hidden="false" customHeight="false" outlineLevel="0" collapsed="false">
      <c r="A401" s="82" t="s">
        <v>492</v>
      </c>
      <c r="B401" s="179" t="s">
        <v>533</v>
      </c>
      <c r="C401" s="180" t="s">
        <v>172</v>
      </c>
      <c r="D401" s="180" t="s">
        <v>32</v>
      </c>
      <c r="E401" s="83"/>
      <c r="F401" s="83"/>
      <c r="G401" s="49"/>
      <c r="H401" s="49" t="s">
        <v>205</v>
      </c>
      <c r="I401" s="42"/>
      <c r="J401" s="42" t="s">
        <v>205</v>
      </c>
      <c r="K401" s="42"/>
      <c r="L401" s="42"/>
      <c r="M401" s="42"/>
      <c r="N401" s="42" t="s">
        <v>205</v>
      </c>
      <c r="O401" s="42"/>
      <c r="P401" s="42" t="s">
        <v>205</v>
      </c>
    </row>
    <row r="402" s="50" customFormat="true" ht="27.6" hidden="false" customHeight="false" outlineLevel="0" collapsed="false">
      <c r="A402" s="175" t="s">
        <v>470</v>
      </c>
      <c r="B402" s="179" t="s">
        <v>534</v>
      </c>
      <c r="C402" s="180" t="s">
        <v>172</v>
      </c>
      <c r="D402" s="180" t="s">
        <v>32</v>
      </c>
      <c r="E402" s="83"/>
      <c r="F402" s="83"/>
      <c r="G402" s="49"/>
      <c r="H402" s="49" t="s">
        <v>205</v>
      </c>
      <c r="I402" s="42"/>
      <c r="J402" s="42" t="s">
        <v>205</v>
      </c>
      <c r="K402" s="42"/>
      <c r="L402" s="42"/>
      <c r="M402" s="42"/>
      <c r="N402" s="42" t="s">
        <v>205</v>
      </c>
      <c r="O402" s="42"/>
      <c r="P402" s="42" t="s">
        <v>205</v>
      </c>
    </row>
    <row r="403" s="50" customFormat="true" ht="27.6" hidden="false" customHeight="false" outlineLevel="0" collapsed="false">
      <c r="A403" s="82" t="s">
        <v>472</v>
      </c>
      <c r="B403" s="179" t="s">
        <v>535</v>
      </c>
      <c r="C403" s="180" t="s">
        <v>474</v>
      </c>
      <c r="D403" s="180" t="s">
        <v>32</v>
      </c>
      <c r="E403" s="83"/>
      <c r="F403" s="83"/>
      <c r="G403" s="49"/>
      <c r="H403" s="49" t="s">
        <v>205</v>
      </c>
      <c r="I403" s="42" t="n">
        <f aca="false">I367</f>
        <v>1929930</v>
      </c>
      <c r="J403" s="42" t="s">
        <v>205</v>
      </c>
      <c r="K403" s="42"/>
      <c r="L403" s="42"/>
      <c r="M403" s="42"/>
      <c r="N403" s="42" t="s">
        <v>205</v>
      </c>
      <c r="O403" s="42" t="n">
        <f aca="false">O367</f>
        <v>692823.12</v>
      </c>
      <c r="P403" s="42" t="s">
        <v>205</v>
      </c>
    </row>
    <row r="404" s="50" customFormat="true" ht="27.6" hidden="false" customHeight="false" outlineLevel="0" collapsed="false">
      <c r="A404" s="175" t="s">
        <v>470</v>
      </c>
      <c r="B404" s="179" t="s">
        <v>536</v>
      </c>
      <c r="C404" s="180" t="s">
        <v>474</v>
      </c>
      <c r="D404" s="180" t="s">
        <v>32</v>
      </c>
      <c r="E404" s="83"/>
      <c r="F404" s="83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0" customFormat="true" ht="13.8" hidden="false" customHeight="false" outlineLevel="0" collapsed="false">
      <c r="A405" s="82" t="s">
        <v>476</v>
      </c>
      <c r="B405" s="179" t="s">
        <v>537</v>
      </c>
      <c r="C405" s="180" t="s">
        <v>478</v>
      </c>
      <c r="D405" s="180" t="s">
        <v>32</v>
      </c>
      <c r="E405" s="83"/>
      <c r="F405" s="83"/>
      <c r="G405" s="49"/>
      <c r="H405" s="49" t="s">
        <v>205</v>
      </c>
      <c r="I405" s="42"/>
      <c r="J405" s="42" t="s">
        <v>205</v>
      </c>
      <c r="K405" s="42"/>
      <c r="L405" s="42"/>
      <c r="M405" s="42"/>
      <c r="N405" s="42" t="s">
        <v>205</v>
      </c>
      <c r="O405" s="42"/>
      <c r="P405" s="42" t="s">
        <v>205</v>
      </c>
    </row>
    <row r="406" s="50" customFormat="true" ht="27.6" hidden="false" customHeight="false" outlineLevel="0" collapsed="false">
      <c r="A406" s="175" t="s">
        <v>470</v>
      </c>
      <c r="B406" s="179" t="s">
        <v>538</v>
      </c>
      <c r="C406" s="180" t="s">
        <v>478</v>
      </c>
      <c r="D406" s="180" t="s">
        <v>32</v>
      </c>
      <c r="E406" s="83"/>
      <c r="F406" s="83"/>
      <c r="G406" s="49"/>
      <c r="H406" s="49" t="s">
        <v>205</v>
      </c>
      <c r="I406" s="42"/>
      <c r="J406" s="42" t="s">
        <v>205</v>
      </c>
      <c r="K406" s="42"/>
      <c r="L406" s="42"/>
      <c r="M406" s="42"/>
      <c r="N406" s="42" t="s">
        <v>205</v>
      </c>
      <c r="O406" s="42"/>
      <c r="P406" s="42" t="s">
        <v>205</v>
      </c>
    </row>
    <row r="407" s="50" customFormat="true" ht="27.6" hidden="false" customHeight="false" outlineLevel="0" collapsed="false">
      <c r="A407" s="82" t="s">
        <v>480</v>
      </c>
      <c r="B407" s="179" t="s">
        <v>539</v>
      </c>
      <c r="C407" s="180" t="s">
        <v>201</v>
      </c>
      <c r="D407" s="180" t="s">
        <v>32</v>
      </c>
      <c r="E407" s="83"/>
      <c r="F407" s="83"/>
      <c r="G407" s="49"/>
      <c r="H407" s="49" t="s">
        <v>205</v>
      </c>
      <c r="I407" s="42"/>
      <c r="J407" s="42" t="s">
        <v>205</v>
      </c>
      <c r="K407" s="42"/>
      <c r="L407" s="42"/>
      <c r="M407" s="42"/>
      <c r="N407" s="42" t="s">
        <v>205</v>
      </c>
      <c r="O407" s="42"/>
      <c r="P407" s="42" t="s">
        <v>205</v>
      </c>
    </row>
    <row r="408" s="50" customFormat="true" ht="27.6" hidden="false" customHeight="false" outlineLevel="0" collapsed="false">
      <c r="A408" s="175" t="s">
        <v>470</v>
      </c>
      <c r="B408" s="179" t="s">
        <v>540</v>
      </c>
      <c r="C408" s="180" t="s">
        <v>201</v>
      </c>
      <c r="D408" s="180" t="s">
        <v>32</v>
      </c>
      <c r="E408" s="83"/>
      <c r="F408" s="83"/>
      <c r="G408" s="49"/>
      <c r="H408" s="49" t="s">
        <v>205</v>
      </c>
      <c r="I408" s="42"/>
      <c r="J408" s="42" t="s">
        <v>205</v>
      </c>
      <c r="K408" s="42"/>
      <c r="L408" s="42"/>
      <c r="M408" s="42"/>
      <c r="N408" s="42" t="s">
        <v>205</v>
      </c>
      <c r="O408" s="42"/>
      <c r="P408" s="42" t="s">
        <v>205</v>
      </c>
    </row>
    <row r="409" s="50" customFormat="true" ht="27.6" hidden="false" customHeight="false" outlineLevel="0" collapsed="false">
      <c r="A409" s="82" t="s">
        <v>483</v>
      </c>
      <c r="B409" s="179" t="s">
        <v>541</v>
      </c>
      <c r="C409" s="180" t="s">
        <v>485</v>
      </c>
      <c r="D409" s="180" t="s">
        <v>32</v>
      </c>
      <c r="E409" s="83"/>
      <c r="F409" s="83"/>
      <c r="G409" s="49"/>
      <c r="H409" s="49" t="s">
        <v>205</v>
      </c>
      <c r="I409" s="42" t="n">
        <f aca="false">I373</f>
        <v>370000</v>
      </c>
      <c r="J409" s="42" t="s">
        <v>205</v>
      </c>
      <c r="K409" s="42"/>
      <c r="L409" s="42"/>
      <c r="M409" s="42"/>
      <c r="N409" s="42" t="s">
        <v>205</v>
      </c>
      <c r="O409" s="42" t="n">
        <f aca="false">O373</f>
        <v>122993.08</v>
      </c>
      <c r="P409" s="42" t="s">
        <v>205</v>
      </c>
    </row>
    <row r="410" s="50" customFormat="true" ht="27.6" hidden="false" customHeight="false" outlineLevel="0" collapsed="false">
      <c r="A410" s="175" t="s">
        <v>470</v>
      </c>
      <c r="B410" s="179" t="s">
        <v>542</v>
      </c>
      <c r="C410" s="180" t="s">
        <v>485</v>
      </c>
      <c r="D410" s="180" t="s">
        <v>32</v>
      </c>
      <c r="E410" s="83"/>
      <c r="F410" s="83"/>
      <c r="G410" s="49"/>
      <c r="H410" s="49" t="s">
        <v>205</v>
      </c>
      <c r="I410" s="42"/>
      <c r="J410" s="42" t="s">
        <v>205</v>
      </c>
      <c r="K410" s="42"/>
      <c r="L410" s="42"/>
      <c r="M410" s="42"/>
      <c r="N410" s="42" t="s">
        <v>205</v>
      </c>
      <c r="O410" s="42"/>
      <c r="P410" s="42" t="s">
        <v>205</v>
      </c>
    </row>
    <row r="411" s="50" customFormat="true" ht="13.8" hidden="false" customHeight="false" outlineLevel="0" collapsed="false">
      <c r="A411" s="82" t="s">
        <v>487</v>
      </c>
      <c r="B411" s="179" t="s">
        <v>543</v>
      </c>
      <c r="C411" s="180" t="s">
        <v>31</v>
      </c>
      <c r="D411" s="180" t="s">
        <v>32</v>
      </c>
      <c r="E411" s="83"/>
      <c r="F411" s="83"/>
      <c r="G411" s="49"/>
      <c r="H411" s="49" t="s">
        <v>205</v>
      </c>
      <c r="I411" s="42" t="n">
        <f aca="false">I375</f>
        <v>140000</v>
      </c>
      <c r="J411" s="42" t="s">
        <v>205</v>
      </c>
      <c r="K411" s="42"/>
      <c r="L411" s="42"/>
      <c r="M411" s="42"/>
      <c r="N411" s="42" t="s">
        <v>205</v>
      </c>
      <c r="O411" s="42" t="n">
        <f aca="false">O375</f>
        <v>54306.61</v>
      </c>
      <c r="P411" s="42" t="s">
        <v>205</v>
      </c>
    </row>
    <row r="412" s="50" customFormat="true" ht="27.6" hidden="false" customHeight="false" outlineLevel="0" collapsed="false">
      <c r="A412" s="175" t="s">
        <v>470</v>
      </c>
      <c r="B412" s="179" t="s">
        <v>544</v>
      </c>
      <c r="C412" s="180" t="s">
        <v>31</v>
      </c>
      <c r="D412" s="180" t="s">
        <v>32</v>
      </c>
      <c r="E412" s="83"/>
      <c r="F412" s="83"/>
      <c r="G412" s="49"/>
      <c r="H412" s="49" t="s">
        <v>205</v>
      </c>
      <c r="I412" s="42"/>
      <c r="J412" s="42" t="s">
        <v>205</v>
      </c>
      <c r="K412" s="42"/>
      <c r="L412" s="42"/>
      <c r="M412" s="42"/>
      <c r="N412" s="42" t="s">
        <v>205</v>
      </c>
      <c r="O412" s="42"/>
      <c r="P412" s="42" t="s">
        <v>205</v>
      </c>
    </row>
    <row r="413" s="185" customFormat="true" ht="13.8" hidden="false" customHeight="false" outlineLevel="0" collapsed="false">
      <c r="A413" s="182"/>
      <c r="B413" s="183"/>
      <c r="C413" s="135"/>
      <c r="D413" s="135"/>
      <c r="E413" s="135"/>
      <c r="F413" s="135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4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4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</row>
    <row r="414" s="185" customFormat="true" ht="13.8" hidden="false" customHeight="false" outlineLevel="0" collapsed="false">
      <c r="A414" s="186"/>
      <c r="B414" s="187"/>
      <c r="C414" s="188"/>
      <c r="D414" s="188"/>
      <c r="E414" s="188"/>
      <c r="F414" s="188"/>
      <c r="G414" s="188"/>
      <c r="H414" s="188"/>
      <c r="I414" s="189"/>
      <c r="J414" s="190"/>
      <c r="K414" s="187"/>
      <c r="L414" s="187"/>
      <c r="M414" s="187"/>
      <c r="N414" s="187"/>
      <c r="O414" s="190"/>
      <c r="P414" s="190"/>
      <c r="Q414" s="184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184"/>
      <c r="AE414" s="184"/>
      <c r="AF414" s="184"/>
      <c r="AG414" s="184"/>
      <c r="AH414" s="184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</row>
    <row r="415" s="185" customFormat="true" ht="13.8" hidden="false" customHeight="false" outlineLevel="0" collapsed="false">
      <c r="A415" s="5" t="s">
        <v>545</v>
      </c>
      <c r="B415" s="191"/>
      <c r="C415" s="191"/>
      <c r="D415" s="184" t="s">
        <v>546</v>
      </c>
      <c r="E415" s="192"/>
      <c r="F415" s="193" t="s">
        <v>546</v>
      </c>
      <c r="G415" s="12"/>
      <c r="H415" s="12"/>
      <c r="I415" s="12"/>
      <c r="J415" s="190"/>
      <c r="K415" s="187"/>
      <c r="L415" s="187"/>
      <c r="M415" s="187"/>
      <c r="N415" s="187"/>
      <c r="O415" s="190"/>
      <c r="P415" s="190"/>
      <c r="Q415" s="184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4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</row>
    <row r="416" customFormat="false" ht="13.8" hidden="false" customHeight="false" outlineLevel="0" collapsed="false">
      <c r="B416" s="187"/>
      <c r="C416" s="188"/>
      <c r="D416" s="194"/>
      <c r="E416" s="194"/>
      <c r="F416" s="194"/>
      <c r="G416" s="187"/>
      <c r="H416" s="187"/>
      <c r="I416" s="190"/>
      <c r="J416" s="190"/>
      <c r="K416" s="187"/>
      <c r="L416" s="187"/>
      <c r="M416" s="187"/>
      <c r="N416" s="187"/>
      <c r="O416" s="190"/>
      <c r="P416" s="190"/>
    </row>
    <row r="417" customFormat="false" ht="13.8" hidden="false" customHeight="false" outlineLevel="0" collapsed="false">
      <c r="B417" s="187"/>
      <c r="C417" s="188"/>
      <c r="D417" s="194"/>
      <c r="E417" s="194"/>
      <c r="F417" s="194"/>
      <c r="G417" s="187"/>
      <c r="H417" s="187"/>
      <c r="I417" s="190"/>
      <c r="J417" s="190"/>
      <c r="K417" s="187"/>
      <c r="L417" s="187"/>
      <c r="M417" s="187"/>
      <c r="N417" s="187"/>
      <c r="O417" s="190"/>
      <c r="P417" s="190"/>
    </row>
    <row r="418" customFormat="false" ht="31.8" hidden="false" customHeight="true" outlineLevel="0" collapsed="false">
      <c r="A418" s="195" t="s">
        <v>547</v>
      </c>
      <c r="B418" s="33"/>
      <c r="C418" s="33"/>
      <c r="D418" s="21" t="s">
        <v>548</v>
      </c>
      <c r="E418" s="192"/>
      <c r="F418" s="193" t="s">
        <v>549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0</v>
      </c>
      <c r="C420" s="21"/>
      <c r="D420" s="21"/>
      <c r="E420" s="21"/>
      <c r="F420" s="21"/>
    </row>
    <row r="421" customFormat="false" ht="13.8" hidden="false" customHeight="false" outlineLevel="0" collapsed="false">
      <c r="A421" s="196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8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6-07-05T15:59:50Z</cp:lastPrinted>
  <dcterms:modified xsi:type="dcterms:W3CDTF">2016-07-06T13:45:58Z</dcterms:modified>
  <cp:revision>0</cp:revision>
  <dc:subject/>
  <dc:title/>
</cp:coreProperties>
</file>