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3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декабря 2018 г.</t>
  </si>
  <si>
    <t xml:space="preserve">Дата</t>
  </si>
  <si>
    <t xml:space="preserve">01.12.2018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город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город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фонд оплаты труда государственных (муниципальных) органов</t>
  </si>
  <si>
    <t xml:space="preserve"> иные выплаты персоналу государственных (муниципальных) органов и лицам, привлекаемым для выполнения отдельных полномочий</t>
  </si>
  <si>
    <t xml:space="preserve">00220</t>
  </si>
  <si>
    <t xml:space="preserve">взносы по обязательному социальному страхованию на выплаты денежного содержания и иные выплаты работникам  государственных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иные выплаты персоналу государственных (муниципальных) органов и лицам, привлекаемым для выполнения отдельных полномочий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иные выплаты персоналу государственных (муниципальных) органов и лицам, привлекаемым для выполнения отдельных         полномочий</t>
  </si>
  <si>
    <t xml:space="preserve">00302</t>
  </si>
  <si>
    <t xml:space="preserve">взносы по обязательному  социальному страхованию на выплаты денежного содержания и иные выплаты работникам государственных (муниципальных) органов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взносы по обязательному  социальному страхованию на выплаты денежного содержания и иные выплаты работникам         </t>
  </si>
  <si>
    <t xml:space="preserve">10902</t>
  </si>
  <si>
    <t xml:space="preserve">по коммунальным услугам</t>
  </si>
  <si>
    <t xml:space="preserve">10905</t>
  </si>
  <si>
    <t xml:space="preserve">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администрации</t>
  </si>
  <si>
    <t xml:space="preserve">А.С. Маслов</t>
  </si>
  <si>
    <t xml:space="preserve">Начальник финансово-бюджетного отдела</t>
  </si>
  <si>
    <t xml:space="preserve">Л.И. Богданова</t>
  </si>
  <si>
    <t xml:space="preserve">Л.В. Черных</t>
  </si>
  <si>
    <t xml:space="preserve">"05" декабря 2018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D5" activeCellId="0" sqref="D5:I5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7" min="17" style="4" width="9.1"/>
    <col collapsed="false" customWidth="true" hidden="false" outlineLevel="0" max="18" min="18" style="4" width="14.43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2</v>
      </c>
      <c r="J14" s="37"/>
      <c r="K14" s="35" t="s">
        <v>21</v>
      </c>
      <c r="L14" s="35"/>
      <c r="M14" s="35" t="s">
        <v>22</v>
      </c>
      <c r="N14" s="35"/>
      <c r="O14" s="37" t="s">
        <v>22</v>
      </c>
      <c r="P14" s="37"/>
    </row>
    <row r="15" customFormat="false" ht="55.2" hidden="false" customHeight="false" outlineLevel="1" collapsed="false">
      <c r="A15" s="35"/>
      <c r="B15" s="35"/>
      <c r="C15" s="35" t="s">
        <v>23</v>
      </c>
      <c r="D15" s="35" t="s">
        <v>24</v>
      </c>
      <c r="E15" s="36" t="s">
        <v>25</v>
      </c>
      <c r="F15" s="38" t="s">
        <v>26</v>
      </c>
      <c r="G15" s="36" t="s">
        <v>25</v>
      </c>
      <c r="H15" s="39" t="s">
        <v>26</v>
      </c>
      <c r="I15" s="40" t="s">
        <v>25</v>
      </c>
      <c r="J15" s="37" t="s">
        <v>26</v>
      </c>
      <c r="K15" s="36" t="s">
        <v>25</v>
      </c>
      <c r="L15" s="38" t="s">
        <v>26</v>
      </c>
      <c r="M15" s="36" t="s">
        <v>25</v>
      </c>
      <c r="N15" s="39" t="s">
        <v>26</v>
      </c>
      <c r="O15" s="40" t="s">
        <v>25</v>
      </c>
      <c r="P15" s="37" t="s">
        <v>26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41.4" hidden="false" customHeight="false" outlineLevel="0" collapsed="false">
      <c r="A18" s="45" t="s">
        <v>28</v>
      </c>
      <c r="B18" s="46" t="s">
        <v>29</v>
      </c>
      <c r="C18" s="46" t="s">
        <v>30</v>
      </c>
      <c r="D18" s="47" t="s">
        <v>31</v>
      </c>
      <c r="E18" s="48"/>
      <c r="F18" s="48"/>
      <c r="G18" s="42"/>
      <c r="H18" s="42"/>
      <c r="I18" s="42" t="n">
        <f aca="false">1595000+1579000+24017012+539625</f>
        <v>27730637</v>
      </c>
      <c r="J18" s="42"/>
      <c r="K18" s="42"/>
      <c r="L18" s="42"/>
      <c r="M18" s="42"/>
      <c r="N18" s="42"/>
      <c r="O18" s="42" t="n">
        <f aca="false">1206098.82+1279911.18+18251896.12+383540.26</f>
        <v>21121446.38</v>
      </c>
      <c r="P18" s="42"/>
    </row>
    <row r="19" s="4" customFormat="true" ht="13.8" hidden="false" customHeight="false" outlineLevel="0" collapsed="false">
      <c r="A19" s="49" t="s">
        <v>32</v>
      </c>
      <c r="B19" s="50" t="s">
        <v>33</v>
      </c>
      <c r="C19" s="51" t="s">
        <v>30</v>
      </c>
      <c r="D19" s="51" t="s">
        <v>34</v>
      </c>
      <c r="E19" s="42"/>
      <c r="F19" s="42"/>
      <c r="G19" s="42"/>
      <c r="H19" s="42"/>
      <c r="I19" s="42" t="n">
        <v>16581730</v>
      </c>
      <c r="J19" s="42"/>
      <c r="K19" s="42"/>
      <c r="L19" s="42"/>
      <c r="M19" s="42"/>
      <c r="N19" s="42"/>
      <c r="O19" s="42" t="n">
        <v>13092655.8</v>
      </c>
      <c r="P19" s="42"/>
    </row>
    <row r="20" customFormat="false" ht="41.4" hidden="false" customHeight="false" outlineLevel="0" collapsed="false">
      <c r="A20" s="52" t="s">
        <v>35</v>
      </c>
      <c r="B20" s="50"/>
      <c r="C20" s="51"/>
      <c r="D20" s="5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82.8" hidden="false" customHeight="false" outlineLevel="0" collapsed="false">
      <c r="A21" s="52" t="s">
        <v>36</v>
      </c>
      <c r="B21" s="51" t="s">
        <v>37</v>
      </c>
      <c r="C21" s="51" t="s">
        <v>30</v>
      </c>
      <c r="D21" s="51" t="s">
        <v>31</v>
      </c>
      <c r="E21" s="42"/>
      <c r="F21" s="42"/>
      <c r="G21" s="42"/>
      <c r="H21" s="42"/>
      <c r="I21" s="42" t="n">
        <v>1200</v>
      </c>
      <c r="J21" s="42"/>
      <c r="K21" s="42"/>
      <c r="L21" s="42"/>
      <c r="M21" s="42"/>
      <c r="N21" s="42"/>
      <c r="O21" s="42" t="n">
        <v>650</v>
      </c>
      <c r="P21" s="42"/>
    </row>
    <row r="22" customFormat="false" ht="82.8" hidden="false" customHeight="false" outlineLevel="0" collapsed="false">
      <c r="A22" s="53" t="s">
        <v>38</v>
      </c>
      <c r="B22" s="51" t="s">
        <v>39</v>
      </c>
      <c r="C22" s="51" t="s">
        <v>30</v>
      </c>
      <c r="D22" s="51" t="s">
        <v>40</v>
      </c>
      <c r="E22" s="42"/>
      <c r="F22" s="42"/>
      <c r="G22" s="42"/>
      <c r="H22" s="42"/>
      <c r="I22" s="42" t="n">
        <v>4966895</v>
      </c>
      <c r="J22" s="42"/>
      <c r="K22" s="42"/>
      <c r="L22" s="42"/>
      <c r="M22" s="42"/>
      <c r="N22" s="42"/>
      <c r="O22" s="42" t="n">
        <v>3864531.61</v>
      </c>
      <c r="P22" s="42"/>
    </row>
    <row r="23" customFormat="false" ht="82.8" hidden="false" customHeight="false" outlineLevel="0" collapsed="false">
      <c r="A23" s="54" t="s">
        <v>41</v>
      </c>
      <c r="B23" s="51" t="s">
        <v>42</v>
      </c>
      <c r="C23" s="51" t="s">
        <v>30</v>
      </c>
      <c r="D23" s="51" t="s">
        <v>31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4" customFormat="true" ht="13.8" hidden="false" customHeight="true" outlineLevel="0" collapsed="false">
      <c r="A24" s="49" t="s">
        <v>32</v>
      </c>
      <c r="B24" s="39" t="s">
        <v>43</v>
      </c>
      <c r="C24" s="51" t="s">
        <v>30</v>
      </c>
      <c r="D24" s="51" t="s">
        <v>34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41.4" hidden="false" customHeight="false" outlineLevel="0" collapsed="false">
      <c r="A25" s="52" t="s">
        <v>35</v>
      </c>
      <c r="B25" s="39"/>
      <c r="C25" s="51"/>
      <c r="D25" s="5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82.8" hidden="false" customHeight="false" outlineLevel="0" collapsed="false">
      <c r="A26" s="52" t="s">
        <v>44</v>
      </c>
      <c r="B26" s="39" t="s">
        <v>45</v>
      </c>
      <c r="C26" s="51" t="s">
        <v>30</v>
      </c>
      <c r="D26" s="51" t="s">
        <v>31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82.8" hidden="false" customHeight="false" outlineLevel="0" collapsed="false">
      <c r="A27" s="53" t="s">
        <v>38</v>
      </c>
      <c r="B27" s="51" t="s">
        <v>46</v>
      </c>
      <c r="C27" s="51" t="s">
        <v>30</v>
      </c>
      <c r="D27" s="51" t="s">
        <v>40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55.2" hidden="false" customHeight="false" outlineLevel="0" collapsed="false">
      <c r="A28" s="54" t="s">
        <v>47</v>
      </c>
      <c r="B28" s="51" t="s">
        <v>48</v>
      </c>
      <c r="C28" s="51" t="s">
        <v>30</v>
      </c>
      <c r="D28" s="51" t="s">
        <v>31</v>
      </c>
      <c r="E28" s="42"/>
      <c r="F28" s="42"/>
      <c r="G28" s="42"/>
      <c r="H28" s="42"/>
      <c r="I28" s="42" t="n">
        <v>558500</v>
      </c>
      <c r="J28" s="42"/>
      <c r="K28" s="42"/>
      <c r="L28" s="42"/>
      <c r="M28" s="42"/>
      <c r="N28" s="42"/>
      <c r="O28" s="42" t="n">
        <v>483130.5</v>
      </c>
      <c r="P28" s="42"/>
    </row>
    <row r="29" customFormat="false" ht="14.25" hidden="false" customHeight="true" outlineLevel="0" collapsed="false">
      <c r="A29" s="49" t="s">
        <v>32</v>
      </c>
      <c r="B29" s="50" t="s">
        <v>49</v>
      </c>
      <c r="C29" s="51" t="s">
        <v>30</v>
      </c>
      <c r="D29" s="51" t="s">
        <v>34</v>
      </c>
      <c r="E29" s="42"/>
      <c r="F29" s="42"/>
      <c r="G29" s="42"/>
      <c r="H29" s="42"/>
      <c r="I29" s="42" t="n">
        <v>415000</v>
      </c>
      <c r="J29" s="42"/>
      <c r="K29" s="42"/>
      <c r="L29" s="42"/>
      <c r="M29" s="42"/>
      <c r="N29" s="42"/>
      <c r="O29" s="42" t="n">
        <v>359739.99</v>
      </c>
      <c r="P29" s="42"/>
    </row>
    <row r="30" customFormat="false" ht="41.4" hidden="false" customHeight="false" outlineLevel="0" collapsed="false">
      <c r="A30" s="52" t="s">
        <v>35</v>
      </c>
      <c r="B30" s="50"/>
      <c r="C30" s="51"/>
      <c r="D30" s="5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82.8" hidden="false" customHeight="false" outlineLevel="0" collapsed="false">
      <c r="A31" s="52" t="s">
        <v>44</v>
      </c>
      <c r="B31" s="51" t="s">
        <v>50</v>
      </c>
      <c r="C31" s="51" t="s">
        <v>30</v>
      </c>
      <c r="D31" s="51" t="s">
        <v>31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82.8" hidden="false" customHeight="false" outlineLevel="0" collapsed="false">
      <c r="A32" s="53" t="s">
        <v>38</v>
      </c>
      <c r="B32" s="51" t="s">
        <v>51</v>
      </c>
      <c r="C32" s="51" t="s">
        <v>30</v>
      </c>
      <c r="D32" s="51" t="s">
        <v>40</v>
      </c>
      <c r="E32" s="42"/>
      <c r="F32" s="42"/>
      <c r="G32" s="42"/>
      <c r="H32" s="42"/>
      <c r="I32" s="42" t="n">
        <v>124825</v>
      </c>
      <c r="J32" s="42"/>
      <c r="K32" s="42"/>
      <c r="L32" s="42"/>
      <c r="M32" s="42"/>
      <c r="N32" s="42"/>
      <c r="O32" s="42" t="n">
        <v>104715.51</v>
      </c>
      <c r="P32" s="42"/>
    </row>
    <row r="33" customFormat="false" ht="96.6" hidden="false" customHeight="false" outlineLevel="0" collapsed="false">
      <c r="A33" s="54" t="s">
        <v>52</v>
      </c>
      <c r="B33" s="51" t="s">
        <v>53</v>
      </c>
      <c r="C33" s="51" t="s">
        <v>30</v>
      </c>
      <c r="D33" s="51" t="s">
        <v>31</v>
      </c>
      <c r="E33" s="42"/>
      <c r="F33" s="42"/>
      <c r="G33" s="42"/>
      <c r="H33" s="42"/>
      <c r="I33" s="42" t="n">
        <v>539625</v>
      </c>
      <c r="J33" s="42"/>
      <c r="K33" s="42"/>
      <c r="L33" s="42"/>
      <c r="M33" s="42"/>
      <c r="N33" s="42"/>
      <c r="O33" s="42" t="n">
        <v>383540.26</v>
      </c>
      <c r="P33" s="42"/>
      <c r="R33" s="55"/>
    </row>
    <row r="34" customFormat="false" ht="13.5" hidden="false" customHeight="true" outlineLevel="0" collapsed="false">
      <c r="A34" s="49" t="s">
        <v>32</v>
      </c>
      <c r="B34" s="51" t="s">
        <v>54</v>
      </c>
      <c r="C34" s="51" t="s">
        <v>30</v>
      </c>
      <c r="D34" s="41" t="s">
        <v>34</v>
      </c>
      <c r="E34" s="42"/>
      <c r="F34" s="42"/>
      <c r="G34" s="42"/>
      <c r="H34" s="42"/>
      <c r="I34" s="42" t="n">
        <v>387425</v>
      </c>
      <c r="J34" s="42"/>
      <c r="K34" s="42"/>
      <c r="L34" s="42"/>
      <c r="M34" s="42"/>
      <c r="N34" s="42"/>
      <c r="O34" s="42" t="n">
        <v>315299.99</v>
      </c>
      <c r="P34" s="42"/>
    </row>
    <row r="35" customFormat="false" ht="41.4" hidden="false" customHeight="false" outlineLevel="0" collapsed="false">
      <c r="A35" s="52" t="s">
        <v>35</v>
      </c>
      <c r="B35" s="51"/>
      <c r="C35" s="51"/>
      <c r="D35" s="4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82.8" hidden="false" customHeight="false" outlineLevel="0" collapsed="false">
      <c r="A36" s="52" t="s">
        <v>44</v>
      </c>
      <c r="B36" s="51" t="s">
        <v>55</v>
      </c>
      <c r="C36" s="51" t="s">
        <v>30</v>
      </c>
      <c r="D36" s="51" t="s">
        <v>31</v>
      </c>
      <c r="E36" s="42"/>
      <c r="F36" s="42"/>
      <c r="G36" s="42"/>
      <c r="H36" s="42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</row>
    <row r="37" customFormat="false" ht="82.8" hidden="false" customHeight="false" outlineLevel="0" collapsed="false">
      <c r="A37" s="53" t="s">
        <v>38</v>
      </c>
      <c r="B37" s="51" t="s">
        <v>56</v>
      </c>
      <c r="C37" s="51" t="s">
        <v>30</v>
      </c>
      <c r="D37" s="51" t="s">
        <v>40</v>
      </c>
      <c r="E37" s="42"/>
      <c r="F37" s="42"/>
      <c r="G37" s="42"/>
      <c r="H37" s="42"/>
      <c r="I37" s="42" t="n">
        <v>117000</v>
      </c>
      <c r="J37" s="42"/>
      <c r="K37" s="42"/>
      <c r="L37" s="42"/>
      <c r="M37" s="42"/>
      <c r="N37" s="42"/>
      <c r="O37" s="42" t="n">
        <v>68240.27</v>
      </c>
      <c r="P37" s="42"/>
    </row>
    <row r="38" customFormat="false" ht="151.8" hidden="false" customHeight="false" outlineLevel="0" collapsed="false">
      <c r="A38" s="45" t="s">
        <v>57</v>
      </c>
      <c r="B38" s="46" t="s">
        <v>58</v>
      </c>
      <c r="C38" s="46" t="s">
        <v>30</v>
      </c>
      <c r="D38" s="47" t="s">
        <v>31</v>
      </c>
      <c r="E38" s="48"/>
      <c r="F38" s="48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s="4" customFormat="true" ht="13.8" hidden="false" customHeight="false" outlineLevel="0" collapsed="false">
      <c r="A39" s="49" t="s">
        <v>59</v>
      </c>
      <c r="B39" s="51" t="s">
        <v>60</v>
      </c>
      <c r="C39" s="51" t="s">
        <v>30</v>
      </c>
      <c r="D39" s="51" t="s">
        <v>34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customFormat="false" ht="41.4" hidden="false" customHeight="false" outlineLevel="0" collapsed="false">
      <c r="A40" s="52" t="s">
        <v>35</v>
      </c>
      <c r="B40" s="51"/>
      <c r="C40" s="51"/>
      <c r="D40" s="5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customFormat="false" ht="82.8" hidden="false" customHeight="false" outlineLevel="0" collapsed="false">
      <c r="A41" s="52" t="s">
        <v>61</v>
      </c>
      <c r="B41" s="51" t="s">
        <v>62</v>
      </c>
      <c r="C41" s="51" t="s">
        <v>30</v>
      </c>
      <c r="D41" s="51" t="s">
        <v>31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82.8" hidden="false" customHeight="false" outlineLevel="0" collapsed="false">
      <c r="A42" s="53" t="s">
        <v>63</v>
      </c>
      <c r="B42" s="51" t="s">
        <v>64</v>
      </c>
      <c r="C42" s="51" t="s">
        <v>30</v>
      </c>
      <c r="D42" s="51" t="s">
        <v>40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69" hidden="false" customHeight="false" outlineLevel="0" collapsed="false">
      <c r="A43" s="56" t="s">
        <v>65</v>
      </c>
      <c r="B43" s="57" t="s">
        <v>66</v>
      </c>
      <c r="C43" s="58" t="s">
        <v>67</v>
      </c>
      <c r="D43" s="47" t="s">
        <v>31</v>
      </c>
      <c r="E43" s="42"/>
      <c r="F43" s="42"/>
      <c r="G43" s="42"/>
      <c r="H43" s="42"/>
      <c r="I43" s="42" t="n">
        <v>254400</v>
      </c>
      <c r="J43" s="42" t="n">
        <f aca="false">I43</f>
        <v>254400</v>
      </c>
      <c r="K43" s="42"/>
      <c r="L43" s="42"/>
      <c r="M43" s="42"/>
      <c r="N43" s="42"/>
      <c r="O43" s="42" t="n">
        <v>212903.84</v>
      </c>
      <c r="P43" s="42" t="n">
        <f aca="false">O43</f>
        <v>212903.84</v>
      </c>
    </row>
    <row r="44" customFormat="false" ht="13.8" hidden="false" customHeight="false" outlineLevel="0" collapsed="false">
      <c r="A44" s="59" t="s">
        <v>68</v>
      </c>
      <c r="B44" s="57"/>
      <c r="C44" s="47"/>
      <c r="D44" s="47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41.4" hidden="false" customHeight="false" outlineLevel="0" collapsed="false">
      <c r="A45" s="60" t="s">
        <v>35</v>
      </c>
      <c r="B45" s="61" t="s">
        <v>69</v>
      </c>
      <c r="C45" s="61" t="s">
        <v>67</v>
      </c>
      <c r="D45" s="61" t="s">
        <v>34</v>
      </c>
      <c r="E45" s="42"/>
      <c r="F45" s="42"/>
      <c r="G45" s="42"/>
      <c r="H45" s="42"/>
      <c r="I45" s="42" t="n">
        <v>179500</v>
      </c>
      <c r="J45" s="42" t="n">
        <f aca="false">I45</f>
        <v>179500</v>
      </c>
      <c r="K45" s="42"/>
      <c r="L45" s="42"/>
      <c r="M45" s="42"/>
      <c r="N45" s="42"/>
      <c r="O45" s="42" t="n">
        <v>160046.27</v>
      </c>
      <c r="P45" s="42" t="n">
        <f aca="false">O45</f>
        <v>160046.27</v>
      </c>
    </row>
    <row r="46" customFormat="false" ht="69" hidden="false" customHeight="false" outlineLevel="0" collapsed="false">
      <c r="A46" s="60" t="s">
        <v>70</v>
      </c>
      <c r="B46" s="61" t="s">
        <v>71</v>
      </c>
      <c r="C46" s="61" t="s">
        <v>67</v>
      </c>
      <c r="D46" s="61" t="s">
        <v>72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51.8" hidden="false" customHeight="false" outlineLevel="0" collapsed="false">
      <c r="A47" s="62" t="s">
        <v>73</v>
      </c>
      <c r="B47" s="63" t="s">
        <v>74</v>
      </c>
      <c r="C47" s="63" t="s">
        <v>67</v>
      </c>
      <c r="D47" s="63" t="s">
        <v>40</v>
      </c>
      <c r="E47" s="42"/>
      <c r="F47" s="42"/>
      <c r="G47" s="42"/>
      <c r="H47" s="42"/>
      <c r="I47" s="42" t="n">
        <v>54010</v>
      </c>
      <c r="J47" s="42" t="n">
        <f aca="false">I47</f>
        <v>54010</v>
      </c>
      <c r="K47" s="42"/>
      <c r="L47" s="42"/>
      <c r="M47" s="42"/>
      <c r="N47" s="42"/>
      <c r="O47" s="42" t="n">
        <v>46202.57</v>
      </c>
      <c r="P47" s="42" t="n">
        <f aca="false">O47</f>
        <v>46202.57</v>
      </c>
    </row>
    <row r="48" s="4" customFormat="true" ht="69" hidden="false" customHeight="false" outlineLevel="0" collapsed="false">
      <c r="A48" s="64" t="s">
        <v>75</v>
      </c>
      <c r="B48" s="46" t="s">
        <v>76</v>
      </c>
      <c r="C48" s="46" t="s">
        <v>30</v>
      </c>
      <c r="D48" s="47" t="s">
        <v>31</v>
      </c>
      <c r="E48" s="48"/>
      <c r="F48" s="48"/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s="4" customFormat="true" ht="69" hidden="false" customHeight="false" outlineLevel="0" collapsed="false">
      <c r="A49" s="54" t="s">
        <v>77</v>
      </c>
      <c r="B49" s="46" t="s">
        <v>78</v>
      </c>
      <c r="C49" s="46" t="s">
        <v>30</v>
      </c>
      <c r="D49" s="47" t="s">
        <v>31</v>
      </c>
      <c r="E49" s="48"/>
      <c r="F49" s="48"/>
      <c r="G49" s="42"/>
      <c r="H49" s="42"/>
      <c r="I49" s="42" t="n">
        <f aca="false">I33+I43</f>
        <v>794025</v>
      </c>
      <c r="J49" s="42" t="n">
        <f aca="false">J43</f>
        <v>254400</v>
      </c>
      <c r="K49" s="42"/>
      <c r="L49" s="42"/>
      <c r="M49" s="42"/>
      <c r="N49" s="42"/>
      <c r="O49" s="42" t="n">
        <f aca="false">O33+O43</f>
        <v>596444.1</v>
      </c>
      <c r="P49" s="42" t="n">
        <f aca="false">P43</f>
        <v>212903.84</v>
      </c>
    </row>
    <row r="50" customFormat="false" ht="27.6" hidden="false" customHeight="true" outlineLevel="0" collapsed="false">
      <c r="A50" s="45" t="s">
        <v>79</v>
      </c>
      <c r="B50" s="46" t="s">
        <v>80</v>
      </c>
      <c r="C50" s="47" t="s">
        <v>81</v>
      </c>
      <c r="D50" s="47" t="s">
        <v>31</v>
      </c>
      <c r="E50" s="48"/>
      <c r="F50" s="48"/>
      <c r="G50" s="42"/>
      <c r="H50" s="42"/>
      <c r="I50" s="42" t="n">
        <f aca="false">I56+I57+I59</f>
        <v>5815600</v>
      </c>
      <c r="J50" s="42"/>
      <c r="K50" s="42"/>
      <c r="L50" s="42"/>
      <c r="M50" s="42"/>
      <c r="N50" s="42"/>
      <c r="O50" s="42" t="n">
        <f aca="false">O56+O57+O59</f>
        <v>5081800.92</v>
      </c>
      <c r="P50" s="42"/>
      <c r="R50" s="55"/>
    </row>
    <row r="51" customFormat="false" ht="13.8" hidden="false" customHeight="false" outlineLevel="0" collapsed="false">
      <c r="A51" s="65" t="s">
        <v>59</v>
      </c>
      <c r="B51" s="46"/>
      <c r="C51" s="47"/>
      <c r="D51" s="47"/>
      <c r="E51" s="48"/>
      <c r="F51" s="48"/>
      <c r="G51" s="42"/>
      <c r="H51" s="42"/>
      <c r="I51" s="42"/>
      <c r="J51" s="42"/>
      <c r="K51" s="42"/>
      <c r="L51" s="42"/>
      <c r="M51" s="42"/>
      <c r="N51" s="42"/>
      <c r="O51" s="42"/>
      <c r="P51" s="42"/>
    </row>
    <row r="52" customFormat="false" ht="41.4" hidden="false" customHeight="false" outlineLevel="0" collapsed="false">
      <c r="A52" s="52" t="s">
        <v>82</v>
      </c>
      <c r="B52" s="51" t="s">
        <v>83</v>
      </c>
      <c r="C52" s="39" t="s">
        <v>81</v>
      </c>
      <c r="D52" s="39" t="s">
        <v>31</v>
      </c>
      <c r="E52" s="37"/>
      <c r="F52" s="37"/>
      <c r="G52" s="66"/>
      <c r="H52" s="66" t="s">
        <v>84</v>
      </c>
      <c r="I52" s="66"/>
      <c r="J52" s="66" t="s">
        <v>84</v>
      </c>
      <c r="K52" s="66"/>
      <c r="L52" s="66"/>
      <c r="M52" s="66"/>
      <c r="N52" s="66" t="s">
        <v>84</v>
      </c>
      <c r="O52" s="66"/>
      <c r="P52" s="66" t="s">
        <v>84</v>
      </c>
    </row>
    <row r="53" s="4" customFormat="true" ht="13.8" hidden="true" customHeight="false" outlineLevel="0" collapsed="false">
      <c r="A53" s="67"/>
      <c r="B53" s="41"/>
      <c r="C53" s="41"/>
      <c r="D53" s="41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customFormat="false" ht="55.2" hidden="false" customHeight="false" outlineLevel="0" collapsed="false">
      <c r="A54" s="64" t="s">
        <v>85</v>
      </c>
      <c r="B54" s="41" t="s">
        <v>86</v>
      </c>
      <c r="C54" s="41" t="s">
        <v>81</v>
      </c>
      <c r="D54" s="41" t="s">
        <v>31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55.2" hidden="false" customHeight="false" outlineLevel="0" collapsed="false">
      <c r="A55" s="64" t="s">
        <v>87</v>
      </c>
      <c r="B55" s="51" t="s">
        <v>88</v>
      </c>
      <c r="C55" s="39" t="s">
        <v>81</v>
      </c>
      <c r="D55" s="39" t="s">
        <v>31</v>
      </c>
      <c r="E55" s="37"/>
      <c r="F55" s="37"/>
      <c r="G55" s="42"/>
      <c r="H55" s="42"/>
      <c r="I55" s="42"/>
      <c r="J55" s="42"/>
      <c r="K55" s="42"/>
      <c r="L55" s="42"/>
      <c r="M55" s="42"/>
      <c r="N55" s="42"/>
      <c r="O55" s="42"/>
      <c r="P55" s="42"/>
    </row>
    <row r="56" customFormat="false" ht="74.25" hidden="false" customHeight="true" outlineLevel="0" collapsed="false">
      <c r="A56" s="64" t="s">
        <v>89</v>
      </c>
      <c r="B56" s="51" t="s">
        <v>90</v>
      </c>
      <c r="C56" s="39" t="s">
        <v>81</v>
      </c>
      <c r="D56" s="39" t="s">
        <v>31</v>
      </c>
      <c r="E56" s="37"/>
      <c r="F56" s="37"/>
      <c r="G56" s="42"/>
      <c r="H56" s="42"/>
      <c r="I56" s="42" t="n">
        <v>5110300</v>
      </c>
      <c r="J56" s="42"/>
      <c r="K56" s="42"/>
      <c r="L56" s="42"/>
      <c r="M56" s="42"/>
      <c r="N56" s="42"/>
      <c r="O56" s="42" t="n">
        <v>5081800.92</v>
      </c>
      <c r="P56" s="42"/>
    </row>
    <row r="57" customFormat="false" ht="55.2" hidden="false" customHeight="false" outlineLevel="0" collapsed="false">
      <c r="A57" s="64" t="s">
        <v>91</v>
      </c>
      <c r="B57" s="51" t="s">
        <v>92</v>
      </c>
      <c r="C57" s="39" t="s">
        <v>81</v>
      </c>
      <c r="D57" s="39" t="s">
        <v>31</v>
      </c>
      <c r="E57" s="37"/>
      <c r="F57" s="37"/>
      <c r="G57" s="42"/>
      <c r="H57" s="42"/>
      <c r="I57" s="42" t="n">
        <v>705300</v>
      </c>
      <c r="J57" s="42"/>
      <c r="K57" s="42"/>
      <c r="L57" s="42"/>
      <c r="M57" s="42"/>
      <c r="N57" s="42"/>
      <c r="O57" s="42" t="n">
        <v>0</v>
      </c>
      <c r="P57" s="42"/>
    </row>
    <row r="58" customFormat="false" ht="55.2" hidden="false" customHeight="false" outlineLevel="0" collapsed="false">
      <c r="A58" s="64" t="s">
        <v>93</v>
      </c>
      <c r="B58" s="51" t="s">
        <v>94</v>
      </c>
      <c r="C58" s="39" t="s">
        <v>81</v>
      </c>
      <c r="D58" s="39" t="s">
        <v>31</v>
      </c>
      <c r="E58" s="37"/>
      <c r="F58" s="37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customFormat="false" ht="87.6" hidden="false" customHeight="true" outlineLevel="0" collapsed="false">
      <c r="A59" s="64" t="s">
        <v>95</v>
      </c>
      <c r="B59" s="51" t="s">
        <v>96</v>
      </c>
      <c r="C59" s="39" t="s">
        <v>81</v>
      </c>
      <c r="D59" s="39" t="s">
        <v>31</v>
      </c>
      <c r="E59" s="37"/>
      <c r="F59" s="37"/>
      <c r="G59" s="42"/>
      <c r="H59" s="42"/>
      <c r="I59" s="42" t="n">
        <v>0</v>
      </c>
      <c r="J59" s="42"/>
      <c r="K59" s="42"/>
      <c r="L59" s="42"/>
      <c r="M59" s="42"/>
      <c r="N59" s="42"/>
      <c r="O59" s="42" t="n">
        <v>0</v>
      </c>
      <c r="P59" s="42"/>
    </row>
    <row r="60" customFormat="false" ht="179.4" hidden="false" customHeight="false" outlineLevel="0" collapsed="false">
      <c r="A60" s="64" t="s">
        <v>97</v>
      </c>
      <c r="B60" s="51" t="s">
        <v>98</v>
      </c>
      <c r="C60" s="39" t="s">
        <v>81</v>
      </c>
      <c r="D60" s="39" t="s">
        <v>31</v>
      </c>
      <c r="E60" s="37"/>
      <c r="F60" s="37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customFormat="false" ht="13.8" hidden="false" customHeight="false" outlineLevel="0" collapsed="false">
      <c r="A61" s="54" t="s">
        <v>99</v>
      </c>
      <c r="B61" s="46" t="s">
        <v>100</v>
      </c>
      <c r="C61" s="47" t="s">
        <v>30</v>
      </c>
      <c r="D61" s="47" t="s">
        <v>31</v>
      </c>
      <c r="E61" s="48"/>
      <c r="F61" s="48"/>
      <c r="G61" s="42"/>
      <c r="H61" s="42"/>
      <c r="I61" s="42" t="n">
        <f aca="false">I70</f>
        <v>2964624.41</v>
      </c>
      <c r="J61" s="42"/>
      <c r="K61" s="42"/>
      <c r="L61" s="42"/>
      <c r="M61" s="42"/>
      <c r="N61" s="42"/>
      <c r="O61" s="42" t="n">
        <v>2964624.41</v>
      </c>
      <c r="P61" s="42"/>
    </row>
    <row r="62" customFormat="false" ht="13.8" hidden="false" customHeight="true" outlineLevel="0" collapsed="false">
      <c r="A62" s="68" t="s">
        <v>59</v>
      </c>
      <c r="B62" s="51" t="s">
        <v>101</v>
      </c>
      <c r="C62" s="39" t="s">
        <v>30</v>
      </c>
      <c r="D62" s="39" t="s">
        <v>31</v>
      </c>
      <c r="E62" s="48"/>
      <c r="F62" s="48"/>
      <c r="G62" s="42"/>
      <c r="H62" s="66" t="s">
        <v>84</v>
      </c>
      <c r="I62" s="42"/>
      <c r="J62" s="66" t="s">
        <v>84</v>
      </c>
      <c r="K62" s="42"/>
      <c r="L62" s="42"/>
      <c r="M62" s="42"/>
      <c r="N62" s="66" t="s">
        <v>84</v>
      </c>
      <c r="O62" s="42"/>
      <c r="P62" s="66" t="s">
        <v>84</v>
      </c>
    </row>
    <row r="63" customFormat="false" ht="41.4" hidden="false" customHeight="false" outlineLevel="0" collapsed="false">
      <c r="A63" s="52" t="s">
        <v>82</v>
      </c>
      <c r="B63" s="51"/>
      <c r="C63" s="39"/>
      <c r="D63" s="39"/>
      <c r="E63" s="48"/>
      <c r="F63" s="48"/>
      <c r="G63" s="42"/>
      <c r="H63" s="66"/>
      <c r="I63" s="42"/>
      <c r="J63" s="66"/>
      <c r="K63" s="42"/>
      <c r="L63" s="42"/>
      <c r="M63" s="42"/>
      <c r="N63" s="66"/>
      <c r="O63" s="42"/>
      <c r="P63" s="66"/>
    </row>
    <row r="64" customFormat="false" ht="13.8" hidden="true" customHeight="false" outlineLevel="0" collapsed="false">
      <c r="A64" s="69"/>
      <c r="B64" s="41"/>
      <c r="C64" s="41"/>
      <c r="D64" s="41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</row>
    <row r="65" customFormat="false" ht="110.4" hidden="false" customHeight="false" outlineLevel="0" collapsed="false">
      <c r="A65" s="70" t="s">
        <v>102</v>
      </c>
      <c r="B65" s="41" t="s">
        <v>103</v>
      </c>
      <c r="C65" s="41" t="s">
        <v>30</v>
      </c>
      <c r="D65" s="39" t="s">
        <v>31</v>
      </c>
      <c r="E65" s="37"/>
      <c r="F65" s="37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customFormat="false" ht="27.6" hidden="false" customHeight="false" outlineLevel="0" collapsed="false">
      <c r="A66" s="70" t="s">
        <v>104</v>
      </c>
      <c r="B66" s="51" t="s">
        <v>105</v>
      </c>
      <c r="C66" s="39" t="s">
        <v>30</v>
      </c>
      <c r="D66" s="39" t="s">
        <v>31</v>
      </c>
      <c r="E66" s="37"/>
      <c r="F66" s="37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customFormat="false" ht="55.2" hidden="false" customHeight="false" outlineLevel="0" collapsed="false">
      <c r="A67" s="64" t="s">
        <v>85</v>
      </c>
      <c r="B67" s="51" t="s">
        <v>106</v>
      </c>
      <c r="C67" s="39" t="s">
        <v>30</v>
      </c>
      <c r="D67" s="39" t="s">
        <v>31</v>
      </c>
      <c r="E67" s="37"/>
      <c r="F67" s="37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customFormat="false" ht="55.2" hidden="false" customHeight="false" outlineLevel="0" collapsed="false">
      <c r="A68" s="64" t="s">
        <v>87</v>
      </c>
      <c r="B68" s="51" t="s">
        <v>107</v>
      </c>
      <c r="C68" s="39" t="s">
        <v>30</v>
      </c>
      <c r="D68" s="39" t="s">
        <v>31</v>
      </c>
      <c r="E68" s="37"/>
      <c r="F68" s="37"/>
      <c r="G68" s="42"/>
      <c r="H68" s="42"/>
      <c r="I68" s="42"/>
      <c r="J68" s="42"/>
      <c r="K68" s="42"/>
      <c r="L68" s="42"/>
      <c r="M68" s="42"/>
      <c r="N68" s="42"/>
      <c r="O68" s="42"/>
      <c r="P68" s="42"/>
    </row>
    <row r="69" customFormat="false" ht="55.2" hidden="false" customHeight="false" outlineLevel="0" collapsed="false">
      <c r="A69" s="64" t="s">
        <v>93</v>
      </c>
      <c r="B69" s="51" t="s">
        <v>108</v>
      </c>
      <c r="C69" s="39" t="s">
        <v>30</v>
      </c>
      <c r="D69" s="39" t="s">
        <v>31</v>
      </c>
      <c r="E69" s="37"/>
      <c r="F69" s="37"/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customFormat="false" ht="69" hidden="false" customHeight="false" outlineLevel="0" collapsed="false">
      <c r="A70" s="64" t="s">
        <v>89</v>
      </c>
      <c r="B70" s="51" t="s">
        <v>109</v>
      </c>
      <c r="C70" s="39" t="s">
        <v>30</v>
      </c>
      <c r="D70" s="39" t="s">
        <v>31</v>
      </c>
      <c r="E70" s="37"/>
      <c r="F70" s="37"/>
      <c r="G70" s="42"/>
      <c r="H70" s="42"/>
      <c r="I70" s="42" t="n">
        <v>2964624.41</v>
      </c>
      <c r="J70" s="42"/>
      <c r="K70" s="42"/>
      <c r="L70" s="42"/>
      <c r="M70" s="42"/>
      <c r="N70" s="42"/>
      <c r="O70" s="42" t="n">
        <f aca="false">O61</f>
        <v>2964624.41</v>
      </c>
      <c r="P70" s="42"/>
    </row>
    <row r="71" customFormat="false" ht="55.2" hidden="false" customHeight="false" outlineLevel="0" collapsed="false">
      <c r="A71" s="64" t="s">
        <v>91</v>
      </c>
      <c r="B71" s="51" t="s">
        <v>110</v>
      </c>
      <c r="C71" s="39" t="s">
        <v>30</v>
      </c>
      <c r="D71" s="39" t="s">
        <v>31</v>
      </c>
      <c r="E71" s="37"/>
      <c r="F71" s="37"/>
      <c r="G71" s="42"/>
      <c r="H71" s="42"/>
      <c r="I71" s="42"/>
      <c r="J71" s="42"/>
      <c r="K71" s="42"/>
      <c r="L71" s="42"/>
      <c r="M71" s="42"/>
      <c r="N71" s="42"/>
      <c r="O71" s="42" t="n">
        <v>0</v>
      </c>
      <c r="P71" s="42"/>
    </row>
    <row r="72" customFormat="false" ht="90.6" hidden="false" customHeight="true" outlineLevel="0" collapsed="false">
      <c r="A72" s="64" t="s">
        <v>95</v>
      </c>
      <c r="B72" s="51" t="s">
        <v>111</v>
      </c>
      <c r="C72" s="39" t="s">
        <v>30</v>
      </c>
      <c r="D72" s="39" t="s">
        <v>31</v>
      </c>
      <c r="E72" s="37"/>
      <c r="F72" s="37"/>
      <c r="G72" s="42"/>
      <c r="H72" s="42"/>
      <c r="I72" s="42"/>
      <c r="J72" s="42"/>
      <c r="K72" s="42"/>
      <c r="L72" s="42"/>
      <c r="M72" s="42"/>
      <c r="N72" s="42"/>
      <c r="O72" s="42" t="n">
        <v>0</v>
      </c>
      <c r="P72" s="42"/>
    </row>
    <row r="73" customFormat="false" ht="124.2" hidden="false" customHeight="false" outlineLevel="0" collapsed="false">
      <c r="A73" s="64" t="s">
        <v>112</v>
      </c>
      <c r="B73" s="51" t="s">
        <v>113</v>
      </c>
      <c r="C73" s="39" t="s">
        <v>30</v>
      </c>
      <c r="D73" s="39" t="s">
        <v>31</v>
      </c>
      <c r="E73" s="37"/>
      <c r="F73" s="37"/>
      <c r="G73" s="71" t="s">
        <v>84</v>
      </c>
      <c r="H73" s="71" t="s">
        <v>84</v>
      </c>
      <c r="I73" s="71" t="s">
        <v>84</v>
      </c>
      <c r="J73" s="71" t="s">
        <v>84</v>
      </c>
      <c r="K73" s="71"/>
      <c r="L73" s="71"/>
      <c r="M73" s="71" t="s">
        <v>84</v>
      </c>
      <c r="N73" s="71" t="s">
        <v>84</v>
      </c>
      <c r="O73" s="71" t="s">
        <v>84</v>
      </c>
      <c r="P73" s="71" t="s">
        <v>84</v>
      </c>
    </row>
    <row r="74" customFormat="false" ht="27.6" hidden="false" customHeight="false" outlineLevel="0" collapsed="false">
      <c r="A74" s="45" t="s">
        <v>114</v>
      </c>
      <c r="B74" s="46" t="s">
        <v>115</v>
      </c>
      <c r="C74" s="47" t="s">
        <v>116</v>
      </c>
      <c r="D74" s="47" t="s">
        <v>31</v>
      </c>
      <c r="E74" s="48"/>
      <c r="F74" s="48"/>
      <c r="G74" s="42"/>
      <c r="H74" s="42"/>
      <c r="I74" s="42" t="n">
        <v>6054259</v>
      </c>
      <c r="J74" s="42"/>
      <c r="K74" s="42"/>
      <c r="L74" s="42"/>
      <c r="M74" s="42"/>
      <c r="N74" s="42"/>
      <c r="O74" s="42" t="n">
        <v>2457080.02</v>
      </c>
      <c r="P74" s="42"/>
    </row>
    <row r="75" customFormat="false" ht="13.8" hidden="false" customHeight="true" outlineLevel="0" collapsed="false">
      <c r="A75" s="72" t="s">
        <v>59</v>
      </c>
      <c r="B75" s="51" t="s">
        <v>117</v>
      </c>
      <c r="C75" s="39" t="s">
        <v>116</v>
      </c>
      <c r="D75" s="39" t="s">
        <v>31</v>
      </c>
      <c r="E75" s="37"/>
      <c r="F75" s="37"/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customFormat="false" ht="110.4" hidden="false" customHeight="false" outlineLevel="0" collapsed="false">
      <c r="A76" s="69" t="s">
        <v>118</v>
      </c>
      <c r="B76" s="51"/>
      <c r="C76" s="39"/>
      <c r="D76" s="39"/>
      <c r="E76" s="37"/>
      <c r="F76" s="37"/>
      <c r="G76" s="42"/>
      <c r="H76" s="42"/>
      <c r="I76" s="42"/>
      <c r="J76" s="42"/>
      <c r="K76" s="42"/>
      <c r="L76" s="42"/>
      <c r="M76" s="42"/>
      <c r="N76" s="42"/>
      <c r="O76" s="42"/>
      <c r="P76" s="42"/>
    </row>
    <row r="77" customFormat="false" ht="55.2" hidden="false" customHeight="false" outlineLevel="0" collapsed="false">
      <c r="A77" s="73" t="s">
        <v>119</v>
      </c>
      <c r="B77" s="51" t="s">
        <v>120</v>
      </c>
      <c r="C77" s="39" t="s">
        <v>116</v>
      </c>
      <c r="D77" s="39" t="s">
        <v>31</v>
      </c>
      <c r="E77" s="37"/>
      <c r="F77" s="37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10.4" hidden="false" customHeight="false" outlineLevel="0" collapsed="false">
      <c r="A78" s="74" t="s">
        <v>121</v>
      </c>
      <c r="B78" s="46" t="s">
        <v>122</v>
      </c>
      <c r="C78" s="47" t="s">
        <v>30</v>
      </c>
      <c r="D78" s="47" t="s">
        <v>31</v>
      </c>
      <c r="E78" s="48"/>
      <c r="F78" s="48"/>
      <c r="G78" s="42"/>
      <c r="H78" s="42"/>
      <c r="I78" s="42" t="n">
        <v>300000</v>
      </c>
      <c r="J78" s="42"/>
      <c r="K78" s="42"/>
      <c r="L78" s="42"/>
      <c r="M78" s="42"/>
      <c r="N78" s="42"/>
      <c r="O78" s="42" t="n">
        <v>245120.41</v>
      </c>
      <c r="P78" s="42"/>
    </row>
    <row r="79" customFormat="false" ht="179.4" hidden="false" customHeight="false" outlineLevel="0" collapsed="false">
      <c r="A79" s="75" t="s">
        <v>123</v>
      </c>
      <c r="B79" s="51" t="s">
        <v>124</v>
      </c>
      <c r="C79" s="39" t="s">
        <v>30</v>
      </c>
      <c r="D79" s="39" t="s">
        <v>31</v>
      </c>
      <c r="E79" s="37"/>
      <c r="F79" s="37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3.8" hidden="false" customHeight="true" outlineLevel="0" collapsed="false">
      <c r="A80" s="76" t="s">
        <v>125</v>
      </c>
      <c r="B80" s="51" t="s">
        <v>126</v>
      </c>
      <c r="C80" s="39" t="s">
        <v>116</v>
      </c>
      <c r="D80" s="39" t="s">
        <v>31</v>
      </c>
      <c r="E80" s="37"/>
      <c r="F80" s="37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customFormat="false" ht="41.4" hidden="false" customHeight="false" outlineLevel="0" collapsed="false">
      <c r="A81" s="77" t="s">
        <v>127</v>
      </c>
      <c r="B81" s="51"/>
      <c r="C81" s="39"/>
      <c r="D81" s="39"/>
      <c r="E81" s="37"/>
      <c r="F81" s="37"/>
      <c r="G81" s="42"/>
      <c r="H81" s="42"/>
      <c r="I81" s="42"/>
      <c r="J81" s="42"/>
      <c r="K81" s="42"/>
      <c r="L81" s="42"/>
      <c r="M81" s="42"/>
      <c r="N81" s="42"/>
      <c r="O81" s="42"/>
      <c r="P81" s="42"/>
    </row>
    <row r="82" customFormat="false" ht="55.2" hidden="false" customHeight="false" outlineLevel="0" collapsed="false">
      <c r="A82" s="77" t="s">
        <v>128</v>
      </c>
      <c r="B82" s="51" t="s">
        <v>129</v>
      </c>
      <c r="C82" s="39" t="s">
        <v>30</v>
      </c>
      <c r="D82" s="39" t="s">
        <v>31</v>
      </c>
      <c r="E82" s="37"/>
      <c r="F82" s="37"/>
      <c r="G82" s="42"/>
      <c r="H82" s="42"/>
      <c r="I82" s="42"/>
      <c r="J82" s="42"/>
      <c r="K82" s="42"/>
      <c r="L82" s="42"/>
      <c r="M82" s="42"/>
      <c r="N82" s="42"/>
      <c r="O82" s="42"/>
      <c r="P82" s="42"/>
    </row>
    <row r="83" customFormat="false" ht="96.6" hidden="false" customHeight="false" outlineLevel="0" collapsed="false">
      <c r="A83" s="78" t="s">
        <v>130</v>
      </c>
      <c r="B83" s="51" t="s">
        <v>131</v>
      </c>
      <c r="C83" s="39" t="s">
        <v>30</v>
      </c>
      <c r="D83" s="39" t="s">
        <v>31</v>
      </c>
      <c r="E83" s="37"/>
      <c r="F83" s="37"/>
      <c r="G83" s="42"/>
      <c r="H83" s="42"/>
      <c r="I83" s="42"/>
      <c r="J83" s="42"/>
      <c r="K83" s="42"/>
      <c r="L83" s="42"/>
      <c r="M83" s="42"/>
      <c r="N83" s="42"/>
      <c r="O83" s="42"/>
      <c r="P83" s="42"/>
    </row>
    <row r="84" customFormat="false" ht="96.6" hidden="false" customHeight="false" outlineLevel="0" collapsed="false">
      <c r="A84" s="78" t="s">
        <v>132</v>
      </c>
      <c r="B84" s="51" t="s">
        <v>133</v>
      </c>
      <c r="C84" s="39" t="s">
        <v>30</v>
      </c>
      <c r="D84" s="39" t="s">
        <v>31</v>
      </c>
      <c r="E84" s="37"/>
      <c r="F84" s="37"/>
      <c r="G84" s="42"/>
      <c r="H84" s="42"/>
      <c r="I84" s="42"/>
      <c r="J84" s="42"/>
      <c r="K84" s="42"/>
      <c r="L84" s="42"/>
      <c r="M84" s="42"/>
      <c r="N84" s="42"/>
      <c r="O84" s="42"/>
      <c r="P84" s="42"/>
    </row>
    <row r="85" customFormat="false" ht="55.2" hidden="false" customHeight="false" outlineLevel="0" collapsed="false">
      <c r="A85" s="79" t="s">
        <v>134</v>
      </c>
      <c r="B85" s="51" t="s">
        <v>135</v>
      </c>
      <c r="C85" s="39" t="s">
        <v>30</v>
      </c>
      <c r="D85" s="39" t="s">
        <v>31</v>
      </c>
      <c r="E85" s="37"/>
      <c r="F85" s="37"/>
      <c r="G85" s="42"/>
      <c r="H85" s="42"/>
      <c r="I85" s="42"/>
      <c r="J85" s="42"/>
      <c r="K85" s="42"/>
      <c r="L85" s="42"/>
      <c r="M85" s="42"/>
      <c r="N85" s="42"/>
      <c r="O85" s="42"/>
      <c r="P85" s="42"/>
    </row>
    <row r="86" customFormat="false" ht="15" hidden="false" customHeight="true" outlineLevel="0" collapsed="false">
      <c r="A86" s="80" t="s">
        <v>59</v>
      </c>
      <c r="B86" s="50" t="s">
        <v>136</v>
      </c>
      <c r="C86" s="39" t="s">
        <v>30</v>
      </c>
      <c r="D86" s="39" t="s">
        <v>31</v>
      </c>
      <c r="E86" s="37"/>
      <c r="F86" s="37"/>
      <c r="G86" s="42"/>
      <c r="H86" s="42"/>
      <c r="I86" s="42"/>
      <c r="J86" s="42"/>
      <c r="K86" s="42"/>
      <c r="L86" s="42"/>
      <c r="M86" s="42"/>
      <c r="N86" s="42"/>
      <c r="O86" s="42"/>
      <c r="P86" s="42"/>
    </row>
    <row r="87" customFormat="false" ht="142.2" hidden="false" customHeight="true" outlineLevel="0" collapsed="false">
      <c r="A87" s="77" t="s">
        <v>137</v>
      </c>
      <c r="B87" s="50"/>
      <c r="C87" s="39"/>
      <c r="D87" s="39"/>
      <c r="E87" s="37"/>
      <c r="F87" s="37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35.6" hidden="false" customHeight="true" outlineLevel="0" collapsed="false">
      <c r="A88" s="77" t="s">
        <v>138</v>
      </c>
      <c r="B88" s="51" t="s">
        <v>139</v>
      </c>
      <c r="C88" s="39" t="s">
        <v>30</v>
      </c>
      <c r="D88" s="39" t="s">
        <v>31</v>
      </c>
      <c r="E88" s="37"/>
      <c r="F88" s="37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179.4" hidden="false" customHeight="false" outlineLevel="0" collapsed="false">
      <c r="A89" s="81" t="s">
        <v>140</v>
      </c>
      <c r="B89" s="51" t="s">
        <v>141</v>
      </c>
      <c r="C89" s="39" t="s">
        <v>30</v>
      </c>
      <c r="D89" s="39" t="s">
        <v>31</v>
      </c>
      <c r="E89" s="37"/>
      <c r="F89" s="37"/>
      <c r="G89" s="42"/>
      <c r="H89" s="42"/>
      <c r="I89" s="42" t="n">
        <f aca="false">I78</f>
        <v>300000</v>
      </c>
      <c r="J89" s="42"/>
      <c r="K89" s="42"/>
      <c r="L89" s="42"/>
      <c r="M89" s="42"/>
      <c r="N89" s="42"/>
      <c r="O89" s="42" t="n">
        <f aca="false">O78</f>
        <v>245120.41</v>
      </c>
      <c r="P89" s="42"/>
    </row>
    <row r="90" customFormat="false" ht="13.8" hidden="false" customHeight="false" outlineLevel="0" collapsed="false">
      <c r="A90" s="82" t="s">
        <v>125</v>
      </c>
      <c r="B90" s="46"/>
      <c r="C90" s="39"/>
      <c r="D90" s="39"/>
      <c r="E90" s="37"/>
      <c r="F90" s="37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41.4" hidden="false" customHeight="false" outlineLevel="0" collapsed="false">
      <c r="A91" s="78" t="s">
        <v>127</v>
      </c>
      <c r="B91" s="51" t="s">
        <v>142</v>
      </c>
      <c r="C91" s="39" t="s">
        <v>116</v>
      </c>
      <c r="D91" s="39" t="s">
        <v>31</v>
      </c>
      <c r="E91" s="37"/>
      <c r="F91" s="37"/>
      <c r="G91" s="42"/>
      <c r="H91" s="42"/>
      <c r="I91" s="42" t="n">
        <f aca="false">I89</f>
        <v>300000</v>
      </c>
      <c r="J91" s="42"/>
      <c r="K91" s="42"/>
      <c r="L91" s="42"/>
      <c r="M91" s="42"/>
      <c r="N91" s="42"/>
      <c r="O91" s="42" t="n">
        <f aca="false">O89</f>
        <v>245120.41</v>
      </c>
      <c r="P91" s="42"/>
    </row>
    <row r="92" s="83" customFormat="true" ht="55.2" hidden="false" customHeight="false" outlineLevel="0" collapsed="false">
      <c r="A92" s="78" t="s">
        <v>128</v>
      </c>
      <c r="B92" s="51" t="s">
        <v>143</v>
      </c>
      <c r="C92" s="39" t="s">
        <v>30</v>
      </c>
      <c r="D92" s="39" t="s">
        <v>31</v>
      </c>
      <c r="E92" s="37"/>
      <c r="F92" s="37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96.6" hidden="false" customHeight="false" outlineLevel="0" collapsed="false">
      <c r="A93" s="78" t="s">
        <v>130</v>
      </c>
      <c r="B93" s="51" t="s">
        <v>144</v>
      </c>
      <c r="C93" s="39" t="s">
        <v>30</v>
      </c>
      <c r="D93" s="39" t="s">
        <v>31</v>
      </c>
      <c r="E93" s="37"/>
      <c r="F93" s="37"/>
      <c r="G93" s="42"/>
      <c r="H93" s="42"/>
      <c r="I93" s="42"/>
      <c r="J93" s="42"/>
      <c r="K93" s="42"/>
      <c r="L93" s="42"/>
      <c r="M93" s="42"/>
      <c r="N93" s="42"/>
      <c r="O93" s="42"/>
      <c r="P93" s="42"/>
    </row>
    <row r="94" customFormat="false" ht="96.6" hidden="false" customHeight="false" outlineLevel="0" collapsed="false">
      <c r="A94" s="78" t="s">
        <v>132</v>
      </c>
      <c r="B94" s="51" t="s">
        <v>145</v>
      </c>
      <c r="C94" s="39" t="s">
        <v>30</v>
      </c>
      <c r="D94" s="39" t="s">
        <v>31</v>
      </c>
      <c r="E94" s="37"/>
      <c r="F94" s="37"/>
      <c r="G94" s="42"/>
      <c r="H94" s="42"/>
      <c r="I94" s="42"/>
      <c r="J94" s="42"/>
      <c r="K94" s="42"/>
      <c r="L94" s="42"/>
      <c r="M94" s="42"/>
      <c r="N94" s="42"/>
      <c r="O94" s="42"/>
      <c r="P94" s="42"/>
    </row>
    <row r="95" customFormat="false" ht="55.2" hidden="false" customHeight="false" outlineLevel="0" collapsed="false">
      <c r="A95" s="79" t="s">
        <v>134</v>
      </c>
      <c r="B95" s="51" t="s">
        <v>146</v>
      </c>
      <c r="C95" s="39" t="s">
        <v>30</v>
      </c>
      <c r="D95" s="39" t="s">
        <v>31</v>
      </c>
      <c r="E95" s="37"/>
      <c r="F95" s="37"/>
      <c r="G95" s="42"/>
      <c r="H95" s="42"/>
      <c r="I95" s="42"/>
      <c r="J95" s="42"/>
      <c r="K95" s="42"/>
      <c r="L95" s="42"/>
      <c r="M95" s="42"/>
      <c r="N95" s="42"/>
      <c r="O95" s="42"/>
      <c r="P95" s="42"/>
    </row>
    <row r="96" customFormat="false" ht="13.8" hidden="false" customHeight="true" outlineLevel="0" collapsed="false">
      <c r="A96" s="80" t="s">
        <v>59</v>
      </c>
      <c r="B96" s="50" t="s">
        <v>147</v>
      </c>
      <c r="C96" s="39" t="s">
        <v>30</v>
      </c>
      <c r="D96" s="39" t="s">
        <v>31</v>
      </c>
      <c r="E96" s="37"/>
      <c r="F96" s="37"/>
      <c r="G96" s="42"/>
      <c r="H96" s="42"/>
      <c r="I96" s="42"/>
      <c r="J96" s="42"/>
      <c r="K96" s="42"/>
      <c r="L96" s="42"/>
      <c r="M96" s="42"/>
      <c r="N96" s="42"/>
      <c r="O96" s="42"/>
      <c r="P96" s="42"/>
    </row>
    <row r="97" customFormat="false" ht="131.4" hidden="false" customHeight="true" outlineLevel="0" collapsed="false">
      <c r="A97" s="77" t="s">
        <v>137</v>
      </c>
      <c r="B97" s="50"/>
      <c r="C97" s="39"/>
      <c r="D97" s="39"/>
      <c r="E97" s="37"/>
      <c r="F97" s="37"/>
      <c r="G97" s="42"/>
      <c r="H97" s="42"/>
      <c r="I97" s="42"/>
      <c r="J97" s="42"/>
      <c r="K97" s="42"/>
      <c r="L97" s="42"/>
      <c r="M97" s="42"/>
      <c r="N97" s="42"/>
      <c r="O97" s="42"/>
      <c r="P97" s="42"/>
    </row>
    <row r="98" customFormat="false" ht="139.2" hidden="false" customHeight="true" outlineLevel="0" collapsed="false">
      <c r="A98" s="77" t="s">
        <v>138</v>
      </c>
      <c r="B98" s="51" t="s">
        <v>148</v>
      </c>
      <c r="C98" s="39" t="s">
        <v>30</v>
      </c>
      <c r="D98" s="39" t="s">
        <v>31</v>
      </c>
      <c r="E98" s="37"/>
      <c r="F98" s="37"/>
      <c r="G98" s="42"/>
      <c r="H98" s="42"/>
      <c r="I98" s="42"/>
      <c r="J98" s="42"/>
      <c r="K98" s="42"/>
      <c r="L98" s="42"/>
      <c r="M98" s="42"/>
      <c r="N98" s="42"/>
      <c r="O98" s="42"/>
      <c r="P98" s="42"/>
    </row>
    <row r="99" customFormat="false" ht="27.6" hidden="false" customHeight="false" outlineLevel="0" collapsed="false">
      <c r="A99" s="45" t="s">
        <v>149</v>
      </c>
      <c r="B99" s="46" t="s">
        <v>150</v>
      </c>
      <c r="C99" s="47" t="s">
        <v>151</v>
      </c>
      <c r="D99" s="47" t="s">
        <v>31</v>
      </c>
      <c r="E99" s="48"/>
      <c r="F99" s="48"/>
      <c r="G99" s="42"/>
      <c r="H99" s="42"/>
      <c r="I99" s="42" t="n">
        <v>158728631</v>
      </c>
      <c r="J99" s="42"/>
      <c r="K99" s="42"/>
      <c r="L99" s="42"/>
      <c r="M99" s="42"/>
      <c r="N99" s="42"/>
      <c r="O99" s="42" t="n">
        <v>96805084.86</v>
      </c>
      <c r="P99" s="42"/>
    </row>
    <row r="100" customFormat="false" ht="13.8" hidden="false" customHeight="true" outlineLevel="0" collapsed="false">
      <c r="A100" s="72" t="s">
        <v>59</v>
      </c>
      <c r="B100" s="51" t="s">
        <v>152</v>
      </c>
      <c r="C100" s="39" t="s">
        <v>151</v>
      </c>
      <c r="D100" s="39" t="s">
        <v>31</v>
      </c>
      <c r="E100" s="37"/>
      <c r="F100" s="37"/>
      <c r="G100" s="42"/>
      <c r="H100" s="42"/>
      <c r="I100" s="42"/>
      <c r="J100" s="42"/>
      <c r="K100" s="42"/>
      <c r="L100" s="42"/>
      <c r="M100" s="42"/>
      <c r="N100" s="42"/>
      <c r="O100" s="42"/>
      <c r="P100" s="42"/>
    </row>
    <row r="101" customFormat="false" ht="151.8" hidden="false" customHeight="false" outlineLevel="0" collapsed="false">
      <c r="A101" s="69" t="s">
        <v>153</v>
      </c>
      <c r="B101" s="51"/>
      <c r="C101" s="39"/>
      <c r="D101" s="39"/>
      <c r="E101" s="37"/>
      <c r="F101" s="37"/>
      <c r="G101" s="42"/>
      <c r="H101" s="42"/>
      <c r="I101" s="42"/>
      <c r="J101" s="42"/>
      <c r="K101" s="42"/>
      <c r="L101" s="42"/>
      <c r="M101" s="42"/>
      <c r="N101" s="42"/>
      <c r="O101" s="42"/>
      <c r="P101" s="42"/>
    </row>
    <row r="102" customFormat="false" ht="165.6" hidden="false" customHeight="false" outlineLevel="0" collapsed="false">
      <c r="A102" s="69" t="s">
        <v>154</v>
      </c>
      <c r="B102" s="51" t="s">
        <v>155</v>
      </c>
      <c r="C102" s="39" t="s">
        <v>151</v>
      </c>
      <c r="D102" s="39" t="s">
        <v>31</v>
      </c>
      <c r="E102" s="37"/>
      <c r="F102" s="37"/>
      <c r="G102" s="42"/>
      <c r="H102" s="42"/>
      <c r="I102" s="42"/>
      <c r="J102" s="42"/>
      <c r="K102" s="42"/>
      <c r="L102" s="42"/>
      <c r="M102" s="42"/>
      <c r="N102" s="42"/>
      <c r="O102" s="42"/>
      <c r="P102" s="42"/>
    </row>
    <row r="103" customFormat="false" ht="151.8" hidden="false" customHeight="false" outlineLevel="0" collapsed="false">
      <c r="A103" s="67" t="s">
        <v>156</v>
      </c>
      <c r="B103" s="51" t="s">
        <v>157</v>
      </c>
      <c r="C103" s="39" t="s">
        <v>151</v>
      </c>
      <c r="D103" s="39" t="s">
        <v>31</v>
      </c>
      <c r="E103" s="37"/>
      <c r="F103" s="37"/>
      <c r="G103" s="42"/>
      <c r="H103" s="42"/>
      <c r="I103" s="42"/>
      <c r="J103" s="42"/>
      <c r="K103" s="42"/>
      <c r="L103" s="42"/>
      <c r="M103" s="42"/>
      <c r="N103" s="42"/>
      <c r="O103" s="42"/>
      <c r="P103" s="42"/>
    </row>
    <row r="104" customFormat="false" ht="138" hidden="false" customHeight="false" outlineLevel="0" collapsed="false">
      <c r="A104" s="67" t="s">
        <v>158</v>
      </c>
      <c r="B104" s="51" t="s">
        <v>159</v>
      </c>
      <c r="C104" s="39" t="s">
        <v>151</v>
      </c>
      <c r="D104" s="39" t="s">
        <v>31</v>
      </c>
      <c r="E104" s="37"/>
      <c r="F104" s="37"/>
      <c r="G104" s="42"/>
      <c r="H104" s="42"/>
      <c r="I104" s="42"/>
      <c r="J104" s="42"/>
      <c r="K104" s="42"/>
      <c r="L104" s="42"/>
      <c r="M104" s="42"/>
      <c r="N104" s="42"/>
      <c r="O104" s="42"/>
      <c r="P104" s="42"/>
    </row>
    <row r="105" customFormat="false" ht="51" hidden="false" customHeight="true" outlineLevel="0" collapsed="false">
      <c r="A105" s="84" t="s">
        <v>119</v>
      </c>
      <c r="B105" s="51" t="s">
        <v>160</v>
      </c>
      <c r="C105" s="39" t="s">
        <v>151</v>
      </c>
      <c r="D105" s="39" t="s">
        <v>31</v>
      </c>
      <c r="E105" s="37"/>
      <c r="F105" s="37"/>
      <c r="G105" s="42"/>
      <c r="H105" s="42"/>
      <c r="I105" s="42" t="n">
        <v>648000</v>
      </c>
      <c r="J105" s="42"/>
      <c r="K105" s="42"/>
      <c r="L105" s="42"/>
      <c r="M105" s="42"/>
      <c r="N105" s="42"/>
      <c r="O105" s="42" t="n">
        <v>282316.86</v>
      </c>
      <c r="P105" s="42"/>
    </row>
    <row r="106" s="90" customFormat="true" ht="55.2" hidden="false" customHeight="false" outlineLevel="0" collapsed="false">
      <c r="A106" s="85" t="s">
        <v>161</v>
      </c>
      <c r="B106" s="57" t="s">
        <v>162</v>
      </c>
      <c r="C106" s="58" t="s">
        <v>30</v>
      </c>
      <c r="D106" s="58" t="s">
        <v>31</v>
      </c>
      <c r="E106" s="86"/>
      <c r="F106" s="87"/>
      <c r="G106" s="87"/>
      <c r="H106" s="87"/>
      <c r="I106" s="88"/>
      <c r="J106" s="88"/>
      <c r="K106" s="87"/>
      <c r="L106" s="87"/>
      <c r="M106" s="87"/>
      <c r="N106" s="87"/>
      <c r="O106" s="88"/>
      <c r="P106" s="88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</row>
    <row r="107" s="90" customFormat="true" ht="96.6" hidden="false" customHeight="false" outlineLevel="0" collapsed="false">
      <c r="A107" s="85" t="s">
        <v>163</v>
      </c>
      <c r="B107" s="57" t="s">
        <v>164</v>
      </c>
      <c r="C107" s="58" t="s">
        <v>30</v>
      </c>
      <c r="D107" s="58" t="s">
        <v>31</v>
      </c>
      <c r="E107" s="86"/>
      <c r="F107" s="87"/>
      <c r="G107" s="87"/>
      <c r="H107" s="87"/>
      <c r="I107" s="88"/>
      <c r="J107" s="88"/>
      <c r="K107" s="87"/>
      <c r="L107" s="87"/>
      <c r="M107" s="87"/>
      <c r="N107" s="87"/>
      <c r="O107" s="88"/>
      <c r="P107" s="88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</row>
    <row r="108" s="90" customFormat="true" ht="110.4" hidden="false" customHeight="false" outlineLevel="0" collapsed="false">
      <c r="A108" s="91" t="s">
        <v>165</v>
      </c>
      <c r="B108" s="57" t="s">
        <v>166</v>
      </c>
      <c r="C108" s="58" t="s">
        <v>30</v>
      </c>
      <c r="D108" s="58" t="s">
        <v>31</v>
      </c>
      <c r="E108" s="86"/>
      <c r="F108" s="87"/>
      <c r="G108" s="87"/>
      <c r="H108" s="87"/>
      <c r="I108" s="88"/>
      <c r="J108" s="88"/>
      <c r="K108" s="87"/>
      <c r="L108" s="87"/>
      <c r="M108" s="87"/>
      <c r="N108" s="87"/>
      <c r="O108" s="88"/>
      <c r="P108" s="88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</row>
    <row r="109" s="90" customFormat="true" ht="124.2" hidden="false" customHeight="false" outlineLevel="0" collapsed="false">
      <c r="A109" s="91" t="s">
        <v>167</v>
      </c>
      <c r="B109" s="57" t="s">
        <v>168</v>
      </c>
      <c r="C109" s="58" t="s">
        <v>30</v>
      </c>
      <c r="D109" s="58" t="s">
        <v>31</v>
      </c>
      <c r="E109" s="86"/>
      <c r="F109" s="87"/>
      <c r="G109" s="87"/>
      <c r="H109" s="87"/>
      <c r="I109" s="88"/>
      <c r="J109" s="88"/>
      <c r="K109" s="87"/>
      <c r="L109" s="87"/>
      <c r="M109" s="87"/>
      <c r="N109" s="87"/>
      <c r="O109" s="88"/>
      <c r="P109" s="88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</row>
    <row r="110" s="96" customFormat="true" ht="27.6" hidden="false" customHeight="false" outlineLevel="0" collapsed="false">
      <c r="A110" s="91" t="s">
        <v>169</v>
      </c>
      <c r="B110" s="57" t="s">
        <v>170</v>
      </c>
      <c r="C110" s="58" t="s">
        <v>171</v>
      </c>
      <c r="D110" s="58" t="s">
        <v>31</v>
      </c>
      <c r="E110" s="92"/>
      <c r="F110" s="93"/>
      <c r="G110" s="93"/>
      <c r="H110" s="93"/>
      <c r="I110" s="94"/>
      <c r="J110" s="94"/>
      <c r="K110" s="93"/>
      <c r="L110" s="93"/>
      <c r="M110" s="93"/>
      <c r="N110" s="93"/>
      <c r="O110" s="94"/>
      <c r="P110" s="94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</row>
    <row r="111" s="96" customFormat="true" ht="55.2" hidden="false" customHeight="false" outlineLevel="0" collapsed="false">
      <c r="A111" s="91" t="s">
        <v>172</v>
      </c>
      <c r="B111" s="57" t="s">
        <v>173</v>
      </c>
      <c r="C111" s="58" t="s">
        <v>174</v>
      </c>
      <c r="D111" s="58" t="s">
        <v>31</v>
      </c>
      <c r="E111" s="92"/>
      <c r="F111" s="93"/>
      <c r="G111" s="93"/>
      <c r="H111" s="93"/>
      <c r="I111" s="94"/>
      <c r="J111" s="94"/>
      <c r="K111" s="93"/>
      <c r="L111" s="93"/>
      <c r="M111" s="93"/>
      <c r="N111" s="93"/>
      <c r="O111" s="94"/>
      <c r="P111" s="94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</row>
    <row r="112" s="96" customFormat="true" ht="27" hidden="false" customHeight="true" outlineLevel="0" collapsed="false">
      <c r="A112" s="91" t="s">
        <v>175</v>
      </c>
      <c r="B112" s="57" t="s">
        <v>176</v>
      </c>
      <c r="C112" s="58" t="s">
        <v>174</v>
      </c>
      <c r="D112" s="58" t="s">
        <v>31</v>
      </c>
      <c r="E112" s="92"/>
      <c r="F112" s="93"/>
      <c r="G112" s="93"/>
      <c r="H112" s="93"/>
      <c r="I112" s="94"/>
      <c r="J112" s="94"/>
      <c r="K112" s="93"/>
      <c r="L112" s="93"/>
      <c r="M112" s="93"/>
      <c r="N112" s="93"/>
      <c r="O112" s="94"/>
      <c r="P112" s="94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</row>
    <row r="113" s="96" customFormat="true" ht="15.75" hidden="false" customHeight="true" outlineLevel="0" collapsed="false">
      <c r="A113" s="91" t="s">
        <v>177</v>
      </c>
      <c r="B113" s="57" t="s">
        <v>178</v>
      </c>
      <c r="C113" s="58" t="s">
        <v>30</v>
      </c>
      <c r="D113" s="58" t="s">
        <v>31</v>
      </c>
      <c r="E113" s="92"/>
      <c r="F113" s="93"/>
      <c r="G113" s="93"/>
      <c r="H113" s="93"/>
      <c r="I113" s="42" t="n">
        <v>550000</v>
      </c>
      <c r="J113" s="42"/>
      <c r="K113" s="41"/>
      <c r="L113" s="41"/>
      <c r="M113" s="41"/>
      <c r="N113" s="41"/>
      <c r="O113" s="42" t="n">
        <f aca="false">O114</f>
        <v>519484.75</v>
      </c>
      <c r="P113" s="94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</row>
    <row r="114" s="96" customFormat="true" ht="15.75" hidden="false" customHeight="true" outlineLevel="0" collapsed="false">
      <c r="A114" s="97" t="s">
        <v>59</v>
      </c>
      <c r="B114" s="51" t="s">
        <v>179</v>
      </c>
      <c r="C114" s="39" t="s">
        <v>180</v>
      </c>
      <c r="D114" s="39" t="s">
        <v>31</v>
      </c>
      <c r="E114" s="87"/>
      <c r="F114" s="93"/>
      <c r="G114" s="93"/>
      <c r="H114" s="93"/>
      <c r="I114" s="42" t="n">
        <v>550000</v>
      </c>
      <c r="J114" s="42"/>
      <c r="K114" s="41"/>
      <c r="L114" s="41"/>
      <c r="M114" s="41"/>
      <c r="N114" s="41"/>
      <c r="O114" s="42" t="n">
        <v>519484.75</v>
      </c>
      <c r="P114" s="98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</row>
    <row r="115" s="96" customFormat="true" ht="55.2" hidden="false" customHeight="false" outlineLevel="0" collapsed="false">
      <c r="A115" s="97" t="s">
        <v>181</v>
      </c>
      <c r="B115" s="51"/>
      <c r="C115" s="39"/>
      <c r="D115" s="39"/>
      <c r="E115" s="87"/>
      <c r="F115" s="93"/>
      <c r="G115" s="93"/>
      <c r="H115" s="93"/>
      <c r="I115" s="42"/>
      <c r="J115" s="42"/>
      <c r="K115" s="41"/>
      <c r="L115" s="41"/>
      <c r="M115" s="41"/>
      <c r="N115" s="41"/>
      <c r="O115" s="42"/>
      <c r="P115" s="99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</row>
    <row r="116" customFormat="false" ht="13.8" hidden="false" customHeight="false" outlineLevel="0" collapsed="false">
      <c r="A116" s="100" t="s">
        <v>182</v>
      </c>
      <c r="B116" s="46" t="s">
        <v>183</v>
      </c>
      <c r="C116" s="47" t="s">
        <v>30</v>
      </c>
      <c r="D116" s="47" t="s">
        <v>31</v>
      </c>
      <c r="E116" s="48"/>
      <c r="F116" s="48"/>
      <c r="G116" s="42"/>
      <c r="H116" s="42"/>
      <c r="I116" s="42" t="n">
        <v>396631</v>
      </c>
      <c r="J116" s="42"/>
      <c r="K116" s="42"/>
      <c r="L116" s="42"/>
      <c r="M116" s="42"/>
      <c r="N116" s="42"/>
      <c r="O116" s="42" t="n">
        <v>365081.5</v>
      </c>
      <c r="P116" s="42"/>
    </row>
    <row r="117" customFormat="false" ht="27.6" hidden="false" customHeight="false" outlineLevel="0" collapsed="false">
      <c r="A117" s="100" t="s">
        <v>184</v>
      </c>
      <c r="B117" s="46" t="s">
        <v>185</v>
      </c>
      <c r="C117" s="47" t="s">
        <v>186</v>
      </c>
      <c r="D117" s="47" t="s">
        <v>31</v>
      </c>
      <c r="E117" s="48"/>
      <c r="F117" s="48"/>
      <c r="G117" s="42"/>
      <c r="H117" s="42"/>
      <c r="I117" s="42"/>
      <c r="J117" s="42"/>
      <c r="K117" s="42"/>
      <c r="L117" s="42"/>
      <c r="M117" s="42"/>
      <c r="N117" s="42"/>
      <c r="O117" s="42"/>
      <c r="P117" s="42"/>
    </row>
    <row r="118" customFormat="false" ht="82.8" hidden="false" customHeight="false" outlineLevel="0" collapsed="false">
      <c r="A118" s="100" t="s">
        <v>187</v>
      </c>
      <c r="B118" s="46" t="s">
        <v>188</v>
      </c>
      <c r="C118" s="47" t="s">
        <v>186</v>
      </c>
      <c r="D118" s="47" t="s">
        <v>31</v>
      </c>
      <c r="E118" s="48"/>
      <c r="F118" s="48"/>
      <c r="G118" s="42"/>
      <c r="H118" s="42"/>
      <c r="I118" s="42"/>
      <c r="J118" s="42"/>
      <c r="K118" s="42"/>
      <c r="L118" s="42"/>
      <c r="M118" s="42"/>
      <c r="N118" s="42"/>
      <c r="O118" s="42"/>
      <c r="P118" s="42"/>
    </row>
    <row r="119" customFormat="false" ht="69" hidden="false" customHeight="false" outlineLevel="0" collapsed="false">
      <c r="A119" s="100" t="s">
        <v>189</v>
      </c>
      <c r="B119" s="46" t="s">
        <v>190</v>
      </c>
      <c r="C119" s="47" t="s">
        <v>186</v>
      </c>
      <c r="D119" s="47" t="s">
        <v>31</v>
      </c>
      <c r="E119" s="48"/>
      <c r="F119" s="48"/>
      <c r="G119" s="42"/>
      <c r="H119" s="42"/>
      <c r="I119" s="42" t="n">
        <v>0</v>
      </c>
      <c r="J119" s="42"/>
      <c r="K119" s="42"/>
      <c r="L119" s="42"/>
      <c r="M119" s="42"/>
      <c r="N119" s="42"/>
      <c r="O119" s="42" t="n">
        <v>0</v>
      </c>
      <c r="P119" s="42"/>
    </row>
    <row r="120" s="83" customFormat="true" ht="124.2" hidden="false" customHeight="false" outlineLevel="0" collapsed="false">
      <c r="A120" s="74" t="s">
        <v>191</v>
      </c>
      <c r="B120" s="46" t="s">
        <v>192</v>
      </c>
      <c r="C120" s="47" t="s">
        <v>186</v>
      </c>
      <c r="D120" s="47" t="s">
        <v>31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customFormat="false" ht="69" hidden="false" customHeight="false" outlineLevel="0" collapsed="false">
      <c r="A121" s="74" t="s">
        <v>193</v>
      </c>
      <c r="B121" s="47" t="s">
        <v>194</v>
      </c>
      <c r="C121" s="47" t="s">
        <v>186</v>
      </c>
      <c r="D121" s="47" t="s">
        <v>31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customFormat="false" ht="272.25" hidden="false" customHeight="true" outlineLevel="0" collapsed="false">
      <c r="A122" s="101" t="s">
        <v>195</v>
      </c>
      <c r="B122" s="47" t="s">
        <v>196</v>
      </c>
      <c r="C122" s="47" t="s">
        <v>186</v>
      </c>
      <c r="D122" s="47" t="s">
        <v>31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02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customFormat="false" ht="96.6" hidden="false" customHeight="false" outlineLevel="0" collapsed="false">
      <c r="A123" s="74" t="s">
        <v>197</v>
      </c>
      <c r="B123" s="47" t="s">
        <v>198</v>
      </c>
      <c r="C123" s="47" t="s">
        <v>186</v>
      </c>
      <c r="D123" s="47" t="s">
        <v>31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10.4" hidden="false" customHeight="false" outlineLevel="0" collapsed="false">
      <c r="A124" s="74" t="s">
        <v>199</v>
      </c>
      <c r="B124" s="47" t="s">
        <v>200</v>
      </c>
      <c r="C124" s="47" t="s">
        <v>186</v>
      </c>
      <c r="D124" s="47" t="s">
        <v>31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customFormat="false" ht="41.4" hidden="true" customHeight="false" outlineLevel="0" collapsed="false">
      <c r="A125" s="45" t="s">
        <v>201</v>
      </c>
      <c r="B125" s="47" t="s">
        <v>202</v>
      </c>
      <c r="C125" s="47" t="s">
        <v>203</v>
      </c>
      <c r="D125" s="47" t="s">
        <v>31</v>
      </c>
      <c r="E125" s="37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02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4" customFormat="true" ht="13.8" hidden="true" customHeight="false" outlineLevel="0" collapsed="false">
      <c r="A126" s="103" t="s">
        <v>59</v>
      </c>
      <c r="B126" s="104"/>
      <c r="C126" s="47"/>
      <c r="D126" s="47"/>
      <c r="E126" s="37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02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customFormat="false" ht="27.6" hidden="true" customHeight="false" outlineLevel="0" collapsed="false">
      <c r="A127" s="103" t="s">
        <v>204</v>
      </c>
      <c r="B127" s="105" t="s">
        <v>205</v>
      </c>
      <c r="C127" s="47" t="s">
        <v>206</v>
      </c>
      <c r="D127" s="47" t="s">
        <v>31</v>
      </c>
      <c r="E127" s="37"/>
      <c r="F127" s="42" t="s">
        <v>207</v>
      </c>
      <c r="G127" s="42"/>
      <c r="H127" s="42" t="s">
        <v>207</v>
      </c>
      <c r="I127" s="42"/>
      <c r="J127" s="42" t="s">
        <v>207</v>
      </c>
      <c r="K127" s="42"/>
      <c r="L127" s="42" t="s">
        <v>207</v>
      </c>
      <c r="M127" s="42"/>
      <c r="N127" s="42" t="s">
        <v>207</v>
      </c>
      <c r="O127" s="42"/>
      <c r="P127" s="42" t="s">
        <v>207</v>
      </c>
      <c r="Q127" s="21"/>
      <c r="R127" s="21"/>
      <c r="S127" s="21"/>
      <c r="T127" s="21"/>
      <c r="U127" s="21"/>
      <c r="V127" s="21"/>
      <c r="W127" s="21"/>
      <c r="X127" s="21"/>
      <c r="Y127" s="102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customFormat="false" ht="41.4" hidden="true" customHeight="false" outlineLevel="0" collapsed="false">
      <c r="A128" s="106" t="s">
        <v>208</v>
      </c>
      <c r="B128" s="46" t="s">
        <v>209</v>
      </c>
      <c r="C128" s="47" t="s">
        <v>186</v>
      </c>
      <c r="D128" s="47" t="s">
        <v>31</v>
      </c>
      <c r="E128" s="37"/>
      <c r="F128" s="42" t="s">
        <v>207</v>
      </c>
      <c r="G128" s="42"/>
      <c r="H128" s="42" t="s">
        <v>207</v>
      </c>
      <c r="I128" s="42"/>
      <c r="J128" s="42" t="s">
        <v>207</v>
      </c>
      <c r="K128" s="42"/>
      <c r="L128" s="42" t="s">
        <v>207</v>
      </c>
      <c r="M128" s="42"/>
      <c r="N128" s="42" t="s">
        <v>207</v>
      </c>
      <c r="O128" s="42"/>
      <c r="P128" s="42" t="s">
        <v>207</v>
      </c>
      <c r="Q128" s="21"/>
      <c r="R128" s="21"/>
      <c r="S128" s="21"/>
      <c r="T128" s="21"/>
      <c r="U128" s="21"/>
      <c r="V128" s="21"/>
      <c r="W128" s="21"/>
      <c r="X128" s="21"/>
      <c r="Y128" s="102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4" customFormat="true" ht="14.25" hidden="true" customHeight="true" outlineLevel="0" collapsed="false">
      <c r="A129" s="67" t="s">
        <v>125</v>
      </c>
      <c r="B129" s="51" t="s">
        <v>210</v>
      </c>
      <c r="C129" s="39" t="s">
        <v>186</v>
      </c>
      <c r="D129" s="47" t="s">
        <v>31</v>
      </c>
      <c r="E129" s="37"/>
      <c r="F129" s="42" t="s">
        <v>207</v>
      </c>
      <c r="G129" s="42"/>
      <c r="H129" s="42" t="s">
        <v>207</v>
      </c>
      <c r="I129" s="42"/>
      <c r="J129" s="42" t="s">
        <v>207</v>
      </c>
      <c r="K129" s="42"/>
      <c r="L129" s="42" t="s">
        <v>207</v>
      </c>
      <c r="M129" s="42"/>
      <c r="N129" s="42" t="s">
        <v>207</v>
      </c>
      <c r="O129" s="42"/>
      <c r="P129" s="42" t="s">
        <v>207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customFormat="false" ht="27.6" hidden="true" customHeight="false" outlineLevel="0" collapsed="false">
      <c r="A130" s="67" t="s">
        <v>211</v>
      </c>
      <c r="B130" s="51"/>
      <c r="C130" s="39"/>
      <c r="D130" s="47"/>
      <c r="E130" s="37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customFormat="false" ht="13.8" hidden="true" customHeight="false" outlineLevel="0" collapsed="false">
      <c r="A131" s="107" t="s">
        <v>125</v>
      </c>
      <c r="B131" s="51"/>
      <c r="C131" s="39"/>
      <c r="D131" s="47"/>
      <c r="E131" s="37"/>
      <c r="F131" s="37"/>
      <c r="G131" s="37"/>
      <c r="H131" s="37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customFormat="false" ht="13.8" hidden="true" customHeight="false" outlineLevel="0" collapsed="false">
      <c r="A132" s="107" t="s">
        <v>212</v>
      </c>
      <c r="B132" s="51" t="s">
        <v>213</v>
      </c>
      <c r="C132" s="39" t="s">
        <v>186</v>
      </c>
      <c r="D132" s="47" t="s">
        <v>31</v>
      </c>
      <c r="E132" s="37"/>
      <c r="F132" s="42" t="s">
        <v>207</v>
      </c>
      <c r="G132" s="42"/>
      <c r="H132" s="42" t="s">
        <v>207</v>
      </c>
      <c r="I132" s="42"/>
      <c r="J132" s="42" t="s">
        <v>207</v>
      </c>
      <c r="K132" s="42"/>
      <c r="L132" s="42" t="s">
        <v>207</v>
      </c>
      <c r="M132" s="42"/>
      <c r="N132" s="42" t="s">
        <v>207</v>
      </c>
      <c r="O132" s="42"/>
      <c r="P132" s="42" t="s">
        <v>207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customFormat="false" ht="27.6" hidden="true" customHeight="false" outlineLevel="0" collapsed="false">
      <c r="A133" s="107" t="s">
        <v>214</v>
      </c>
      <c r="B133" s="51" t="s">
        <v>215</v>
      </c>
      <c r="C133" s="39" t="s">
        <v>186</v>
      </c>
      <c r="D133" s="47" t="s">
        <v>31</v>
      </c>
      <c r="E133" s="37"/>
      <c r="F133" s="42" t="s">
        <v>207</v>
      </c>
      <c r="G133" s="42"/>
      <c r="H133" s="42" t="s">
        <v>207</v>
      </c>
      <c r="I133" s="42"/>
      <c r="J133" s="42" t="s">
        <v>207</v>
      </c>
      <c r="K133" s="42"/>
      <c r="L133" s="42" t="s">
        <v>207</v>
      </c>
      <c r="M133" s="42"/>
      <c r="N133" s="42" t="s">
        <v>207</v>
      </c>
      <c r="O133" s="42"/>
      <c r="P133" s="42" t="s">
        <v>207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customFormat="false" ht="13.8" hidden="true" customHeight="false" outlineLevel="0" collapsed="false">
      <c r="A134" s="107" t="s">
        <v>216</v>
      </c>
      <c r="B134" s="51" t="s">
        <v>217</v>
      </c>
      <c r="C134" s="39" t="s">
        <v>186</v>
      </c>
      <c r="D134" s="47" t="s">
        <v>31</v>
      </c>
      <c r="E134" s="37"/>
      <c r="F134" s="42" t="s">
        <v>207</v>
      </c>
      <c r="G134" s="42"/>
      <c r="H134" s="42" t="s">
        <v>207</v>
      </c>
      <c r="I134" s="42"/>
      <c r="J134" s="42" t="s">
        <v>207</v>
      </c>
      <c r="K134" s="42"/>
      <c r="L134" s="42" t="s">
        <v>207</v>
      </c>
      <c r="M134" s="42"/>
      <c r="N134" s="42" t="s">
        <v>207</v>
      </c>
      <c r="O134" s="42"/>
      <c r="P134" s="42" t="s">
        <v>207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customFormat="false" ht="13.8" hidden="true" customHeight="false" outlineLevel="0" collapsed="false">
      <c r="A135" s="107" t="s">
        <v>218</v>
      </c>
      <c r="B135" s="51" t="s">
        <v>219</v>
      </c>
      <c r="C135" s="39" t="s">
        <v>186</v>
      </c>
      <c r="D135" s="47" t="s">
        <v>31</v>
      </c>
      <c r="E135" s="37"/>
      <c r="F135" s="42" t="s">
        <v>207</v>
      </c>
      <c r="G135" s="42"/>
      <c r="H135" s="42" t="s">
        <v>207</v>
      </c>
      <c r="I135" s="42"/>
      <c r="J135" s="42" t="s">
        <v>207</v>
      </c>
      <c r="K135" s="42"/>
      <c r="L135" s="42" t="s">
        <v>207</v>
      </c>
      <c r="M135" s="42"/>
      <c r="N135" s="42" t="s">
        <v>207</v>
      </c>
      <c r="O135" s="42"/>
      <c r="P135" s="42" t="s">
        <v>207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customFormat="false" ht="13.8" hidden="true" customHeight="false" outlineLevel="0" collapsed="false">
      <c r="A136" s="107" t="s">
        <v>220</v>
      </c>
      <c r="B136" s="51" t="s">
        <v>221</v>
      </c>
      <c r="C136" s="39" t="s">
        <v>186</v>
      </c>
      <c r="D136" s="47" t="s">
        <v>31</v>
      </c>
      <c r="E136" s="37"/>
      <c r="F136" s="42" t="s">
        <v>207</v>
      </c>
      <c r="G136" s="42"/>
      <c r="H136" s="42" t="s">
        <v>207</v>
      </c>
      <c r="I136" s="42"/>
      <c r="J136" s="42" t="s">
        <v>207</v>
      </c>
      <c r="K136" s="42"/>
      <c r="L136" s="42" t="s">
        <v>207</v>
      </c>
      <c r="M136" s="42"/>
      <c r="N136" s="42" t="s">
        <v>207</v>
      </c>
      <c r="O136" s="42"/>
      <c r="P136" s="42" t="s">
        <v>207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customFormat="false" ht="13.8" hidden="true" customHeight="false" outlineLevel="0" collapsed="false">
      <c r="A137" s="67" t="s">
        <v>222</v>
      </c>
      <c r="B137" s="51" t="s">
        <v>223</v>
      </c>
      <c r="C137" s="39" t="s">
        <v>186</v>
      </c>
      <c r="D137" s="47" t="s">
        <v>31</v>
      </c>
      <c r="E137" s="37"/>
      <c r="F137" s="42" t="s">
        <v>207</v>
      </c>
      <c r="G137" s="42"/>
      <c r="H137" s="42" t="s">
        <v>207</v>
      </c>
      <c r="I137" s="42"/>
      <c r="J137" s="42" t="s">
        <v>207</v>
      </c>
      <c r="K137" s="42"/>
      <c r="L137" s="42" t="s">
        <v>207</v>
      </c>
      <c r="M137" s="42"/>
      <c r="N137" s="42" t="s">
        <v>207</v>
      </c>
      <c r="O137" s="42"/>
      <c r="P137" s="42" t="s">
        <v>207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customFormat="false" ht="41.4" hidden="true" customHeight="false" outlineLevel="0" collapsed="false">
      <c r="A138" s="103" t="s">
        <v>224</v>
      </c>
      <c r="B138" s="46" t="s">
        <v>225</v>
      </c>
      <c r="C138" s="47" t="s">
        <v>186</v>
      </c>
      <c r="D138" s="47" t="s">
        <v>31</v>
      </c>
      <c r="E138" s="37"/>
      <c r="F138" s="42" t="s">
        <v>207</v>
      </c>
      <c r="G138" s="42"/>
      <c r="H138" s="42" t="s">
        <v>207</v>
      </c>
      <c r="I138" s="42"/>
      <c r="J138" s="42" t="s">
        <v>207</v>
      </c>
      <c r="K138" s="42"/>
      <c r="L138" s="42" t="s">
        <v>207</v>
      </c>
      <c r="M138" s="42"/>
      <c r="N138" s="42" t="s">
        <v>207</v>
      </c>
      <c r="O138" s="42"/>
      <c r="P138" s="42" t="s">
        <v>207</v>
      </c>
      <c r="Q138" s="21"/>
      <c r="R138" s="21"/>
      <c r="S138" s="21"/>
      <c r="T138" s="21"/>
      <c r="U138" s="21"/>
      <c r="V138" s="21"/>
      <c r="W138" s="21"/>
      <c r="X138" s="21"/>
      <c r="Y138" s="102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customFormat="false" ht="13.8" hidden="true" customHeight="true" outlineLevel="0" collapsed="false">
      <c r="A139" s="67" t="s">
        <v>125</v>
      </c>
      <c r="B139" s="51" t="s">
        <v>226</v>
      </c>
      <c r="C139" s="51" t="s">
        <v>186</v>
      </c>
      <c r="D139" s="39" t="s">
        <v>31</v>
      </c>
      <c r="E139" s="37"/>
      <c r="F139" s="42" t="s">
        <v>207</v>
      </c>
      <c r="G139" s="42"/>
      <c r="H139" s="42" t="s">
        <v>207</v>
      </c>
      <c r="I139" s="42"/>
      <c r="J139" s="42" t="s">
        <v>207</v>
      </c>
      <c r="K139" s="42"/>
      <c r="L139" s="42" t="s">
        <v>207</v>
      </c>
      <c r="M139" s="42"/>
      <c r="N139" s="42" t="s">
        <v>207</v>
      </c>
      <c r="O139" s="42"/>
      <c r="P139" s="42" t="s">
        <v>207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customFormat="false" ht="27.6" hidden="true" customHeight="false" outlineLevel="0" collapsed="false">
      <c r="A140" s="67" t="s">
        <v>227</v>
      </c>
      <c r="B140" s="51"/>
      <c r="C140" s="51"/>
      <c r="D140" s="39"/>
      <c r="E140" s="37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customFormat="false" ht="13.8" hidden="true" customHeight="true" outlineLevel="0" collapsed="false">
      <c r="A141" s="107" t="s">
        <v>125</v>
      </c>
      <c r="B141" s="51" t="s">
        <v>228</v>
      </c>
      <c r="C141" s="51" t="s">
        <v>186</v>
      </c>
      <c r="D141" s="39" t="s">
        <v>31</v>
      </c>
      <c r="E141" s="37"/>
      <c r="F141" s="42" t="s">
        <v>207</v>
      </c>
      <c r="G141" s="42"/>
      <c r="H141" s="42" t="s">
        <v>207</v>
      </c>
      <c r="I141" s="42"/>
      <c r="J141" s="42" t="s">
        <v>207</v>
      </c>
      <c r="K141" s="42"/>
      <c r="L141" s="42" t="s">
        <v>207</v>
      </c>
      <c r="M141" s="42"/>
      <c r="N141" s="42" t="s">
        <v>207</v>
      </c>
      <c r="O141" s="42"/>
      <c r="P141" s="42" t="s">
        <v>207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customFormat="false" ht="13.8" hidden="true" customHeight="false" outlineLevel="0" collapsed="false">
      <c r="A142" s="107" t="s">
        <v>229</v>
      </c>
      <c r="B142" s="51"/>
      <c r="C142" s="51"/>
      <c r="D142" s="39"/>
      <c r="E142" s="37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customFormat="false" ht="27.6" hidden="true" customHeight="false" outlineLevel="0" collapsed="false">
      <c r="A143" s="107" t="s">
        <v>214</v>
      </c>
      <c r="B143" s="51" t="s">
        <v>230</v>
      </c>
      <c r="C143" s="39" t="s">
        <v>186</v>
      </c>
      <c r="D143" s="39" t="s">
        <v>31</v>
      </c>
      <c r="E143" s="37"/>
      <c r="F143" s="42" t="s">
        <v>207</v>
      </c>
      <c r="G143" s="42"/>
      <c r="H143" s="42" t="s">
        <v>207</v>
      </c>
      <c r="I143" s="42"/>
      <c r="J143" s="42" t="s">
        <v>207</v>
      </c>
      <c r="K143" s="42"/>
      <c r="L143" s="42" t="s">
        <v>207</v>
      </c>
      <c r="M143" s="42"/>
      <c r="N143" s="42" t="s">
        <v>207</v>
      </c>
      <c r="O143" s="42"/>
      <c r="P143" s="42" t="s">
        <v>207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customFormat="false" ht="13.8" hidden="true" customHeight="false" outlineLevel="0" collapsed="false">
      <c r="A144" s="107" t="s">
        <v>218</v>
      </c>
      <c r="B144" s="51" t="s">
        <v>231</v>
      </c>
      <c r="C144" s="39" t="s">
        <v>186</v>
      </c>
      <c r="D144" s="39" t="s">
        <v>31</v>
      </c>
      <c r="E144" s="37"/>
      <c r="F144" s="42" t="s">
        <v>207</v>
      </c>
      <c r="G144" s="42"/>
      <c r="H144" s="42" t="s">
        <v>207</v>
      </c>
      <c r="I144" s="42"/>
      <c r="J144" s="42" t="s">
        <v>207</v>
      </c>
      <c r="K144" s="42"/>
      <c r="L144" s="42" t="s">
        <v>207</v>
      </c>
      <c r="M144" s="42"/>
      <c r="N144" s="42" t="s">
        <v>207</v>
      </c>
      <c r="O144" s="42"/>
      <c r="P144" s="42" t="s">
        <v>207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customFormat="false" ht="13.8" hidden="true" customHeight="false" outlineLevel="0" collapsed="false">
      <c r="A145" s="107" t="s">
        <v>220</v>
      </c>
      <c r="B145" s="51" t="s">
        <v>232</v>
      </c>
      <c r="C145" s="39" t="s">
        <v>186</v>
      </c>
      <c r="D145" s="39" t="s">
        <v>31</v>
      </c>
      <c r="E145" s="37"/>
      <c r="F145" s="42" t="s">
        <v>207</v>
      </c>
      <c r="G145" s="42"/>
      <c r="H145" s="42" t="s">
        <v>207</v>
      </c>
      <c r="I145" s="42"/>
      <c r="J145" s="42" t="s">
        <v>207</v>
      </c>
      <c r="K145" s="42"/>
      <c r="L145" s="42" t="s">
        <v>207</v>
      </c>
      <c r="M145" s="42"/>
      <c r="N145" s="42" t="s">
        <v>207</v>
      </c>
      <c r="O145" s="42"/>
      <c r="P145" s="42" t="s">
        <v>207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customFormat="false" ht="14.25" hidden="true" customHeight="true" outlineLevel="0" collapsed="false">
      <c r="A146" s="67" t="s">
        <v>222</v>
      </c>
      <c r="B146" s="51" t="s">
        <v>233</v>
      </c>
      <c r="C146" s="39" t="s">
        <v>186</v>
      </c>
      <c r="D146" s="39" t="s">
        <v>31</v>
      </c>
      <c r="E146" s="37"/>
      <c r="F146" s="42" t="s">
        <v>207</v>
      </c>
      <c r="G146" s="42"/>
      <c r="H146" s="42" t="s">
        <v>207</v>
      </c>
      <c r="I146" s="42"/>
      <c r="J146" s="42" t="s">
        <v>207</v>
      </c>
      <c r="K146" s="42"/>
      <c r="L146" s="42" t="s">
        <v>207</v>
      </c>
      <c r="M146" s="42"/>
      <c r="N146" s="42" t="s">
        <v>207</v>
      </c>
      <c r="O146" s="42"/>
      <c r="P146" s="42" t="s">
        <v>207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customFormat="false" ht="96.6" hidden="true" customHeight="false" outlineLevel="0" collapsed="false">
      <c r="A147" s="103" t="s">
        <v>234</v>
      </c>
      <c r="B147" s="46" t="s">
        <v>235</v>
      </c>
      <c r="C147" s="47" t="s">
        <v>186</v>
      </c>
      <c r="D147" s="47" t="s">
        <v>31</v>
      </c>
      <c r="E147" s="37"/>
      <c r="F147" s="42" t="s">
        <v>207</v>
      </c>
      <c r="G147" s="42"/>
      <c r="H147" s="42" t="s">
        <v>207</v>
      </c>
      <c r="I147" s="42"/>
      <c r="J147" s="42" t="s">
        <v>207</v>
      </c>
      <c r="K147" s="42"/>
      <c r="L147" s="42" t="s">
        <v>207</v>
      </c>
      <c r="M147" s="42"/>
      <c r="N147" s="42" t="s">
        <v>207</v>
      </c>
      <c r="O147" s="42"/>
      <c r="P147" s="42" t="s">
        <v>207</v>
      </c>
      <c r="Q147" s="21"/>
      <c r="R147" s="21"/>
      <c r="S147" s="21"/>
      <c r="T147" s="21"/>
      <c r="U147" s="21"/>
      <c r="V147" s="21"/>
      <c r="W147" s="21"/>
      <c r="X147" s="21"/>
      <c r="Y147" s="108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4" customFormat="true" ht="13.8" hidden="true" customHeight="true" outlineLevel="0" collapsed="false">
      <c r="A148" s="67" t="s">
        <v>125</v>
      </c>
      <c r="B148" s="51" t="s">
        <v>236</v>
      </c>
      <c r="C148" s="51" t="s">
        <v>186</v>
      </c>
      <c r="D148" s="39" t="s">
        <v>31</v>
      </c>
      <c r="E148" s="37"/>
      <c r="F148" s="42" t="s">
        <v>207</v>
      </c>
      <c r="G148" s="42"/>
      <c r="H148" s="42" t="s">
        <v>207</v>
      </c>
      <c r="I148" s="42"/>
      <c r="J148" s="42" t="s">
        <v>207</v>
      </c>
      <c r="K148" s="42"/>
      <c r="L148" s="42" t="s">
        <v>207</v>
      </c>
      <c r="M148" s="42"/>
      <c r="N148" s="42" t="s">
        <v>207</v>
      </c>
      <c r="O148" s="42"/>
      <c r="P148" s="42" t="s">
        <v>207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customFormat="false" ht="27.6" hidden="true" customHeight="false" outlineLevel="0" collapsed="false">
      <c r="A149" s="67" t="s">
        <v>211</v>
      </c>
      <c r="B149" s="51"/>
      <c r="C149" s="51"/>
      <c r="D149" s="39"/>
      <c r="E149" s="37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4" customFormat="true" ht="13.8" hidden="true" customHeight="true" outlineLevel="0" collapsed="false">
      <c r="A150" s="107" t="s">
        <v>125</v>
      </c>
      <c r="B150" s="51" t="s">
        <v>237</v>
      </c>
      <c r="C150" s="51" t="s">
        <v>186</v>
      </c>
      <c r="D150" s="39" t="s">
        <v>31</v>
      </c>
      <c r="E150" s="37"/>
      <c r="F150" s="42" t="s">
        <v>207</v>
      </c>
      <c r="G150" s="42"/>
      <c r="H150" s="42" t="s">
        <v>207</v>
      </c>
      <c r="I150" s="42"/>
      <c r="J150" s="42" t="s">
        <v>207</v>
      </c>
      <c r="K150" s="42"/>
      <c r="L150" s="42" t="s">
        <v>207</v>
      </c>
      <c r="M150" s="42"/>
      <c r="N150" s="42" t="s">
        <v>207</v>
      </c>
      <c r="O150" s="42"/>
      <c r="P150" s="42" t="s">
        <v>207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customFormat="false" ht="13.8" hidden="true" customHeight="false" outlineLevel="0" collapsed="false">
      <c r="A151" s="107" t="s">
        <v>212</v>
      </c>
      <c r="B151" s="51"/>
      <c r="C151" s="51"/>
      <c r="D151" s="39"/>
      <c r="E151" s="37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customFormat="false" ht="27.6" hidden="true" customHeight="false" outlineLevel="0" collapsed="false">
      <c r="A152" s="107" t="s">
        <v>214</v>
      </c>
      <c r="B152" s="51" t="s">
        <v>238</v>
      </c>
      <c r="C152" s="39" t="s">
        <v>186</v>
      </c>
      <c r="D152" s="39" t="s">
        <v>31</v>
      </c>
      <c r="E152" s="37"/>
      <c r="F152" s="42" t="s">
        <v>207</v>
      </c>
      <c r="G152" s="42"/>
      <c r="H152" s="42" t="s">
        <v>207</v>
      </c>
      <c r="I152" s="42"/>
      <c r="J152" s="42" t="s">
        <v>207</v>
      </c>
      <c r="K152" s="42"/>
      <c r="L152" s="42" t="s">
        <v>207</v>
      </c>
      <c r="M152" s="42"/>
      <c r="N152" s="42" t="s">
        <v>207</v>
      </c>
      <c r="O152" s="42"/>
      <c r="P152" s="42" t="s">
        <v>207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customFormat="false" ht="15" hidden="true" customHeight="true" outlineLevel="0" collapsed="false">
      <c r="A153" s="107" t="s">
        <v>218</v>
      </c>
      <c r="B153" s="51" t="s">
        <v>239</v>
      </c>
      <c r="C153" s="39" t="s">
        <v>186</v>
      </c>
      <c r="D153" s="39" t="s">
        <v>31</v>
      </c>
      <c r="E153" s="37"/>
      <c r="F153" s="42" t="s">
        <v>207</v>
      </c>
      <c r="G153" s="42"/>
      <c r="H153" s="42" t="s">
        <v>207</v>
      </c>
      <c r="I153" s="42"/>
      <c r="J153" s="42" t="s">
        <v>207</v>
      </c>
      <c r="K153" s="42"/>
      <c r="L153" s="42" t="s">
        <v>207</v>
      </c>
      <c r="M153" s="42"/>
      <c r="N153" s="42" t="s">
        <v>207</v>
      </c>
      <c r="O153" s="42"/>
      <c r="P153" s="42" t="s">
        <v>207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customFormat="false" ht="13.8" hidden="true" customHeight="false" outlineLevel="0" collapsed="false">
      <c r="A154" s="107" t="s">
        <v>229</v>
      </c>
      <c r="B154" s="51" t="s">
        <v>240</v>
      </c>
      <c r="C154" s="39" t="s">
        <v>186</v>
      </c>
      <c r="D154" s="39" t="s">
        <v>31</v>
      </c>
      <c r="E154" s="37"/>
      <c r="F154" s="42" t="s">
        <v>207</v>
      </c>
      <c r="G154" s="42"/>
      <c r="H154" s="42" t="s">
        <v>207</v>
      </c>
      <c r="I154" s="42"/>
      <c r="J154" s="42" t="s">
        <v>207</v>
      </c>
      <c r="K154" s="42"/>
      <c r="L154" s="42" t="s">
        <v>207</v>
      </c>
      <c r="M154" s="42"/>
      <c r="N154" s="42" t="s">
        <v>207</v>
      </c>
      <c r="O154" s="42"/>
      <c r="P154" s="42" t="s">
        <v>207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customFormat="false" ht="27.6" hidden="true" customHeight="false" outlineLevel="0" collapsed="false">
      <c r="A155" s="107" t="s">
        <v>241</v>
      </c>
      <c r="B155" s="51" t="s">
        <v>242</v>
      </c>
      <c r="C155" s="39" t="s">
        <v>186</v>
      </c>
      <c r="D155" s="39" t="s">
        <v>31</v>
      </c>
      <c r="E155" s="37"/>
      <c r="F155" s="42" t="s">
        <v>207</v>
      </c>
      <c r="G155" s="42"/>
      <c r="H155" s="42" t="s">
        <v>207</v>
      </c>
      <c r="I155" s="42"/>
      <c r="J155" s="42" t="s">
        <v>207</v>
      </c>
      <c r="K155" s="42"/>
      <c r="L155" s="42" t="s">
        <v>207</v>
      </c>
      <c r="M155" s="42"/>
      <c r="N155" s="42" t="s">
        <v>207</v>
      </c>
      <c r="O155" s="42"/>
      <c r="P155" s="42" t="s">
        <v>207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customFormat="false" ht="13.8" hidden="true" customHeight="false" outlineLevel="0" collapsed="false">
      <c r="A156" s="107" t="s">
        <v>220</v>
      </c>
      <c r="B156" s="51" t="s">
        <v>243</v>
      </c>
      <c r="C156" s="39" t="s">
        <v>186</v>
      </c>
      <c r="D156" s="39" t="s">
        <v>31</v>
      </c>
      <c r="E156" s="37"/>
      <c r="F156" s="42" t="s">
        <v>207</v>
      </c>
      <c r="G156" s="42"/>
      <c r="H156" s="42" t="s">
        <v>207</v>
      </c>
      <c r="I156" s="42"/>
      <c r="J156" s="42" t="s">
        <v>207</v>
      </c>
      <c r="K156" s="42"/>
      <c r="L156" s="42" t="s">
        <v>207</v>
      </c>
      <c r="M156" s="42"/>
      <c r="N156" s="42" t="s">
        <v>207</v>
      </c>
      <c r="O156" s="42"/>
      <c r="P156" s="42" t="s">
        <v>207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customFormat="false" ht="16.5" hidden="true" customHeight="true" outlineLevel="0" collapsed="false">
      <c r="A157" s="67" t="s">
        <v>222</v>
      </c>
      <c r="B157" s="51" t="s">
        <v>244</v>
      </c>
      <c r="C157" s="39" t="s">
        <v>186</v>
      </c>
      <c r="D157" s="39" t="s">
        <v>31</v>
      </c>
      <c r="E157" s="37"/>
      <c r="F157" s="42" t="s">
        <v>207</v>
      </c>
      <c r="G157" s="42"/>
      <c r="H157" s="42" t="s">
        <v>207</v>
      </c>
      <c r="I157" s="42"/>
      <c r="J157" s="42" t="s">
        <v>207</v>
      </c>
      <c r="K157" s="42"/>
      <c r="L157" s="42" t="s">
        <v>207</v>
      </c>
      <c r="M157" s="42"/>
      <c r="N157" s="42" t="s">
        <v>207</v>
      </c>
      <c r="O157" s="42"/>
      <c r="P157" s="42" t="s">
        <v>207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customFormat="false" ht="55.2" hidden="true" customHeight="false" outlineLevel="0" collapsed="false">
      <c r="A158" s="45" t="s">
        <v>245</v>
      </c>
      <c r="B158" s="47" t="s">
        <v>246</v>
      </c>
      <c r="C158" s="47" t="s">
        <v>186</v>
      </c>
      <c r="D158" s="47" t="s">
        <v>31</v>
      </c>
      <c r="E158" s="37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02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customFormat="false" ht="13.8" hidden="true" customHeight="true" outlineLevel="0" collapsed="false">
      <c r="A159" s="72" t="s">
        <v>125</v>
      </c>
      <c r="B159" s="51" t="s">
        <v>247</v>
      </c>
      <c r="C159" s="39" t="s">
        <v>186</v>
      </c>
      <c r="D159" s="39" t="s">
        <v>31</v>
      </c>
      <c r="E159" s="37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08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customFormat="false" ht="27.6" hidden="true" customHeight="false" outlineLevel="0" collapsed="false">
      <c r="A160" s="69" t="s">
        <v>248</v>
      </c>
      <c r="B160" s="51"/>
      <c r="C160" s="39"/>
      <c r="D160" s="39"/>
      <c r="E160" s="37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08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customFormat="false" ht="55.2" hidden="true" customHeight="false" outlineLevel="0" collapsed="false">
      <c r="A161" s="69" t="s">
        <v>249</v>
      </c>
      <c r="B161" s="51" t="s">
        <v>250</v>
      </c>
      <c r="C161" s="39" t="s">
        <v>186</v>
      </c>
      <c r="D161" s="39" t="s">
        <v>31</v>
      </c>
      <c r="E161" s="37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08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customFormat="false" ht="179.4" hidden="true" customHeight="false" outlineLevel="0" collapsed="false">
      <c r="A162" s="109" t="s">
        <v>251</v>
      </c>
      <c r="B162" s="51" t="s">
        <v>252</v>
      </c>
      <c r="C162" s="39" t="s">
        <v>186</v>
      </c>
      <c r="D162" s="39" t="s">
        <v>31</v>
      </c>
      <c r="E162" s="37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08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customFormat="false" ht="41.4" hidden="true" customHeight="false" outlineLevel="0" collapsed="false">
      <c r="A163" s="100" t="s">
        <v>253</v>
      </c>
      <c r="B163" s="46" t="s">
        <v>254</v>
      </c>
      <c r="C163" s="47" t="s">
        <v>186</v>
      </c>
      <c r="D163" s="47" t="s">
        <v>31</v>
      </c>
      <c r="E163" s="37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08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customFormat="false" ht="55.2" hidden="true" customHeight="false" outlineLevel="0" collapsed="false">
      <c r="A164" s="74" t="s">
        <v>255</v>
      </c>
      <c r="B164" s="46" t="s">
        <v>256</v>
      </c>
      <c r="C164" s="47" t="s">
        <v>186</v>
      </c>
      <c r="D164" s="47" t="s">
        <v>31</v>
      </c>
      <c r="E164" s="37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customFormat="false" ht="96.6" hidden="true" customHeight="false" outlineLevel="0" collapsed="false">
      <c r="A165" s="74" t="s">
        <v>257</v>
      </c>
      <c r="B165" s="46" t="s">
        <v>258</v>
      </c>
      <c r="C165" s="47" t="s">
        <v>206</v>
      </c>
      <c r="D165" s="47" t="s">
        <v>31</v>
      </c>
      <c r="E165" s="37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08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10" customFormat="true" ht="193.2" hidden="true" customHeight="false" outlineLevel="0" collapsed="false">
      <c r="A166" s="100" t="s">
        <v>259</v>
      </c>
      <c r="B166" s="47" t="s">
        <v>260</v>
      </c>
      <c r="C166" s="47" t="s">
        <v>30</v>
      </c>
      <c r="D166" s="47" t="s">
        <v>31</v>
      </c>
      <c r="E166" s="37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08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customFormat="false" ht="69" hidden="false" customHeight="false" outlineLevel="0" collapsed="false">
      <c r="A167" s="100" t="s">
        <v>261</v>
      </c>
      <c r="B167" s="46" t="s">
        <v>262</v>
      </c>
      <c r="C167" s="47" t="s">
        <v>206</v>
      </c>
      <c r="D167" s="47" t="s">
        <v>31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08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customFormat="false" ht="124.2" hidden="false" customHeight="false" outlineLevel="0" collapsed="false">
      <c r="A168" s="74" t="s">
        <v>263</v>
      </c>
      <c r="B168" s="46" t="s">
        <v>264</v>
      </c>
      <c r="C168" s="47" t="s">
        <v>206</v>
      </c>
      <c r="D168" s="47" t="s">
        <v>31</v>
      </c>
      <c r="E168" s="37"/>
      <c r="F168" s="42" t="s">
        <v>207</v>
      </c>
      <c r="G168" s="42"/>
      <c r="H168" s="42" t="s">
        <v>207</v>
      </c>
      <c r="I168" s="42"/>
      <c r="J168" s="42" t="s">
        <v>207</v>
      </c>
      <c r="K168" s="42"/>
      <c r="L168" s="42" t="s">
        <v>207</v>
      </c>
      <c r="M168" s="42"/>
      <c r="N168" s="42" t="s">
        <v>207</v>
      </c>
      <c r="O168" s="42"/>
      <c r="P168" s="42" t="s">
        <v>207</v>
      </c>
      <c r="Q168" s="21"/>
      <c r="R168" s="21"/>
      <c r="S168" s="21"/>
      <c r="T168" s="21"/>
      <c r="U168" s="21"/>
      <c r="V168" s="21"/>
      <c r="W168" s="21"/>
      <c r="X168" s="21"/>
      <c r="Y168" s="108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customFormat="false" ht="82.8" hidden="false" customHeight="false" outlineLevel="0" collapsed="false">
      <c r="A169" s="45" t="s">
        <v>265</v>
      </c>
      <c r="B169" s="46" t="s">
        <v>266</v>
      </c>
      <c r="C169" s="47" t="s">
        <v>206</v>
      </c>
      <c r="D169" s="47" t="s">
        <v>31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08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4" customFormat="true" ht="13.8" hidden="false" customHeight="true" outlineLevel="0" collapsed="false">
      <c r="A170" s="72" t="s">
        <v>125</v>
      </c>
      <c r="B170" s="51" t="s">
        <v>267</v>
      </c>
      <c r="C170" s="39" t="s">
        <v>206</v>
      </c>
      <c r="D170" s="39" t="s">
        <v>31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08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customFormat="false" ht="41.4" hidden="false" customHeight="false" outlineLevel="0" collapsed="false">
      <c r="A171" s="69" t="s">
        <v>268</v>
      </c>
      <c r="B171" s="51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08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customFormat="false" ht="27.6" hidden="false" customHeight="false" outlineLevel="0" collapsed="false">
      <c r="A172" s="69" t="s">
        <v>269</v>
      </c>
      <c r="B172" s="51" t="s">
        <v>270</v>
      </c>
      <c r="C172" s="39" t="s">
        <v>206</v>
      </c>
      <c r="D172" s="39" t="s">
        <v>31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08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customFormat="false" ht="41.4" hidden="false" customHeight="false" outlineLevel="0" collapsed="false">
      <c r="A173" s="67" t="s">
        <v>271</v>
      </c>
      <c r="B173" s="51" t="s">
        <v>272</v>
      </c>
      <c r="C173" s="39" t="s">
        <v>206</v>
      </c>
      <c r="D173" s="39" t="s">
        <v>31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08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customFormat="false" ht="55.2" hidden="false" customHeight="false" outlineLevel="0" collapsed="false">
      <c r="A174" s="64" t="s">
        <v>273</v>
      </c>
      <c r="B174" s="111" t="s">
        <v>274</v>
      </c>
      <c r="C174" s="112" t="s">
        <v>30</v>
      </c>
      <c r="D174" s="112" t="s">
        <v>31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08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customFormat="false" ht="87.6" hidden="false" customHeight="true" outlineLevel="0" collapsed="false">
      <c r="A175" s="53" t="s">
        <v>275</v>
      </c>
      <c r="B175" s="113" t="s">
        <v>276</v>
      </c>
      <c r="C175" s="38" t="s">
        <v>30</v>
      </c>
      <c r="D175" s="38" t="s">
        <v>31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08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customFormat="false" ht="96.6" hidden="false" customHeight="false" outlineLevel="0" collapsed="false">
      <c r="A176" s="64" t="s">
        <v>277</v>
      </c>
      <c r="B176" s="111" t="s">
        <v>278</v>
      </c>
      <c r="C176" s="112" t="s">
        <v>30</v>
      </c>
      <c r="D176" s="112" t="s">
        <v>31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08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customFormat="false" ht="82.8" hidden="false" customHeight="false" outlineLevel="0" collapsed="false">
      <c r="A177" s="74" t="s">
        <v>279</v>
      </c>
      <c r="B177" s="46" t="s">
        <v>280</v>
      </c>
      <c r="C177" s="47" t="s">
        <v>30</v>
      </c>
      <c r="D177" s="47" t="s">
        <v>31</v>
      </c>
      <c r="E177" s="48"/>
      <c r="F177" s="48"/>
      <c r="G177" s="42"/>
      <c r="H177" s="42" t="s">
        <v>207</v>
      </c>
      <c r="I177" s="42" t="n">
        <v>500000</v>
      </c>
      <c r="J177" s="42" t="s">
        <v>207</v>
      </c>
      <c r="K177" s="42"/>
      <c r="L177" s="42"/>
      <c r="M177" s="42" t="s">
        <v>207</v>
      </c>
      <c r="N177" s="42" t="s">
        <v>207</v>
      </c>
      <c r="O177" s="42" t="n">
        <v>0</v>
      </c>
      <c r="P177" s="42" t="s">
        <v>207</v>
      </c>
    </row>
    <row r="178" customFormat="false" ht="108" hidden="false" customHeight="true" outlineLevel="0" collapsed="false">
      <c r="A178" s="74" t="s">
        <v>281</v>
      </c>
      <c r="B178" s="46" t="s">
        <v>282</v>
      </c>
      <c r="C178" s="47" t="s">
        <v>30</v>
      </c>
      <c r="D178" s="47" t="s">
        <v>31</v>
      </c>
      <c r="E178" s="48"/>
      <c r="F178" s="48"/>
      <c r="G178" s="42"/>
      <c r="H178" s="42" t="s">
        <v>207</v>
      </c>
      <c r="I178" s="42"/>
      <c r="J178" s="42" t="s">
        <v>207</v>
      </c>
      <c r="K178" s="42"/>
      <c r="L178" s="42"/>
      <c r="M178" s="42"/>
      <c r="N178" s="42" t="s">
        <v>207</v>
      </c>
      <c r="O178" s="42"/>
      <c r="P178" s="42" t="s">
        <v>207</v>
      </c>
    </row>
    <row r="179" customFormat="false" ht="41.4" hidden="true" customHeight="false" outlineLevel="0" collapsed="false">
      <c r="A179" s="74" t="s">
        <v>283</v>
      </c>
      <c r="B179" s="46" t="s">
        <v>284</v>
      </c>
      <c r="C179" s="47" t="s">
        <v>30</v>
      </c>
      <c r="D179" s="47" t="s">
        <v>31</v>
      </c>
      <c r="E179" s="48"/>
      <c r="F179" s="48"/>
      <c r="G179" s="42" t="s">
        <v>207</v>
      </c>
      <c r="H179" s="42" t="s">
        <v>207</v>
      </c>
      <c r="I179" s="42" t="s">
        <v>207</v>
      </c>
      <c r="J179" s="42" t="s">
        <v>207</v>
      </c>
      <c r="K179" s="42"/>
      <c r="L179" s="42"/>
      <c r="M179" s="42" t="s">
        <v>207</v>
      </c>
      <c r="N179" s="42" t="s">
        <v>207</v>
      </c>
      <c r="O179" s="42" t="s">
        <v>207</v>
      </c>
      <c r="P179" s="42" t="s">
        <v>207</v>
      </c>
    </row>
    <row r="180" customFormat="false" ht="71.4" hidden="false" customHeight="true" outlineLevel="0" collapsed="false">
      <c r="A180" s="74" t="s">
        <v>285</v>
      </c>
      <c r="B180" s="46" t="s">
        <v>286</v>
      </c>
      <c r="C180" s="47" t="s">
        <v>30</v>
      </c>
      <c r="D180" s="47" t="s">
        <v>31</v>
      </c>
      <c r="E180" s="48"/>
      <c r="F180" s="48"/>
      <c r="G180" s="42" t="s">
        <v>207</v>
      </c>
      <c r="H180" s="42" t="s">
        <v>207</v>
      </c>
      <c r="I180" s="42" t="s">
        <v>207</v>
      </c>
      <c r="J180" s="42" t="s">
        <v>207</v>
      </c>
      <c r="K180" s="42"/>
      <c r="L180" s="42"/>
      <c r="M180" s="42" t="s">
        <v>207</v>
      </c>
      <c r="N180" s="42" t="s">
        <v>207</v>
      </c>
      <c r="O180" s="42" t="s">
        <v>207</v>
      </c>
      <c r="P180" s="42" t="s">
        <v>207</v>
      </c>
    </row>
    <row r="181" customFormat="false" ht="124.2" hidden="false" customHeight="false" outlineLevel="0" collapsed="false">
      <c r="A181" s="74" t="s">
        <v>287</v>
      </c>
      <c r="B181" s="46" t="s">
        <v>288</v>
      </c>
      <c r="C181" s="47" t="s">
        <v>30</v>
      </c>
      <c r="D181" s="47" t="s">
        <v>31</v>
      </c>
      <c r="E181" s="48"/>
      <c r="F181" s="48"/>
      <c r="G181" s="42"/>
      <c r="H181" s="42"/>
      <c r="I181" s="42"/>
      <c r="J181" s="42"/>
      <c r="K181" s="42"/>
      <c r="L181" s="42"/>
      <c r="M181" s="42"/>
      <c r="N181" s="42"/>
      <c r="O181" s="42"/>
      <c r="P181" s="42"/>
    </row>
    <row r="182" customFormat="false" ht="39.6" hidden="true" customHeight="true" outlineLevel="0" collapsed="false">
      <c r="A182" s="45" t="s">
        <v>289</v>
      </c>
      <c r="B182" s="46" t="s">
        <v>290</v>
      </c>
      <c r="C182" s="47" t="s">
        <v>30</v>
      </c>
      <c r="D182" s="47" t="s">
        <v>31</v>
      </c>
      <c r="E182" s="48"/>
      <c r="F182" s="48"/>
      <c r="G182" s="42"/>
      <c r="H182" s="42"/>
      <c r="I182" s="42"/>
      <c r="J182" s="42"/>
      <c r="K182" s="42"/>
      <c r="L182" s="42"/>
      <c r="M182" s="42"/>
      <c r="N182" s="42"/>
      <c r="O182" s="42"/>
      <c r="P182" s="42"/>
    </row>
    <row r="183" s="4" customFormat="true" ht="13.8" hidden="true" customHeight="false" outlineLevel="0" collapsed="false">
      <c r="A183" s="114" t="s">
        <v>59</v>
      </c>
      <c r="B183" s="41" t="s">
        <v>291</v>
      </c>
      <c r="C183" s="41" t="s">
        <v>30</v>
      </c>
      <c r="D183" s="41" t="s">
        <v>31</v>
      </c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</row>
    <row r="184" customFormat="false" ht="41.4" hidden="true" customHeight="false" outlineLevel="0" collapsed="false">
      <c r="A184" s="115" t="s">
        <v>292</v>
      </c>
      <c r="B184" s="41"/>
      <c r="C184" s="41"/>
      <c r="D184" s="41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</row>
    <row r="185" customFormat="false" ht="110.4" hidden="true" customHeight="false" outlineLevel="0" collapsed="false">
      <c r="A185" s="115" t="s">
        <v>293</v>
      </c>
      <c r="B185" s="51" t="s">
        <v>294</v>
      </c>
      <c r="C185" s="39" t="s">
        <v>30</v>
      </c>
      <c r="D185" s="39" t="s">
        <v>31</v>
      </c>
      <c r="E185" s="37"/>
      <c r="F185" s="37"/>
      <c r="G185" s="42"/>
      <c r="H185" s="42"/>
      <c r="I185" s="42"/>
      <c r="J185" s="42"/>
      <c r="K185" s="42"/>
      <c r="L185" s="42"/>
      <c r="M185" s="42"/>
      <c r="N185" s="42"/>
      <c r="O185" s="42"/>
      <c r="P185" s="42"/>
    </row>
    <row r="186" customFormat="false" ht="165.6" hidden="true" customHeight="false" outlineLevel="0" collapsed="false">
      <c r="A186" s="64" t="s">
        <v>295</v>
      </c>
      <c r="B186" s="47" t="s">
        <v>296</v>
      </c>
      <c r="C186" s="47" t="s">
        <v>30</v>
      </c>
      <c r="D186" s="47" t="s">
        <v>31</v>
      </c>
      <c r="E186" s="48"/>
      <c r="F186" s="48"/>
      <c r="G186" s="42"/>
      <c r="H186" s="42"/>
      <c r="I186" s="42"/>
      <c r="J186" s="42"/>
      <c r="K186" s="42"/>
      <c r="L186" s="42"/>
      <c r="M186" s="42"/>
      <c r="N186" s="42"/>
      <c r="O186" s="42"/>
      <c r="P186" s="42"/>
    </row>
    <row r="187" customFormat="false" ht="13.8" hidden="true" customHeight="false" outlineLevel="0" collapsed="false">
      <c r="A187" s="107" t="s">
        <v>59</v>
      </c>
      <c r="B187" s="47"/>
      <c r="C187" s="39"/>
      <c r="D187" s="39"/>
      <c r="E187" s="37"/>
      <c r="F187" s="37"/>
      <c r="G187" s="42"/>
      <c r="H187" s="42"/>
      <c r="I187" s="42"/>
      <c r="J187" s="42"/>
      <c r="K187" s="42"/>
      <c r="L187" s="42"/>
      <c r="M187" s="42"/>
      <c r="N187" s="42"/>
      <c r="O187" s="42"/>
      <c r="P187" s="42"/>
    </row>
    <row r="188" customFormat="false" ht="69" hidden="true" customHeight="false" outlineLevel="0" collapsed="false">
      <c r="A188" s="107" t="s">
        <v>297</v>
      </c>
      <c r="B188" s="39" t="s">
        <v>298</v>
      </c>
      <c r="C188" s="39" t="s">
        <v>30</v>
      </c>
      <c r="D188" s="39" t="s">
        <v>31</v>
      </c>
      <c r="E188" s="37"/>
      <c r="F188" s="37"/>
      <c r="G188" s="42"/>
      <c r="H188" s="42"/>
      <c r="I188" s="42"/>
      <c r="J188" s="42"/>
      <c r="K188" s="42"/>
      <c r="L188" s="42"/>
      <c r="M188" s="42"/>
      <c r="N188" s="42"/>
      <c r="O188" s="42"/>
      <c r="P188" s="42"/>
    </row>
    <row r="189" customFormat="false" ht="165.6" hidden="true" customHeight="false" outlineLevel="0" collapsed="false">
      <c r="A189" s="64" t="s">
        <v>299</v>
      </c>
      <c r="B189" s="47" t="s">
        <v>300</v>
      </c>
      <c r="C189" s="47" t="s">
        <v>30</v>
      </c>
      <c r="D189" s="47" t="s">
        <v>31</v>
      </c>
      <c r="E189" s="48"/>
      <c r="F189" s="48"/>
      <c r="G189" s="42"/>
      <c r="H189" s="42"/>
      <c r="I189" s="42"/>
      <c r="J189" s="42"/>
      <c r="K189" s="42"/>
      <c r="L189" s="42"/>
      <c r="M189" s="42"/>
      <c r="N189" s="42"/>
      <c r="O189" s="42"/>
      <c r="P189" s="42"/>
    </row>
    <row r="190" customFormat="false" ht="13.8" hidden="true" customHeight="false" outlineLevel="0" collapsed="false">
      <c r="A190" s="107" t="s">
        <v>59</v>
      </c>
      <c r="B190" s="47"/>
      <c r="C190" s="39"/>
      <c r="D190" s="39"/>
      <c r="E190" s="37"/>
      <c r="F190" s="37"/>
      <c r="G190" s="42"/>
      <c r="H190" s="42"/>
      <c r="I190" s="42"/>
      <c r="J190" s="42"/>
      <c r="K190" s="42"/>
      <c r="L190" s="42"/>
      <c r="M190" s="42"/>
      <c r="N190" s="42"/>
      <c r="O190" s="42"/>
      <c r="P190" s="42"/>
    </row>
    <row r="191" customFormat="false" ht="55.2" hidden="true" customHeight="false" outlineLevel="0" collapsed="false">
      <c r="A191" s="107" t="s">
        <v>301</v>
      </c>
      <c r="B191" s="39" t="s">
        <v>302</v>
      </c>
      <c r="C191" s="39" t="s">
        <v>30</v>
      </c>
      <c r="D191" s="39" t="s">
        <v>31</v>
      </c>
      <c r="E191" s="37"/>
      <c r="F191" s="37"/>
      <c r="G191" s="42"/>
      <c r="H191" s="42"/>
      <c r="I191" s="42"/>
      <c r="J191" s="42"/>
      <c r="K191" s="42"/>
      <c r="L191" s="42"/>
      <c r="M191" s="42"/>
      <c r="N191" s="42"/>
      <c r="O191" s="42"/>
      <c r="P191" s="42"/>
    </row>
    <row r="192" customFormat="false" ht="55.2" hidden="true" customHeight="false" outlineLevel="0" collapsed="false">
      <c r="A192" s="107" t="s">
        <v>303</v>
      </c>
      <c r="B192" s="39" t="s">
        <v>304</v>
      </c>
      <c r="C192" s="39" t="s">
        <v>30</v>
      </c>
      <c r="D192" s="39" t="s">
        <v>31</v>
      </c>
      <c r="E192" s="37"/>
      <c r="F192" s="37"/>
      <c r="G192" s="42"/>
      <c r="H192" s="42"/>
      <c r="I192" s="42"/>
      <c r="J192" s="42"/>
      <c r="K192" s="42"/>
      <c r="L192" s="42"/>
      <c r="M192" s="42"/>
      <c r="N192" s="42"/>
      <c r="O192" s="42"/>
      <c r="P192" s="42"/>
    </row>
    <row r="193" customFormat="false" ht="71.25" hidden="true" customHeight="true" outlineLevel="0" collapsed="false">
      <c r="A193" s="107" t="s">
        <v>297</v>
      </c>
      <c r="B193" s="39" t="s">
        <v>305</v>
      </c>
      <c r="C193" s="39" t="s">
        <v>30</v>
      </c>
      <c r="D193" s="39" t="s">
        <v>31</v>
      </c>
      <c r="E193" s="37"/>
      <c r="F193" s="37"/>
      <c r="G193" s="42"/>
      <c r="H193" s="42"/>
      <c r="I193" s="42"/>
      <c r="J193" s="42"/>
      <c r="K193" s="42"/>
      <c r="L193" s="42"/>
      <c r="M193" s="42"/>
      <c r="N193" s="42"/>
      <c r="O193" s="42"/>
      <c r="P193" s="42"/>
    </row>
    <row r="194" customFormat="false" ht="195" hidden="true" customHeight="true" outlineLevel="0" collapsed="false">
      <c r="A194" s="64" t="s">
        <v>306</v>
      </c>
      <c r="B194" s="47" t="s">
        <v>307</v>
      </c>
      <c r="C194" s="47" t="s">
        <v>30</v>
      </c>
      <c r="D194" s="47" t="s">
        <v>31</v>
      </c>
      <c r="E194" s="48"/>
      <c r="F194" s="48"/>
      <c r="G194" s="42"/>
      <c r="H194" s="42"/>
      <c r="I194" s="42"/>
      <c r="J194" s="42"/>
      <c r="K194" s="42"/>
      <c r="L194" s="42"/>
      <c r="M194" s="42"/>
      <c r="N194" s="42"/>
      <c r="O194" s="42"/>
      <c r="P194" s="42"/>
    </row>
    <row r="195" customFormat="false" ht="13.8" hidden="true" customHeight="false" outlineLevel="0" collapsed="false">
      <c r="A195" s="107" t="s">
        <v>59</v>
      </c>
      <c r="B195" s="47"/>
      <c r="C195" s="39"/>
      <c r="D195" s="39"/>
      <c r="E195" s="37"/>
      <c r="F195" s="37"/>
      <c r="G195" s="42"/>
      <c r="H195" s="42"/>
      <c r="I195" s="42"/>
      <c r="J195" s="42"/>
      <c r="K195" s="42"/>
      <c r="L195" s="42"/>
      <c r="M195" s="42"/>
      <c r="N195" s="42"/>
      <c r="O195" s="42"/>
      <c r="P195" s="42"/>
    </row>
    <row r="196" customFormat="false" ht="69" hidden="true" customHeight="false" outlineLevel="0" collapsed="false">
      <c r="A196" s="107" t="s">
        <v>297</v>
      </c>
      <c r="B196" s="39" t="s">
        <v>308</v>
      </c>
      <c r="C196" s="39" t="s">
        <v>30</v>
      </c>
      <c r="D196" s="39" t="s">
        <v>31</v>
      </c>
      <c r="E196" s="37"/>
      <c r="F196" s="37"/>
      <c r="G196" s="42"/>
      <c r="H196" s="42"/>
      <c r="I196" s="42"/>
      <c r="J196" s="42"/>
      <c r="K196" s="42"/>
      <c r="L196" s="42"/>
      <c r="M196" s="42"/>
      <c r="N196" s="42"/>
      <c r="O196" s="42"/>
      <c r="P196" s="42"/>
    </row>
    <row r="197" customFormat="false" ht="165.6" hidden="true" customHeight="false" outlineLevel="0" collapsed="false">
      <c r="A197" s="64" t="s">
        <v>309</v>
      </c>
      <c r="B197" s="47" t="s">
        <v>310</v>
      </c>
      <c r="C197" s="47" t="s">
        <v>30</v>
      </c>
      <c r="D197" s="47" t="s">
        <v>31</v>
      </c>
      <c r="E197" s="48"/>
      <c r="F197" s="48"/>
      <c r="G197" s="42"/>
      <c r="H197" s="42"/>
      <c r="I197" s="42"/>
      <c r="J197" s="42"/>
      <c r="K197" s="42"/>
      <c r="L197" s="42"/>
      <c r="M197" s="42"/>
      <c r="N197" s="42"/>
      <c r="O197" s="42"/>
      <c r="P197" s="42"/>
    </row>
    <row r="198" customFormat="false" ht="207" hidden="true" customHeight="false" outlineLevel="0" collapsed="false">
      <c r="A198" s="64" t="s">
        <v>311</v>
      </c>
      <c r="B198" s="47" t="s">
        <v>312</v>
      </c>
      <c r="C198" s="47" t="s">
        <v>30</v>
      </c>
      <c r="D198" s="47" t="s">
        <v>31</v>
      </c>
      <c r="E198" s="48"/>
      <c r="F198" s="48"/>
      <c r="G198" s="42"/>
      <c r="H198" s="42"/>
      <c r="I198" s="42"/>
      <c r="J198" s="42"/>
      <c r="K198" s="42"/>
      <c r="L198" s="42"/>
      <c r="M198" s="42"/>
      <c r="N198" s="42"/>
      <c r="O198" s="42"/>
      <c r="P198" s="42"/>
    </row>
    <row r="199" customFormat="false" ht="13.8" hidden="true" customHeight="false" outlineLevel="0" collapsed="false">
      <c r="A199" s="107" t="s">
        <v>59</v>
      </c>
      <c r="B199" s="47"/>
      <c r="C199" s="39"/>
      <c r="D199" s="39"/>
      <c r="E199" s="37"/>
      <c r="F199" s="37"/>
      <c r="G199" s="42"/>
      <c r="H199" s="42"/>
      <c r="I199" s="42"/>
      <c r="J199" s="42"/>
      <c r="K199" s="42"/>
      <c r="L199" s="42"/>
      <c r="M199" s="42"/>
      <c r="N199" s="42"/>
      <c r="O199" s="42"/>
      <c r="P199" s="42"/>
    </row>
    <row r="200" customFormat="false" ht="55.2" hidden="true" customHeight="false" outlineLevel="0" collapsed="false">
      <c r="A200" s="107" t="s">
        <v>313</v>
      </c>
      <c r="B200" s="39" t="s">
        <v>314</v>
      </c>
      <c r="C200" s="39" t="s">
        <v>30</v>
      </c>
      <c r="D200" s="39" t="s">
        <v>31</v>
      </c>
      <c r="E200" s="37"/>
      <c r="F200" s="37"/>
      <c r="G200" s="42"/>
      <c r="H200" s="42"/>
      <c r="I200" s="42"/>
      <c r="J200" s="42"/>
      <c r="K200" s="42"/>
      <c r="L200" s="42"/>
      <c r="M200" s="42"/>
      <c r="N200" s="42"/>
      <c r="O200" s="42"/>
      <c r="P200" s="42"/>
    </row>
    <row r="201" customFormat="false" ht="49.5" hidden="true" customHeight="true" outlineLevel="0" collapsed="false">
      <c r="A201" s="107" t="s">
        <v>297</v>
      </c>
      <c r="B201" s="39" t="s">
        <v>315</v>
      </c>
      <c r="C201" s="39" t="s">
        <v>30</v>
      </c>
      <c r="D201" s="39" t="s">
        <v>31</v>
      </c>
      <c r="E201" s="37"/>
      <c r="F201" s="37"/>
      <c r="G201" s="42"/>
      <c r="H201" s="42"/>
      <c r="I201" s="42"/>
      <c r="J201" s="42"/>
      <c r="K201" s="42"/>
      <c r="L201" s="42"/>
      <c r="M201" s="42"/>
      <c r="N201" s="42"/>
      <c r="O201" s="42"/>
      <c r="P201" s="42"/>
    </row>
    <row r="202" customFormat="false" ht="165.6" hidden="true" customHeight="false" outlineLevel="0" collapsed="false">
      <c r="A202" s="64" t="s">
        <v>316</v>
      </c>
      <c r="B202" s="47" t="s">
        <v>317</v>
      </c>
      <c r="C202" s="47" t="s">
        <v>30</v>
      </c>
      <c r="D202" s="47" t="s">
        <v>31</v>
      </c>
      <c r="E202" s="48"/>
      <c r="F202" s="48"/>
      <c r="G202" s="42"/>
      <c r="H202" s="42"/>
      <c r="I202" s="42"/>
      <c r="J202" s="42"/>
      <c r="K202" s="42"/>
      <c r="L202" s="42"/>
      <c r="M202" s="42"/>
      <c r="N202" s="42"/>
      <c r="O202" s="42"/>
      <c r="P202" s="42"/>
    </row>
    <row r="203" customFormat="false" ht="234.6" hidden="true" customHeight="false" outlineLevel="0" collapsed="false">
      <c r="A203" s="64" t="s">
        <v>318</v>
      </c>
      <c r="B203" s="47" t="s">
        <v>319</v>
      </c>
      <c r="C203" s="47" t="s">
        <v>30</v>
      </c>
      <c r="D203" s="47" t="s">
        <v>31</v>
      </c>
      <c r="E203" s="48"/>
      <c r="F203" s="48"/>
      <c r="G203" s="42"/>
      <c r="H203" s="42"/>
      <c r="I203" s="42"/>
      <c r="J203" s="42"/>
      <c r="K203" s="42"/>
      <c r="L203" s="42"/>
      <c r="M203" s="42"/>
      <c r="N203" s="42"/>
      <c r="O203" s="42"/>
      <c r="P203" s="42"/>
    </row>
    <row r="204" customFormat="false" ht="13.8" hidden="true" customHeight="false" outlineLevel="0" collapsed="false">
      <c r="A204" s="107" t="s">
        <v>59</v>
      </c>
      <c r="B204" s="47"/>
      <c r="C204" s="39"/>
      <c r="D204" s="39"/>
      <c r="E204" s="37"/>
      <c r="F204" s="37"/>
      <c r="G204" s="42"/>
      <c r="H204" s="42"/>
      <c r="I204" s="42"/>
      <c r="J204" s="42"/>
      <c r="K204" s="42"/>
      <c r="L204" s="42"/>
      <c r="M204" s="42"/>
      <c r="N204" s="42"/>
      <c r="O204" s="42"/>
      <c r="P204" s="42"/>
    </row>
    <row r="205" customFormat="false" ht="106.5" hidden="true" customHeight="true" outlineLevel="0" collapsed="false">
      <c r="A205" s="107" t="s">
        <v>320</v>
      </c>
      <c r="B205" s="39" t="s">
        <v>321</v>
      </c>
      <c r="C205" s="39" t="s">
        <v>30</v>
      </c>
      <c r="D205" s="39" t="s">
        <v>31</v>
      </c>
      <c r="E205" s="37"/>
      <c r="F205" s="37"/>
      <c r="G205" s="42"/>
      <c r="H205" s="42"/>
      <c r="I205" s="42"/>
      <c r="J205" s="42"/>
      <c r="K205" s="42"/>
      <c r="L205" s="42"/>
      <c r="M205" s="42"/>
      <c r="N205" s="42"/>
      <c r="O205" s="42"/>
      <c r="P205" s="42"/>
    </row>
    <row r="206" customFormat="false" ht="110.25" hidden="true" customHeight="true" outlineLevel="0" collapsed="false">
      <c r="A206" s="107" t="s">
        <v>322</v>
      </c>
      <c r="B206" s="39" t="s">
        <v>323</v>
      </c>
      <c r="C206" s="39" t="s">
        <v>30</v>
      </c>
      <c r="D206" s="39" t="s">
        <v>31</v>
      </c>
      <c r="E206" s="37"/>
      <c r="F206" s="37"/>
      <c r="G206" s="42"/>
      <c r="H206" s="42"/>
      <c r="I206" s="42"/>
      <c r="J206" s="42"/>
      <c r="K206" s="42"/>
      <c r="L206" s="42"/>
      <c r="M206" s="42"/>
      <c r="N206" s="42"/>
      <c r="O206" s="42"/>
      <c r="P206" s="42"/>
    </row>
    <row r="207" customFormat="false" ht="52.5" hidden="true" customHeight="true" outlineLevel="0" collapsed="false">
      <c r="A207" s="107" t="s">
        <v>297</v>
      </c>
      <c r="B207" s="39" t="s">
        <v>324</v>
      </c>
      <c r="C207" s="39" t="s">
        <v>30</v>
      </c>
      <c r="D207" s="39" t="s">
        <v>31</v>
      </c>
      <c r="E207" s="37"/>
      <c r="F207" s="37"/>
      <c r="G207" s="42"/>
      <c r="H207" s="42"/>
      <c r="I207" s="42"/>
      <c r="J207" s="42"/>
      <c r="K207" s="42"/>
      <c r="L207" s="42"/>
      <c r="M207" s="42"/>
      <c r="N207" s="42"/>
      <c r="O207" s="42"/>
      <c r="P207" s="42"/>
    </row>
    <row r="208" customFormat="false" ht="179.4" hidden="true" customHeight="false" outlineLevel="0" collapsed="false">
      <c r="A208" s="64" t="s">
        <v>325</v>
      </c>
      <c r="B208" s="47" t="s">
        <v>326</v>
      </c>
      <c r="C208" s="47" t="s">
        <v>30</v>
      </c>
      <c r="D208" s="47" t="s">
        <v>31</v>
      </c>
      <c r="E208" s="48"/>
      <c r="F208" s="48"/>
      <c r="G208" s="42"/>
      <c r="H208" s="42"/>
      <c r="I208" s="42"/>
      <c r="J208" s="42"/>
      <c r="K208" s="42"/>
      <c r="L208" s="42"/>
      <c r="M208" s="42"/>
      <c r="N208" s="42"/>
      <c r="O208" s="42"/>
      <c r="P208" s="42"/>
    </row>
    <row r="209" customFormat="false" ht="13.8" hidden="true" customHeight="false" outlineLevel="0" collapsed="false">
      <c r="A209" s="107" t="s">
        <v>59</v>
      </c>
      <c r="B209" s="47"/>
      <c r="C209" s="39"/>
      <c r="D209" s="39"/>
      <c r="E209" s="37"/>
      <c r="F209" s="37"/>
      <c r="G209" s="42"/>
      <c r="H209" s="42"/>
      <c r="I209" s="42"/>
      <c r="J209" s="42"/>
      <c r="K209" s="42"/>
      <c r="L209" s="42"/>
      <c r="M209" s="42"/>
      <c r="N209" s="42"/>
      <c r="O209" s="42"/>
      <c r="P209" s="42"/>
    </row>
    <row r="210" customFormat="false" ht="56.25" hidden="true" customHeight="true" outlineLevel="0" collapsed="false">
      <c r="A210" s="107" t="s">
        <v>327</v>
      </c>
      <c r="B210" s="39" t="s">
        <v>328</v>
      </c>
      <c r="C210" s="39" t="s">
        <v>30</v>
      </c>
      <c r="D210" s="39" t="s">
        <v>31</v>
      </c>
      <c r="E210" s="37"/>
      <c r="F210" s="37"/>
      <c r="G210" s="42"/>
      <c r="H210" s="42"/>
      <c r="I210" s="42"/>
      <c r="J210" s="42"/>
      <c r="K210" s="42"/>
      <c r="L210" s="42"/>
      <c r="M210" s="42"/>
      <c r="N210" s="42"/>
      <c r="O210" s="42"/>
      <c r="P210" s="42"/>
    </row>
    <row r="211" customFormat="false" ht="82.8" hidden="true" customHeight="false" outlineLevel="0" collapsed="false">
      <c r="A211" s="107" t="s">
        <v>329</v>
      </c>
      <c r="B211" s="39" t="s">
        <v>330</v>
      </c>
      <c r="C211" s="39" t="s">
        <v>30</v>
      </c>
      <c r="D211" s="39" t="s">
        <v>31</v>
      </c>
      <c r="E211" s="37"/>
      <c r="F211" s="37"/>
      <c r="G211" s="42"/>
      <c r="H211" s="42"/>
      <c r="I211" s="42"/>
      <c r="J211" s="42"/>
      <c r="K211" s="42"/>
      <c r="L211" s="42"/>
      <c r="M211" s="42"/>
      <c r="N211" s="42"/>
      <c r="O211" s="42"/>
      <c r="P211" s="42"/>
    </row>
    <row r="212" customFormat="false" ht="96.6" hidden="true" customHeight="false" outlineLevel="0" collapsed="false">
      <c r="A212" s="107" t="s">
        <v>331</v>
      </c>
      <c r="B212" s="39" t="s">
        <v>332</v>
      </c>
      <c r="C212" s="39" t="s">
        <v>30</v>
      </c>
      <c r="D212" s="39" t="s">
        <v>31</v>
      </c>
      <c r="E212" s="37"/>
      <c r="F212" s="37"/>
      <c r="G212" s="42"/>
      <c r="H212" s="42"/>
      <c r="I212" s="42"/>
      <c r="J212" s="42"/>
      <c r="K212" s="42"/>
      <c r="L212" s="42"/>
      <c r="M212" s="42"/>
      <c r="N212" s="42"/>
      <c r="O212" s="42"/>
      <c r="P212" s="42"/>
    </row>
    <row r="213" customFormat="false" ht="69" hidden="true" customHeight="false" outlineLevel="0" collapsed="false">
      <c r="A213" s="107" t="s">
        <v>297</v>
      </c>
      <c r="B213" s="39" t="s">
        <v>333</v>
      </c>
      <c r="C213" s="39" t="s">
        <v>30</v>
      </c>
      <c r="D213" s="39" t="s">
        <v>31</v>
      </c>
      <c r="E213" s="37"/>
      <c r="F213" s="37"/>
      <c r="G213" s="42"/>
      <c r="H213" s="42"/>
      <c r="I213" s="42"/>
      <c r="J213" s="42"/>
      <c r="K213" s="42"/>
      <c r="L213" s="42"/>
      <c r="M213" s="42"/>
      <c r="N213" s="42"/>
      <c r="O213" s="42"/>
      <c r="P213" s="42"/>
    </row>
    <row r="214" customFormat="false" ht="111.75" hidden="true" customHeight="true" outlineLevel="0" collapsed="false">
      <c r="A214" s="64" t="s">
        <v>334</v>
      </c>
      <c r="B214" s="47" t="s">
        <v>335</v>
      </c>
      <c r="C214" s="47" t="s">
        <v>30</v>
      </c>
      <c r="D214" s="47" t="s">
        <v>31</v>
      </c>
      <c r="E214" s="48"/>
      <c r="F214" s="48"/>
      <c r="G214" s="42"/>
      <c r="H214" s="42"/>
      <c r="I214" s="42"/>
      <c r="J214" s="42"/>
      <c r="K214" s="42"/>
      <c r="L214" s="42"/>
      <c r="M214" s="42"/>
      <c r="N214" s="42"/>
      <c r="O214" s="42"/>
      <c r="P214" s="42"/>
    </row>
    <row r="215" customFormat="false" ht="15" hidden="true" customHeight="true" outlineLevel="0" collapsed="false">
      <c r="A215" s="107" t="s">
        <v>59</v>
      </c>
      <c r="B215" s="47"/>
      <c r="C215" s="39"/>
      <c r="D215" s="39"/>
      <c r="E215" s="37"/>
      <c r="F215" s="37"/>
      <c r="G215" s="42"/>
      <c r="H215" s="42"/>
      <c r="I215" s="42"/>
      <c r="J215" s="42"/>
      <c r="K215" s="42"/>
      <c r="L215" s="42"/>
      <c r="M215" s="42"/>
      <c r="N215" s="42"/>
      <c r="O215" s="42"/>
      <c r="P215" s="42"/>
    </row>
    <row r="216" customFormat="false" ht="84.75" hidden="true" customHeight="true" outlineLevel="0" collapsed="false">
      <c r="A216" s="107" t="s">
        <v>336</v>
      </c>
      <c r="B216" s="39" t="s">
        <v>337</v>
      </c>
      <c r="C216" s="39" t="s">
        <v>30</v>
      </c>
      <c r="D216" s="39" t="s">
        <v>31</v>
      </c>
      <c r="E216" s="37"/>
      <c r="F216" s="37"/>
      <c r="G216" s="42"/>
      <c r="H216" s="42"/>
      <c r="I216" s="42"/>
      <c r="J216" s="42"/>
      <c r="K216" s="42"/>
      <c r="L216" s="42"/>
      <c r="M216" s="42"/>
      <c r="N216" s="42"/>
      <c r="O216" s="42"/>
      <c r="P216" s="42"/>
    </row>
    <row r="217" customFormat="false" ht="54" hidden="true" customHeight="true" outlineLevel="0" collapsed="false">
      <c r="A217" s="107" t="s">
        <v>297</v>
      </c>
      <c r="B217" s="39" t="s">
        <v>338</v>
      </c>
      <c r="C217" s="39" t="s">
        <v>30</v>
      </c>
      <c r="D217" s="39" t="s">
        <v>31</v>
      </c>
      <c r="E217" s="37"/>
      <c r="F217" s="37"/>
      <c r="G217" s="42"/>
      <c r="H217" s="42"/>
      <c r="I217" s="42"/>
      <c r="J217" s="42"/>
      <c r="K217" s="42"/>
      <c r="L217" s="42"/>
      <c r="M217" s="42"/>
      <c r="N217" s="42"/>
      <c r="O217" s="42"/>
      <c r="P217" s="42"/>
    </row>
    <row r="218" customFormat="false" ht="179.4" hidden="true" customHeight="false" outlineLevel="0" collapsed="false">
      <c r="A218" s="64" t="s">
        <v>339</v>
      </c>
      <c r="B218" s="47" t="s">
        <v>340</v>
      </c>
      <c r="C218" s="47" t="s">
        <v>30</v>
      </c>
      <c r="D218" s="47" t="s">
        <v>31</v>
      </c>
      <c r="E218" s="48"/>
      <c r="F218" s="48"/>
      <c r="G218" s="42"/>
      <c r="H218" s="42"/>
      <c r="I218" s="42"/>
      <c r="J218" s="42"/>
      <c r="K218" s="42"/>
      <c r="L218" s="42"/>
      <c r="M218" s="42"/>
      <c r="N218" s="42"/>
      <c r="O218" s="42"/>
      <c r="P218" s="42"/>
    </row>
    <row r="219" customFormat="false" ht="13.8" hidden="true" customHeight="false" outlineLevel="0" collapsed="false">
      <c r="A219" s="107" t="s">
        <v>59</v>
      </c>
      <c r="B219" s="47"/>
      <c r="C219" s="39"/>
      <c r="D219" s="39"/>
      <c r="E219" s="37"/>
      <c r="F219" s="37"/>
      <c r="G219" s="42"/>
      <c r="H219" s="42"/>
      <c r="I219" s="42"/>
      <c r="J219" s="42"/>
      <c r="K219" s="42"/>
      <c r="L219" s="42"/>
      <c r="M219" s="42"/>
      <c r="N219" s="42"/>
      <c r="O219" s="42"/>
      <c r="P219" s="42"/>
    </row>
    <row r="220" customFormat="false" ht="71.25" hidden="true" customHeight="true" outlineLevel="0" collapsed="false">
      <c r="A220" s="107" t="s">
        <v>341</v>
      </c>
      <c r="B220" s="39" t="s">
        <v>342</v>
      </c>
      <c r="C220" s="39" t="s">
        <v>30</v>
      </c>
      <c r="D220" s="39" t="s">
        <v>31</v>
      </c>
      <c r="E220" s="37"/>
      <c r="F220" s="37"/>
      <c r="G220" s="42"/>
      <c r="H220" s="42"/>
      <c r="I220" s="42"/>
      <c r="J220" s="42"/>
      <c r="K220" s="42"/>
      <c r="L220" s="42"/>
      <c r="M220" s="42"/>
      <c r="N220" s="42"/>
      <c r="O220" s="42"/>
      <c r="P220" s="42"/>
    </row>
    <row r="221" customFormat="false" ht="69" hidden="true" customHeight="false" outlineLevel="0" collapsed="false">
      <c r="A221" s="107" t="s">
        <v>297</v>
      </c>
      <c r="B221" s="39" t="s">
        <v>343</v>
      </c>
      <c r="C221" s="39" t="s">
        <v>30</v>
      </c>
      <c r="D221" s="39" t="s">
        <v>31</v>
      </c>
      <c r="E221" s="37"/>
      <c r="F221" s="37"/>
      <c r="G221" s="42"/>
      <c r="H221" s="42"/>
      <c r="I221" s="42"/>
      <c r="J221" s="42"/>
      <c r="K221" s="42"/>
      <c r="L221" s="42"/>
      <c r="M221" s="42"/>
      <c r="N221" s="42"/>
      <c r="O221" s="42"/>
      <c r="P221" s="42"/>
    </row>
    <row r="222" customFormat="false" ht="179.4" hidden="true" customHeight="false" outlineLevel="0" collapsed="false">
      <c r="A222" s="64" t="s">
        <v>344</v>
      </c>
      <c r="B222" s="47" t="s">
        <v>345</v>
      </c>
      <c r="C222" s="47" t="s">
        <v>30</v>
      </c>
      <c r="D222" s="47" t="s">
        <v>31</v>
      </c>
      <c r="E222" s="48"/>
      <c r="F222" s="48"/>
      <c r="G222" s="42"/>
      <c r="H222" s="42"/>
      <c r="I222" s="42"/>
      <c r="J222" s="42"/>
      <c r="K222" s="42"/>
      <c r="L222" s="42"/>
      <c r="M222" s="42"/>
      <c r="N222" s="42"/>
      <c r="O222" s="42"/>
      <c r="P222" s="42"/>
    </row>
    <row r="223" customFormat="false" ht="13.8" hidden="true" customHeight="false" outlineLevel="0" collapsed="false">
      <c r="A223" s="107" t="s">
        <v>59</v>
      </c>
      <c r="B223" s="47"/>
      <c r="C223" s="39"/>
      <c r="D223" s="39"/>
      <c r="E223" s="37"/>
      <c r="F223" s="37"/>
      <c r="G223" s="42"/>
      <c r="H223" s="42"/>
      <c r="I223" s="42"/>
      <c r="J223" s="42"/>
      <c r="K223" s="42"/>
      <c r="L223" s="42"/>
      <c r="M223" s="42"/>
      <c r="N223" s="42"/>
      <c r="O223" s="42"/>
      <c r="P223" s="42"/>
    </row>
    <row r="224" customFormat="false" ht="110.4" hidden="true" customHeight="false" outlineLevel="0" collapsed="false">
      <c r="A224" s="107" t="s">
        <v>346</v>
      </c>
      <c r="B224" s="39" t="s">
        <v>347</v>
      </c>
      <c r="C224" s="39" t="s">
        <v>30</v>
      </c>
      <c r="D224" s="39" t="s">
        <v>31</v>
      </c>
      <c r="E224" s="37"/>
      <c r="F224" s="37"/>
      <c r="G224" s="42"/>
      <c r="H224" s="42"/>
      <c r="I224" s="42"/>
      <c r="J224" s="42"/>
      <c r="K224" s="42"/>
      <c r="L224" s="42"/>
      <c r="M224" s="42"/>
      <c r="N224" s="42"/>
      <c r="O224" s="42"/>
      <c r="P224" s="42"/>
    </row>
    <row r="225" customFormat="false" ht="50.25" hidden="true" customHeight="true" outlineLevel="0" collapsed="false">
      <c r="A225" s="107" t="s">
        <v>297</v>
      </c>
      <c r="B225" s="39" t="s">
        <v>348</v>
      </c>
      <c r="C225" s="39" t="s">
        <v>30</v>
      </c>
      <c r="D225" s="39" t="s">
        <v>31</v>
      </c>
      <c r="E225" s="37"/>
      <c r="F225" s="37"/>
      <c r="G225" s="42"/>
      <c r="H225" s="42"/>
      <c r="I225" s="42"/>
      <c r="J225" s="42"/>
      <c r="K225" s="42"/>
      <c r="L225" s="42"/>
      <c r="M225" s="42"/>
      <c r="N225" s="42"/>
      <c r="O225" s="42"/>
      <c r="P225" s="42"/>
    </row>
    <row r="226" customFormat="false" ht="193.2" hidden="true" customHeight="false" outlineLevel="0" collapsed="false">
      <c r="A226" s="64" t="s">
        <v>349</v>
      </c>
      <c r="B226" s="47" t="s">
        <v>350</v>
      </c>
      <c r="C226" s="47" t="s">
        <v>30</v>
      </c>
      <c r="D226" s="47" t="s">
        <v>31</v>
      </c>
      <c r="E226" s="48"/>
      <c r="F226" s="48"/>
      <c r="G226" s="42"/>
      <c r="H226" s="42"/>
      <c r="I226" s="42"/>
      <c r="J226" s="42"/>
      <c r="K226" s="42"/>
      <c r="L226" s="42"/>
      <c r="M226" s="42"/>
      <c r="N226" s="42"/>
      <c r="O226" s="42"/>
      <c r="P226" s="42"/>
    </row>
    <row r="227" customFormat="false" ht="111.75" hidden="true" customHeight="true" outlineLevel="0" collapsed="false">
      <c r="A227" s="64" t="s">
        <v>351</v>
      </c>
      <c r="B227" s="47" t="s">
        <v>352</v>
      </c>
      <c r="C227" s="47" t="s">
        <v>30</v>
      </c>
      <c r="D227" s="47" t="s">
        <v>31</v>
      </c>
      <c r="E227" s="48"/>
      <c r="F227" s="48"/>
      <c r="G227" s="42"/>
      <c r="H227" s="42"/>
      <c r="I227" s="42"/>
      <c r="J227" s="42"/>
      <c r="K227" s="42"/>
      <c r="L227" s="42"/>
      <c r="M227" s="42"/>
      <c r="N227" s="42"/>
      <c r="O227" s="42"/>
      <c r="P227" s="42"/>
    </row>
    <row r="228" customFormat="false" ht="165.6" hidden="true" customHeight="false" outlineLevel="0" collapsed="false">
      <c r="A228" s="64" t="s">
        <v>353</v>
      </c>
      <c r="B228" s="47" t="s">
        <v>354</v>
      </c>
      <c r="C228" s="47" t="s">
        <v>30</v>
      </c>
      <c r="D228" s="47" t="s">
        <v>31</v>
      </c>
      <c r="E228" s="48"/>
      <c r="F228" s="48"/>
      <c r="G228" s="42"/>
      <c r="H228" s="42"/>
      <c r="I228" s="42"/>
      <c r="J228" s="42"/>
      <c r="K228" s="42"/>
      <c r="L228" s="42"/>
      <c r="M228" s="42"/>
      <c r="N228" s="42"/>
      <c r="O228" s="42"/>
      <c r="P228" s="42"/>
    </row>
    <row r="229" customFormat="false" ht="13.8" hidden="true" customHeight="false" outlineLevel="0" collapsed="false">
      <c r="A229" s="107" t="s">
        <v>59</v>
      </c>
      <c r="B229" s="47"/>
      <c r="C229" s="39"/>
      <c r="D229" s="39"/>
      <c r="E229" s="37"/>
      <c r="F229" s="37"/>
      <c r="G229" s="42"/>
      <c r="H229" s="42"/>
      <c r="I229" s="42"/>
      <c r="J229" s="42"/>
      <c r="K229" s="42"/>
      <c r="L229" s="42"/>
      <c r="M229" s="42"/>
      <c r="N229" s="42"/>
      <c r="O229" s="42"/>
      <c r="P229" s="42"/>
    </row>
    <row r="230" customFormat="false" ht="69" hidden="true" customHeight="false" outlineLevel="0" collapsed="false">
      <c r="A230" s="107" t="s">
        <v>355</v>
      </c>
      <c r="B230" s="39" t="s">
        <v>356</v>
      </c>
      <c r="C230" s="39" t="s">
        <v>30</v>
      </c>
      <c r="D230" s="39" t="s">
        <v>31</v>
      </c>
      <c r="E230" s="37"/>
      <c r="F230" s="37"/>
      <c r="G230" s="42"/>
      <c r="H230" s="42"/>
      <c r="I230" s="42"/>
      <c r="J230" s="42"/>
      <c r="K230" s="42"/>
      <c r="L230" s="42"/>
      <c r="M230" s="42"/>
      <c r="N230" s="42"/>
      <c r="O230" s="42"/>
      <c r="P230" s="42"/>
    </row>
    <row r="231" customFormat="false" ht="49.5" hidden="true" customHeight="true" outlineLevel="0" collapsed="false">
      <c r="A231" s="107" t="s">
        <v>297</v>
      </c>
      <c r="B231" s="39" t="s">
        <v>357</v>
      </c>
      <c r="C231" s="39" t="s">
        <v>30</v>
      </c>
      <c r="D231" s="39" t="s">
        <v>31</v>
      </c>
      <c r="E231" s="37"/>
      <c r="F231" s="37"/>
      <c r="G231" s="42"/>
      <c r="H231" s="42"/>
      <c r="I231" s="42"/>
      <c r="J231" s="42"/>
      <c r="K231" s="42"/>
      <c r="L231" s="42"/>
      <c r="M231" s="42"/>
      <c r="N231" s="42"/>
      <c r="O231" s="42"/>
      <c r="P231" s="42"/>
    </row>
    <row r="232" customFormat="false" ht="262.2" hidden="true" customHeight="false" outlineLevel="0" collapsed="false">
      <c r="A232" s="64" t="s">
        <v>358</v>
      </c>
      <c r="B232" s="47" t="s">
        <v>359</v>
      </c>
      <c r="C232" s="47" t="s">
        <v>30</v>
      </c>
      <c r="D232" s="47" t="s">
        <v>31</v>
      </c>
      <c r="E232" s="48"/>
      <c r="F232" s="48"/>
      <c r="G232" s="42"/>
      <c r="H232" s="42"/>
      <c r="I232" s="42"/>
      <c r="J232" s="42"/>
      <c r="K232" s="42"/>
      <c r="L232" s="42"/>
      <c r="M232" s="42"/>
      <c r="N232" s="42"/>
      <c r="O232" s="42"/>
      <c r="P232" s="42"/>
    </row>
    <row r="233" customFormat="false" ht="15" hidden="true" customHeight="true" outlineLevel="0" collapsed="false">
      <c r="A233" s="107" t="s">
        <v>59</v>
      </c>
      <c r="B233" s="47"/>
      <c r="C233" s="39"/>
      <c r="D233" s="39"/>
      <c r="E233" s="37"/>
      <c r="F233" s="37"/>
      <c r="G233" s="42"/>
      <c r="H233" s="42"/>
      <c r="I233" s="42"/>
      <c r="J233" s="42"/>
      <c r="K233" s="42"/>
      <c r="L233" s="42"/>
      <c r="M233" s="42"/>
      <c r="N233" s="42"/>
      <c r="O233" s="42"/>
      <c r="P233" s="42"/>
    </row>
    <row r="234" customFormat="false" ht="78" hidden="true" customHeight="true" outlineLevel="0" collapsed="false">
      <c r="A234" s="107" t="s">
        <v>360</v>
      </c>
      <c r="B234" s="39" t="s">
        <v>361</v>
      </c>
      <c r="C234" s="39" t="s">
        <v>30</v>
      </c>
      <c r="D234" s="39" t="s">
        <v>31</v>
      </c>
      <c r="E234" s="37"/>
      <c r="F234" s="37"/>
      <c r="G234" s="42"/>
      <c r="H234" s="42"/>
      <c r="I234" s="42"/>
      <c r="J234" s="42"/>
      <c r="K234" s="42"/>
      <c r="L234" s="42"/>
      <c r="M234" s="42"/>
      <c r="N234" s="42"/>
      <c r="O234" s="42"/>
      <c r="P234" s="42"/>
    </row>
    <row r="235" customFormat="false" ht="89.25" hidden="true" customHeight="true" outlineLevel="0" collapsed="false">
      <c r="A235" s="107" t="s">
        <v>362</v>
      </c>
      <c r="B235" s="39" t="s">
        <v>363</v>
      </c>
      <c r="C235" s="39" t="s">
        <v>30</v>
      </c>
      <c r="D235" s="39" t="s">
        <v>31</v>
      </c>
      <c r="E235" s="37"/>
      <c r="F235" s="37"/>
      <c r="G235" s="42"/>
      <c r="H235" s="42"/>
      <c r="I235" s="42"/>
      <c r="J235" s="42"/>
      <c r="K235" s="42"/>
      <c r="L235" s="42"/>
      <c r="M235" s="42"/>
      <c r="N235" s="42"/>
      <c r="O235" s="42"/>
      <c r="P235" s="42"/>
    </row>
    <row r="236" customFormat="false" ht="58.5" hidden="true" customHeight="true" outlineLevel="0" collapsed="false">
      <c r="A236" s="107" t="s">
        <v>297</v>
      </c>
      <c r="B236" s="39" t="s">
        <v>364</v>
      </c>
      <c r="C236" s="39" t="s">
        <v>30</v>
      </c>
      <c r="D236" s="39" t="s">
        <v>31</v>
      </c>
      <c r="E236" s="37"/>
      <c r="F236" s="37"/>
      <c r="G236" s="42"/>
      <c r="H236" s="42"/>
      <c r="I236" s="42"/>
      <c r="J236" s="42"/>
      <c r="K236" s="42"/>
      <c r="L236" s="42"/>
      <c r="M236" s="42"/>
      <c r="N236" s="42"/>
      <c r="O236" s="42"/>
      <c r="P236" s="42"/>
    </row>
    <row r="237" customFormat="false" ht="179.4" hidden="true" customHeight="false" outlineLevel="0" collapsed="false">
      <c r="A237" s="64" t="s">
        <v>365</v>
      </c>
      <c r="B237" s="47" t="s">
        <v>366</v>
      </c>
      <c r="C237" s="47" t="s">
        <v>30</v>
      </c>
      <c r="D237" s="47" t="s">
        <v>31</v>
      </c>
      <c r="E237" s="48"/>
      <c r="F237" s="48"/>
      <c r="G237" s="42"/>
      <c r="H237" s="42"/>
      <c r="I237" s="42"/>
      <c r="J237" s="42"/>
      <c r="K237" s="42"/>
      <c r="L237" s="42"/>
      <c r="M237" s="42"/>
      <c r="N237" s="42"/>
      <c r="O237" s="42"/>
      <c r="P237" s="42"/>
    </row>
    <row r="238" customFormat="false" ht="119.25" hidden="true" customHeight="true" outlineLevel="0" collapsed="false">
      <c r="A238" s="64" t="s">
        <v>367</v>
      </c>
      <c r="B238" s="47" t="s">
        <v>368</v>
      </c>
      <c r="C238" s="47" t="s">
        <v>30</v>
      </c>
      <c r="D238" s="47" t="s">
        <v>31</v>
      </c>
      <c r="E238" s="48"/>
      <c r="F238" s="48"/>
      <c r="G238" s="42"/>
      <c r="H238" s="42"/>
      <c r="I238" s="42"/>
      <c r="J238" s="42"/>
      <c r="K238" s="42"/>
      <c r="L238" s="42"/>
      <c r="M238" s="42"/>
      <c r="N238" s="42"/>
      <c r="O238" s="42"/>
      <c r="P238" s="42"/>
    </row>
    <row r="239" customFormat="false" ht="13.8" hidden="true" customHeight="false" outlineLevel="0" collapsed="false">
      <c r="A239" s="107" t="s">
        <v>59</v>
      </c>
      <c r="B239" s="47"/>
      <c r="C239" s="39"/>
      <c r="D239" s="39"/>
      <c r="E239" s="37"/>
      <c r="F239" s="37"/>
      <c r="G239" s="42"/>
      <c r="H239" s="42"/>
      <c r="I239" s="42"/>
      <c r="J239" s="42"/>
      <c r="K239" s="42"/>
      <c r="L239" s="42"/>
      <c r="M239" s="42"/>
      <c r="N239" s="42"/>
      <c r="O239" s="42"/>
      <c r="P239" s="42"/>
    </row>
    <row r="240" customFormat="false" ht="87" hidden="true" customHeight="true" outlineLevel="0" collapsed="false">
      <c r="A240" s="107" t="s">
        <v>369</v>
      </c>
      <c r="B240" s="39" t="s">
        <v>370</v>
      </c>
      <c r="C240" s="39" t="s">
        <v>30</v>
      </c>
      <c r="D240" s="39" t="s">
        <v>31</v>
      </c>
      <c r="E240" s="37"/>
      <c r="F240" s="37"/>
      <c r="G240" s="42"/>
      <c r="H240" s="42"/>
      <c r="I240" s="42"/>
      <c r="J240" s="42"/>
      <c r="K240" s="42"/>
      <c r="L240" s="42"/>
      <c r="M240" s="42"/>
      <c r="N240" s="42"/>
      <c r="O240" s="42"/>
      <c r="P240" s="42"/>
    </row>
    <row r="241" customFormat="false" ht="53.25" hidden="true" customHeight="true" outlineLevel="0" collapsed="false">
      <c r="A241" s="107" t="s">
        <v>297</v>
      </c>
      <c r="B241" s="39" t="s">
        <v>371</v>
      </c>
      <c r="C241" s="39" t="s">
        <v>30</v>
      </c>
      <c r="D241" s="39" t="s">
        <v>31</v>
      </c>
      <c r="E241" s="37"/>
      <c r="F241" s="37"/>
      <c r="G241" s="42"/>
      <c r="H241" s="42"/>
      <c r="I241" s="42"/>
      <c r="J241" s="42"/>
      <c r="K241" s="42"/>
      <c r="L241" s="42"/>
      <c r="M241" s="42"/>
      <c r="N241" s="42"/>
      <c r="O241" s="42"/>
      <c r="P241" s="42"/>
    </row>
    <row r="242" customFormat="false" ht="179.4" hidden="true" customHeight="false" outlineLevel="0" collapsed="false">
      <c r="A242" s="64" t="s">
        <v>372</v>
      </c>
      <c r="B242" s="47" t="s">
        <v>373</v>
      </c>
      <c r="C242" s="47" t="s">
        <v>30</v>
      </c>
      <c r="D242" s="47" t="s">
        <v>31</v>
      </c>
      <c r="E242" s="48"/>
      <c r="F242" s="48"/>
      <c r="G242" s="42"/>
      <c r="H242" s="42"/>
      <c r="I242" s="42"/>
      <c r="J242" s="42"/>
      <c r="K242" s="42"/>
      <c r="L242" s="42"/>
      <c r="M242" s="42"/>
      <c r="N242" s="42"/>
      <c r="O242" s="42"/>
      <c r="P242" s="42"/>
    </row>
    <row r="243" customFormat="false" ht="15" hidden="true" customHeight="true" outlineLevel="0" collapsed="false">
      <c r="A243" s="107" t="s">
        <v>59</v>
      </c>
      <c r="B243" s="47"/>
      <c r="C243" s="39"/>
      <c r="D243" s="39"/>
      <c r="E243" s="37"/>
      <c r="F243" s="37"/>
      <c r="G243" s="42"/>
      <c r="H243" s="42"/>
      <c r="I243" s="42"/>
      <c r="J243" s="42"/>
      <c r="K243" s="42"/>
      <c r="L243" s="42"/>
      <c r="M243" s="42"/>
      <c r="N243" s="42"/>
      <c r="O243" s="42"/>
      <c r="P243" s="42"/>
    </row>
    <row r="244" customFormat="false" ht="51.75" hidden="true" customHeight="true" outlineLevel="0" collapsed="false">
      <c r="A244" s="107" t="s">
        <v>297</v>
      </c>
      <c r="B244" s="39" t="s">
        <v>374</v>
      </c>
      <c r="C244" s="39" t="s">
        <v>30</v>
      </c>
      <c r="D244" s="39" t="s">
        <v>31</v>
      </c>
      <c r="E244" s="37"/>
      <c r="F244" s="37"/>
      <c r="G244" s="42"/>
      <c r="H244" s="42"/>
      <c r="I244" s="42"/>
      <c r="J244" s="42"/>
      <c r="K244" s="42"/>
      <c r="L244" s="42"/>
      <c r="M244" s="42"/>
      <c r="N244" s="42"/>
      <c r="O244" s="42"/>
      <c r="P244" s="42"/>
    </row>
    <row r="245" customFormat="false" ht="225" hidden="true" customHeight="true" outlineLevel="0" collapsed="false">
      <c r="A245" s="64" t="s">
        <v>375</v>
      </c>
      <c r="B245" s="47" t="s">
        <v>376</v>
      </c>
      <c r="C245" s="47" t="s">
        <v>30</v>
      </c>
      <c r="D245" s="47" t="s">
        <v>31</v>
      </c>
      <c r="E245" s="48"/>
      <c r="F245" s="48"/>
      <c r="G245" s="42"/>
      <c r="H245" s="42"/>
      <c r="I245" s="42"/>
      <c r="J245" s="42"/>
      <c r="K245" s="42"/>
      <c r="L245" s="42"/>
      <c r="M245" s="42"/>
      <c r="N245" s="42"/>
      <c r="O245" s="42"/>
      <c r="P245" s="42"/>
    </row>
    <row r="246" customFormat="false" ht="15" hidden="true" customHeight="true" outlineLevel="0" collapsed="false">
      <c r="A246" s="107" t="s">
        <v>59</v>
      </c>
      <c r="B246" s="47"/>
      <c r="C246" s="39"/>
      <c r="D246" s="39"/>
      <c r="E246" s="37"/>
      <c r="F246" s="37"/>
      <c r="G246" s="42"/>
      <c r="H246" s="42"/>
      <c r="I246" s="42"/>
      <c r="J246" s="42"/>
      <c r="K246" s="42"/>
      <c r="L246" s="42"/>
      <c r="M246" s="42"/>
      <c r="N246" s="42"/>
      <c r="O246" s="42"/>
      <c r="P246" s="42"/>
    </row>
    <row r="247" customFormat="false" ht="93" hidden="true" customHeight="true" outlineLevel="0" collapsed="false">
      <c r="A247" s="107" t="s">
        <v>377</v>
      </c>
      <c r="B247" s="39" t="s">
        <v>378</v>
      </c>
      <c r="C247" s="39" t="s">
        <v>30</v>
      </c>
      <c r="D247" s="39" t="s">
        <v>31</v>
      </c>
      <c r="E247" s="37"/>
      <c r="F247" s="37"/>
      <c r="G247" s="42"/>
      <c r="H247" s="42"/>
      <c r="I247" s="42"/>
      <c r="J247" s="42"/>
      <c r="K247" s="42"/>
      <c r="L247" s="42"/>
      <c r="M247" s="42"/>
      <c r="N247" s="42"/>
      <c r="O247" s="42"/>
      <c r="P247" s="42"/>
    </row>
    <row r="248" customFormat="false" ht="87" hidden="true" customHeight="true" outlineLevel="0" collapsed="false">
      <c r="A248" s="107" t="s">
        <v>379</v>
      </c>
      <c r="B248" s="39" t="s">
        <v>380</v>
      </c>
      <c r="C248" s="39" t="s">
        <v>30</v>
      </c>
      <c r="D248" s="39" t="s">
        <v>31</v>
      </c>
      <c r="E248" s="37"/>
      <c r="F248" s="37"/>
      <c r="G248" s="42"/>
      <c r="H248" s="42"/>
      <c r="I248" s="42"/>
      <c r="J248" s="42"/>
      <c r="K248" s="42"/>
      <c r="L248" s="42"/>
      <c r="M248" s="42"/>
      <c r="N248" s="42"/>
      <c r="O248" s="42"/>
      <c r="P248" s="42"/>
    </row>
    <row r="249" customFormat="false" ht="54" hidden="true" customHeight="true" outlineLevel="0" collapsed="false">
      <c r="A249" s="107" t="s">
        <v>297</v>
      </c>
      <c r="B249" s="39" t="s">
        <v>381</v>
      </c>
      <c r="C249" s="39" t="s">
        <v>30</v>
      </c>
      <c r="D249" s="39" t="s">
        <v>31</v>
      </c>
      <c r="E249" s="37"/>
      <c r="F249" s="37"/>
      <c r="G249" s="42"/>
      <c r="H249" s="42"/>
      <c r="I249" s="42"/>
      <c r="J249" s="42"/>
      <c r="K249" s="42"/>
      <c r="L249" s="42"/>
      <c r="M249" s="42"/>
      <c r="N249" s="42"/>
      <c r="O249" s="42"/>
      <c r="P249" s="42"/>
    </row>
    <row r="250" customFormat="false" ht="193.2" hidden="true" customHeight="false" outlineLevel="0" collapsed="false">
      <c r="A250" s="64" t="s">
        <v>382</v>
      </c>
      <c r="B250" s="47" t="s">
        <v>383</v>
      </c>
      <c r="C250" s="47" t="s">
        <v>30</v>
      </c>
      <c r="D250" s="47" t="s">
        <v>31</v>
      </c>
      <c r="E250" s="48"/>
      <c r="F250" s="48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customFormat="false" ht="13.8" hidden="true" customHeight="false" outlineLevel="0" collapsed="false">
      <c r="A251" s="107" t="s">
        <v>59</v>
      </c>
      <c r="B251" s="47"/>
      <c r="C251" s="39"/>
      <c r="D251" s="39"/>
      <c r="E251" s="37"/>
      <c r="F251" s="37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75.75" hidden="true" customHeight="true" outlineLevel="0" collapsed="false">
      <c r="A252" s="107" t="s">
        <v>384</v>
      </c>
      <c r="B252" s="39" t="s">
        <v>385</v>
      </c>
      <c r="C252" s="39" t="s">
        <v>30</v>
      </c>
      <c r="D252" s="39" t="s">
        <v>31</v>
      </c>
      <c r="E252" s="37"/>
      <c r="F252" s="37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44.25" hidden="true" customHeight="true" outlineLevel="0" collapsed="false">
      <c r="A253" s="107" t="s">
        <v>386</v>
      </c>
      <c r="B253" s="39" t="s">
        <v>387</v>
      </c>
      <c r="C253" s="39" t="s">
        <v>30</v>
      </c>
      <c r="D253" s="39" t="s">
        <v>31</v>
      </c>
      <c r="E253" s="37"/>
      <c r="F253" s="37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51" hidden="true" customHeight="true" outlineLevel="0" collapsed="false">
      <c r="A254" s="107" t="s">
        <v>297</v>
      </c>
      <c r="B254" s="39" t="s">
        <v>388</v>
      </c>
      <c r="C254" s="39" t="s">
        <v>30</v>
      </c>
      <c r="D254" s="39" t="s">
        <v>31</v>
      </c>
      <c r="E254" s="37"/>
      <c r="F254" s="37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225" hidden="true" customHeight="true" outlineLevel="0" collapsed="false">
      <c r="A255" s="64" t="s">
        <v>389</v>
      </c>
      <c r="B255" s="47" t="s">
        <v>390</v>
      </c>
      <c r="C255" s="47" t="s">
        <v>30</v>
      </c>
      <c r="D255" s="47" t="s">
        <v>31</v>
      </c>
      <c r="E255" s="48"/>
      <c r="F255" s="48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13.8" hidden="true" customHeight="false" outlineLevel="0" collapsed="false">
      <c r="A256" s="107" t="s">
        <v>59</v>
      </c>
      <c r="B256" s="47"/>
      <c r="C256" s="39"/>
      <c r="D256" s="39"/>
      <c r="E256" s="37"/>
      <c r="F256" s="37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customFormat="false" ht="54" hidden="true" customHeight="true" outlineLevel="0" collapsed="false">
      <c r="A257" s="107" t="s">
        <v>391</v>
      </c>
      <c r="B257" s="39" t="s">
        <v>392</v>
      </c>
      <c r="C257" s="39" t="s">
        <v>30</v>
      </c>
      <c r="D257" s="39" t="s">
        <v>31</v>
      </c>
      <c r="E257" s="37"/>
      <c r="F257" s="37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customFormat="false" ht="51" hidden="true" customHeight="true" outlineLevel="0" collapsed="false">
      <c r="A258" s="107" t="s">
        <v>297</v>
      </c>
      <c r="B258" s="39" t="s">
        <v>393</v>
      </c>
      <c r="C258" s="39" t="s">
        <v>30</v>
      </c>
      <c r="D258" s="39" t="s">
        <v>31</v>
      </c>
      <c r="E258" s="37"/>
      <c r="F258" s="37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customFormat="false" ht="148.5" hidden="true" customHeight="true" outlineLevel="0" collapsed="false">
      <c r="A259" s="64" t="s">
        <v>394</v>
      </c>
      <c r="B259" s="47" t="s">
        <v>395</v>
      </c>
      <c r="C259" s="47" t="s">
        <v>30</v>
      </c>
      <c r="D259" s="47" t="s">
        <v>31</v>
      </c>
      <c r="E259" s="48"/>
      <c r="F259" s="48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13.8" hidden="true" customHeight="false" outlineLevel="0" collapsed="false">
      <c r="A260" s="107" t="s">
        <v>59</v>
      </c>
      <c r="B260" s="47"/>
      <c r="C260" s="39"/>
      <c r="D260" s="39"/>
      <c r="E260" s="37"/>
      <c r="F260" s="37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69" hidden="true" customHeight="true" outlineLevel="0" collapsed="false">
      <c r="A261" s="107" t="s">
        <v>396</v>
      </c>
      <c r="B261" s="39" t="s">
        <v>397</v>
      </c>
      <c r="C261" s="39" t="s">
        <v>30</v>
      </c>
      <c r="D261" s="39" t="s">
        <v>31</v>
      </c>
      <c r="E261" s="37"/>
      <c r="F261" s="37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51.75" hidden="true" customHeight="true" outlineLevel="0" collapsed="false">
      <c r="A262" s="107" t="s">
        <v>297</v>
      </c>
      <c r="B262" s="39" t="s">
        <v>398</v>
      </c>
      <c r="C262" s="39" t="s">
        <v>30</v>
      </c>
      <c r="D262" s="39" t="s">
        <v>31</v>
      </c>
      <c r="E262" s="37"/>
      <c r="F262" s="37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93" hidden="true" customHeight="true" outlineLevel="0" collapsed="false">
      <c r="A263" s="64" t="s">
        <v>399</v>
      </c>
      <c r="B263" s="47" t="s">
        <v>400</v>
      </c>
      <c r="C263" s="47" t="s">
        <v>30</v>
      </c>
      <c r="D263" s="39" t="s">
        <v>31</v>
      </c>
      <c r="E263" s="37"/>
      <c r="F263" s="37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69" hidden="true" customHeight="false" outlineLevel="0" collapsed="false">
      <c r="A264" s="74" t="s">
        <v>401</v>
      </c>
      <c r="B264" s="46" t="s">
        <v>402</v>
      </c>
      <c r="C264" s="47" t="s">
        <v>30</v>
      </c>
      <c r="D264" s="47" t="s">
        <v>31</v>
      </c>
      <c r="E264" s="48"/>
      <c r="F264" s="48"/>
      <c r="G264" s="42" t="s">
        <v>207</v>
      </c>
      <c r="H264" s="42" t="s">
        <v>207</v>
      </c>
      <c r="I264" s="42" t="s">
        <v>207</v>
      </c>
      <c r="J264" s="42" t="s">
        <v>207</v>
      </c>
      <c r="K264" s="42"/>
      <c r="L264" s="42"/>
      <c r="M264" s="42"/>
      <c r="N264" s="42"/>
      <c r="O264" s="42"/>
      <c r="P264" s="42"/>
    </row>
    <row r="265" customFormat="false" ht="165.6" hidden="true" customHeight="false" outlineLevel="0" collapsed="false">
      <c r="A265" s="54" t="s">
        <v>295</v>
      </c>
      <c r="B265" s="112" t="s">
        <v>296</v>
      </c>
      <c r="C265" s="112" t="s">
        <v>30</v>
      </c>
      <c r="D265" s="112" t="s">
        <v>31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customFormat="false" ht="13.8" hidden="true" customHeight="true" outlineLevel="0" collapsed="false">
      <c r="A266" s="116" t="s">
        <v>59</v>
      </c>
      <c r="B266" s="38" t="s">
        <v>298</v>
      </c>
      <c r="C266" s="38" t="s">
        <v>30</v>
      </c>
      <c r="D266" s="38" t="s">
        <v>31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customFormat="false" ht="69" hidden="true" customHeight="false" outlineLevel="0" collapsed="false">
      <c r="A267" s="117" t="s">
        <v>297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customFormat="false" ht="165.6" hidden="true" customHeight="false" outlineLevel="0" collapsed="false">
      <c r="A268" s="118" t="s">
        <v>299</v>
      </c>
      <c r="B268" s="112" t="s">
        <v>300</v>
      </c>
      <c r="C268" s="112" t="s">
        <v>30</v>
      </c>
      <c r="D268" s="112" t="s">
        <v>31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customFormat="false" ht="13.8" hidden="true" customHeight="true" outlineLevel="0" collapsed="false">
      <c r="A269" s="116" t="s">
        <v>59</v>
      </c>
      <c r="B269" s="38" t="s">
        <v>302</v>
      </c>
      <c r="C269" s="38" t="s">
        <v>30</v>
      </c>
      <c r="D269" s="38" t="s">
        <v>31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customFormat="false" ht="55.2" hidden="true" customHeight="false" outlineLevel="0" collapsed="false">
      <c r="A270" s="117" t="s">
        <v>301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customFormat="false" ht="55.2" hidden="true" customHeight="false" outlineLevel="0" collapsed="false">
      <c r="A271" s="117" t="s">
        <v>303</v>
      </c>
      <c r="B271" s="38" t="s">
        <v>304</v>
      </c>
      <c r="C271" s="38" t="s">
        <v>30</v>
      </c>
      <c r="D271" s="38" t="s">
        <v>31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customFormat="false" ht="69" hidden="true" customHeight="false" outlineLevel="0" collapsed="false">
      <c r="A272" s="119" t="s">
        <v>297</v>
      </c>
      <c r="B272" s="38" t="s">
        <v>305</v>
      </c>
      <c r="C272" s="38" t="s">
        <v>30</v>
      </c>
      <c r="D272" s="38" t="s">
        <v>31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customFormat="false" ht="165.6" hidden="true" customHeight="false" outlineLevel="0" collapsed="false">
      <c r="A273" s="54" t="s">
        <v>306</v>
      </c>
      <c r="B273" s="112" t="s">
        <v>307</v>
      </c>
      <c r="C273" s="112" t="s">
        <v>30</v>
      </c>
      <c r="D273" s="112" t="s">
        <v>31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customFormat="false" ht="13.8" hidden="true" customHeight="true" outlineLevel="0" collapsed="false">
      <c r="A274" s="116" t="s">
        <v>59</v>
      </c>
      <c r="B274" s="38" t="s">
        <v>308</v>
      </c>
      <c r="C274" s="38" t="s">
        <v>30</v>
      </c>
      <c r="D274" s="38" t="s">
        <v>31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customFormat="false" ht="69" hidden="true" customHeight="false" outlineLevel="0" collapsed="false">
      <c r="A275" s="117" t="s">
        <v>297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customFormat="false" ht="165.6" hidden="true" customHeight="false" outlineLevel="0" collapsed="false">
      <c r="A276" s="120" t="s">
        <v>309</v>
      </c>
      <c r="B276" s="112" t="s">
        <v>310</v>
      </c>
      <c r="C276" s="112" t="s">
        <v>30</v>
      </c>
      <c r="D276" s="112" t="s">
        <v>31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customFormat="false" ht="207" hidden="true" customHeight="false" outlineLevel="0" collapsed="false">
      <c r="A277" s="54" t="s">
        <v>311</v>
      </c>
      <c r="B277" s="121" t="s">
        <v>312</v>
      </c>
      <c r="C277" s="112" t="s">
        <v>30</v>
      </c>
      <c r="D277" s="112" t="s">
        <v>31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customFormat="false" ht="13.8" hidden="true" customHeight="true" outlineLevel="0" collapsed="false">
      <c r="A278" s="116" t="s">
        <v>59</v>
      </c>
      <c r="B278" s="38" t="s">
        <v>314</v>
      </c>
      <c r="C278" s="38" t="s">
        <v>30</v>
      </c>
      <c r="D278" s="38" t="s">
        <v>31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customFormat="false" ht="55.2" hidden="true" customHeight="false" outlineLevel="0" collapsed="false">
      <c r="A279" s="117" t="s">
        <v>313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customFormat="false" ht="69" hidden="true" customHeight="false" outlineLevel="0" collapsed="false">
      <c r="A280" s="117" t="s">
        <v>297</v>
      </c>
      <c r="B280" s="122" t="s">
        <v>315</v>
      </c>
      <c r="C280" s="38" t="s">
        <v>30</v>
      </c>
      <c r="D280" s="38" t="s">
        <v>31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customFormat="false" ht="234.6" hidden="true" customHeight="false" outlineLevel="0" collapsed="false">
      <c r="A281" s="54" t="s">
        <v>318</v>
      </c>
      <c r="B281" s="112" t="s">
        <v>319</v>
      </c>
      <c r="C281" s="112" t="s">
        <v>30</v>
      </c>
      <c r="D281" s="112" t="s">
        <v>31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customFormat="false" ht="13.8" hidden="true" customHeight="true" outlineLevel="0" collapsed="false">
      <c r="A282" s="116" t="s">
        <v>59</v>
      </c>
      <c r="B282" s="123" t="s">
        <v>321</v>
      </c>
      <c r="C282" s="38" t="s">
        <v>30</v>
      </c>
      <c r="D282" s="38" t="s">
        <v>31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customFormat="false" ht="138" hidden="true" customHeight="false" outlineLevel="0" collapsed="false">
      <c r="A283" s="117" t="s">
        <v>320</v>
      </c>
      <c r="B283" s="123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customFormat="false" ht="124.2" hidden="true" customHeight="false" outlineLevel="0" collapsed="false">
      <c r="A284" s="117" t="s">
        <v>322</v>
      </c>
      <c r="B284" s="38" t="s">
        <v>323</v>
      </c>
      <c r="C284" s="38" t="s">
        <v>30</v>
      </c>
      <c r="D284" s="38" t="s">
        <v>31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customFormat="false" ht="69" hidden="true" customHeight="false" outlineLevel="0" collapsed="false">
      <c r="A285" s="119" t="s">
        <v>297</v>
      </c>
      <c r="B285" s="38" t="s">
        <v>324</v>
      </c>
      <c r="C285" s="38" t="s">
        <v>30</v>
      </c>
      <c r="D285" s="38" t="s">
        <v>31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customFormat="false" ht="179.4" hidden="true" customHeight="false" outlineLevel="0" collapsed="false">
      <c r="A286" s="54" t="s">
        <v>325</v>
      </c>
      <c r="B286" s="112" t="s">
        <v>326</v>
      </c>
      <c r="C286" s="112" t="s">
        <v>30</v>
      </c>
      <c r="D286" s="112" t="s">
        <v>31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customFormat="false" ht="13.8" hidden="true" customHeight="true" outlineLevel="0" collapsed="false">
      <c r="A287" s="116" t="s">
        <v>59</v>
      </c>
      <c r="B287" s="38" t="s">
        <v>328</v>
      </c>
      <c r="C287" s="38" t="s">
        <v>30</v>
      </c>
      <c r="D287" s="38" t="s">
        <v>31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customFormat="false" ht="55.2" hidden="true" customHeight="false" outlineLevel="0" collapsed="false">
      <c r="A288" s="117" t="s">
        <v>327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customFormat="false" ht="82.8" hidden="true" customHeight="false" outlineLevel="0" collapsed="false">
      <c r="A289" s="117" t="s">
        <v>329</v>
      </c>
      <c r="B289" s="38" t="s">
        <v>330</v>
      </c>
      <c r="C289" s="38" t="s">
        <v>30</v>
      </c>
      <c r="D289" s="38" t="s">
        <v>31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customFormat="false" ht="96.6" hidden="true" customHeight="false" outlineLevel="0" collapsed="false">
      <c r="A290" s="119" t="s">
        <v>331</v>
      </c>
      <c r="B290" s="38" t="s">
        <v>332</v>
      </c>
      <c r="C290" s="38" t="s">
        <v>30</v>
      </c>
      <c r="D290" s="38" t="s">
        <v>31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customFormat="false" ht="69" hidden="true" customHeight="false" outlineLevel="0" collapsed="false">
      <c r="A291" s="119" t="s">
        <v>297</v>
      </c>
      <c r="B291" s="38" t="s">
        <v>333</v>
      </c>
      <c r="C291" s="38" t="s">
        <v>30</v>
      </c>
      <c r="D291" s="38" t="s">
        <v>31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customFormat="false" ht="179.4" hidden="true" customHeight="false" outlineLevel="0" collapsed="false">
      <c r="A292" s="54" t="s">
        <v>339</v>
      </c>
      <c r="B292" s="112" t="s">
        <v>340</v>
      </c>
      <c r="C292" s="112" t="s">
        <v>30</v>
      </c>
      <c r="D292" s="112" t="s">
        <v>31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customFormat="false" ht="13.8" hidden="true" customHeight="true" outlineLevel="0" collapsed="false">
      <c r="A293" s="116" t="s">
        <v>59</v>
      </c>
      <c r="B293" s="38" t="s">
        <v>342</v>
      </c>
      <c r="C293" s="38" t="s">
        <v>30</v>
      </c>
      <c r="D293" s="38" t="s">
        <v>31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customFormat="false" ht="71.25" hidden="true" customHeight="true" outlineLevel="0" collapsed="false">
      <c r="A294" s="117" t="s">
        <v>341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customFormat="false" ht="69" hidden="true" customHeight="false" outlineLevel="0" collapsed="false">
      <c r="A295" s="117" t="s">
        <v>297</v>
      </c>
      <c r="B295" s="38" t="s">
        <v>343</v>
      </c>
      <c r="C295" s="38" t="s">
        <v>30</v>
      </c>
      <c r="D295" s="38" t="s">
        <v>31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customFormat="false" ht="179.4" hidden="true" customHeight="false" outlineLevel="0" collapsed="false">
      <c r="A296" s="54" t="s">
        <v>344</v>
      </c>
      <c r="B296" s="112" t="s">
        <v>345</v>
      </c>
      <c r="C296" s="112" t="s">
        <v>30</v>
      </c>
      <c r="D296" s="112" t="s">
        <v>31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customFormat="false" ht="13.8" hidden="true" customHeight="true" outlineLevel="0" collapsed="false">
      <c r="A297" s="116" t="s">
        <v>59</v>
      </c>
      <c r="B297" s="38" t="s">
        <v>347</v>
      </c>
      <c r="C297" s="38" t="s">
        <v>30</v>
      </c>
      <c r="D297" s="38" t="s">
        <v>31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customFormat="false" ht="110.4" hidden="true" customHeight="false" outlineLevel="0" collapsed="false">
      <c r="A298" s="117" t="s">
        <v>346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customFormat="false" ht="69" hidden="true" customHeight="false" outlineLevel="0" collapsed="false">
      <c r="A299" s="117" t="s">
        <v>297</v>
      </c>
      <c r="B299" s="38" t="s">
        <v>348</v>
      </c>
      <c r="C299" s="38" t="s">
        <v>30</v>
      </c>
      <c r="D299" s="38" t="s">
        <v>31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customFormat="false" ht="179.4" hidden="true" customHeight="false" outlineLevel="0" collapsed="false">
      <c r="A300" s="64" t="s">
        <v>351</v>
      </c>
      <c r="B300" s="112" t="s">
        <v>352</v>
      </c>
      <c r="C300" s="112" t="s">
        <v>30</v>
      </c>
      <c r="D300" s="112" t="s">
        <v>31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customFormat="false" ht="165.6" hidden="true" customHeight="false" outlineLevel="0" collapsed="false">
      <c r="A301" s="54" t="s">
        <v>353</v>
      </c>
      <c r="B301" s="112" t="s">
        <v>354</v>
      </c>
      <c r="C301" s="112" t="s">
        <v>30</v>
      </c>
      <c r="D301" s="112" t="s">
        <v>31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customFormat="false" ht="13.8" hidden="true" customHeight="true" outlineLevel="0" collapsed="false">
      <c r="A302" s="116" t="s">
        <v>59</v>
      </c>
      <c r="B302" s="123" t="s">
        <v>356</v>
      </c>
      <c r="C302" s="38" t="s">
        <v>30</v>
      </c>
      <c r="D302" s="38" t="s">
        <v>31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customFormat="false" ht="69" hidden="true" customHeight="false" outlineLevel="0" collapsed="false">
      <c r="A303" s="117" t="s">
        <v>355</v>
      </c>
      <c r="B303" s="123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customFormat="false" ht="69" hidden="true" customHeight="false" outlineLevel="0" collapsed="false">
      <c r="A304" s="117" t="s">
        <v>297</v>
      </c>
      <c r="B304" s="38" t="s">
        <v>357</v>
      </c>
      <c r="C304" s="38" t="s">
        <v>30</v>
      </c>
      <c r="D304" s="38" t="s">
        <v>31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customFormat="false" ht="262.2" hidden="true" customHeight="false" outlineLevel="0" collapsed="false">
      <c r="A305" s="54" t="s">
        <v>358</v>
      </c>
      <c r="B305" s="112" t="s">
        <v>359</v>
      </c>
      <c r="C305" s="112" t="s">
        <v>30</v>
      </c>
      <c r="D305" s="112" t="s">
        <v>31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customFormat="false" ht="13.8" hidden="true" customHeight="true" outlineLevel="0" collapsed="false">
      <c r="A306" s="116" t="s">
        <v>59</v>
      </c>
      <c r="B306" s="38" t="s">
        <v>361</v>
      </c>
      <c r="C306" s="38" t="s">
        <v>30</v>
      </c>
      <c r="D306" s="38" t="s">
        <v>31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customFormat="false" ht="82.8" hidden="true" customHeight="false" outlineLevel="0" collapsed="false">
      <c r="A307" s="117" t="s">
        <v>360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customFormat="false" ht="89.25" hidden="true" customHeight="true" outlineLevel="0" collapsed="false">
      <c r="A308" s="117" t="s">
        <v>362</v>
      </c>
      <c r="B308" s="38" t="s">
        <v>363</v>
      </c>
      <c r="C308" s="38" t="s">
        <v>30</v>
      </c>
      <c r="D308" s="38" t="s">
        <v>31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customFormat="false" ht="58.5" hidden="true" customHeight="true" outlineLevel="0" collapsed="false">
      <c r="A309" s="119" t="s">
        <v>297</v>
      </c>
      <c r="B309" s="38" t="s">
        <v>364</v>
      </c>
      <c r="C309" s="38" t="s">
        <v>30</v>
      </c>
      <c r="D309" s="38" t="s">
        <v>31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customFormat="false" ht="69" hidden="false" customHeight="false" outlineLevel="0" collapsed="false">
      <c r="A310" s="70" t="s">
        <v>401</v>
      </c>
      <c r="B310" s="46" t="s">
        <v>402</v>
      </c>
      <c r="C310" s="47" t="s">
        <v>30</v>
      </c>
      <c r="D310" s="47" t="s">
        <v>31</v>
      </c>
      <c r="E310" s="42" t="s">
        <v>207</v>
      </c>
      <c r="F310" s="42" t="s">
        <v>207</v>
      </c>
      <c r="G310" s="42" t="s">
        <v>207</v>
      </c>
      <c r="H310" s="42" t="s">
        <v>207</v>
      </c>
      <c r="I310" s="42" t="s">
        <v>207</v>
      </c>
      <c r="J310" s="42" t="s">
        <v>207</v>
      </c>
      <c r="K310" s="42" t="s">
        <v>207</v>
      </c>
      <c r="L310" s="42" t="s">
        <v>207</v>
      </c>
      <c r="M310" s="42" t="s">
        <v>207</v>
      </c>
      <c r="N310" s="42" t="s">
        <v>207</v>
      </c>
      <c r="O310" s="42" t="s">
        <v>207</v>
      </c>
      <c r="P310" s="42" t="s">
        <v>207</v>
      </c>
      <c r="Q310" s="21"/>
      <c r="R310" s="21"/>
      <c r="S310" s="21"/>
      <c r="T310" s="21"/>
      <c r="U310" s="21"/>
      <c r="V310" s="21"/>
      <c r="W310" s="21"/>
      <c r="X310" s="21"/>
      <c r="Y310" s="108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customFormat="false" ht="41.4" hidden="false" customHeight="false" outlineLevel="0" collapsed="false">
      <c r="A311" s="45" t="s">
        <v>403</v>
      </c>
      <c r="B311" s="46" t="s">
        <v>404</v>
      </c>
      <c r="C311" s="47" t="s">
        <v>30</v>
      </c>
      <c r="D311" s="47" t="s">
        <v>31</v>
      </c>
      <c r="E311" s="48"/>
      <c r="F311" s="48"/>
      <c r="G311" s="42" t="s">
        <v>207</v>
      </c>
      <c r="H311" s="42" t="s">
        <v>207</v>
      </c>
      <c r="I311" s="42" t="s">
        <v>207</v>
      </c>
      <c r="J311" s="42" t="s">
        <v>207</v>
      </c>
      <c r="K311" s="42"/>
      <c r="L311" s="42"/>
      <c r="M311" s="42"/>
      <c r="N311" s="42"/>
      <c r="O311" s="42" t="n">
        <v>10721173.06</v>
      </c>
      <c r="P311" s="42" t="n">
        <v>41496.16</v>
      </c>
    </row>
    <row r="312" customFormat="false" ht="13.8" hidden="false" customHeight="true" outlineLevel="0" collapsed="false">
      <c r="A312" s="72" t="s">
        <v>59</v>
      </c>
      <c r="B312" s="51" t="s">
        <v>405</v>
      </c>
      <c r="C312" s="39" t="s">
        <v>30</v>
      </c>
      <c r="D312" s="39" t="s">
        <v>31</v>
      </c>
      <c r="E312" s="37"/>
      <c r="F312" s="37"/>
      <c r="G312" s="42" t="s">
        <v>207</v>
      </c>
      <c r="H312" s="42" t="s">
        <v>207</v>
      </c>
      <c r="I312" s="42" t="s">
        <v>207</v>
      </c>
      <c r="J312" s="42" t="s">
        <v>207</v>
      </c>
      <c r="K312" s="42"/>
      <c r="L312" s="42"/>
      <c r="M312" s="42"/>
      <c r="N312" s="42"/>
      <c r="O312" s="42" t="n">
        <v>2508502.67</v>
      </c>
      <c r="P312" s="42" t="n">
        <f aca="false">P311</f>
        <v>41496.16</v>
      </c>
    </row>
    <row r="313" customFormat="false" ht="27.6" hidden="false" customHeight="false" outlineLevel="0" collapsed="false">
      <c r="A313" s="69" t="s">
        <v>406</v>
      </c>
      <c r="B313" s="51"/>
      <c r="C313" s="39"/>
      <c r="D313" s="39"/>
      <c r="E313" s="37"/>
      <c r="F313" s="37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55.2" hidden="false" customHeight="false" outlineLevel="0" collapsed="false">
      <c r="A314" s="69" t="s">
        <v>407</v>
      </c>
      <c r="B314" s="51" t="s">
        <v>408</v>
      </c>
      <c r="C314" s="39" t="s">
        <v>30</v>
      </c>
      <c r="D314" s="39" t="s">
        <v>31</v>
      </c>
      <c r="E314" s="37"/>
      <c r="F314" s="37"/>
      <c r="G314" s="42" t="s">
        <v>207</v>
      </c>
      <c r="H314" s="42" t="s">
        <v>207</v>
      </c>
      <c r="I314" s="42" t="s">
        <v>207</v>
      </c>
      <c r="J314" s="42" t="s">
        <v>207</v>
      </c>
      <c r="K314" s="42"/>
      <c r="L314" s="42"/>
      <c r="M314" s="42" t="s">
        <v>207</v>
      </c>
      <c r="N314" s="42" t="s">
        <v>207</v>
      </c>
      <c r="O314" s="42" t="s">
        <v>207</v>
      </c>
      <c r="P314" s="42" t="s">
        <v>207</v>
      </c>
    </row>
    <row r="315" customFormat="false" ht="41.4" hidden="false" customHeight="false" outlineLevel="0" collapsed="false">
      <c r="A315" s="45" t="s">
        <v>409</v>
      </c>
      <c r="B315" s="46" t="s">
        <v>410</v>
      </c>
      <c r="C315" s="47" t="s">
        <v>30</v>
      </c>
      <c r="D315" s="47" t="s">
        <v>31</v>
      </c>
      <c r="E315" s="48"/>
      <c r="F315" s="48"/>
      <c r="G315" s="42" t="s">
        <v>207</v>
      </c>
      <c r="H315" s="42" t="s">
        <v>207</v>
      </c>
      <c r="I315" s="42" t="s">
        <v>207</v>
      </c>
      <c r="J315" s="42" t="s">
        <v>207</v>
      </c>
      <c r="K315" s="42"/>
      <c r="L315" s="42"/>
      <c r="M315" s="42"/>
      <c r="N315" s="42"/>
      <c r="O315" s="42" t="n">
        <v>0</v>
      </c>
      <c r="P315" s="42" t="n">
        <v>0</v>
      </c>
    </row>
    <row r="316" customFormat="false" ht="13.8" hidden="false" customHeight="true" outlineLevel="0" collapsed="false">
      <c r="A316" s="72" t="s">
        <v>125</v>
      </c>
      <c r="B316" s="51" t="s">
        <v>411</v>
      </c>
      <c r="C316" s="39" t="s">
        <v>30</v>
      </c>
      <c r="D316" s="39" t="s">
        <v>31</v>
      </c>
      <c r="E316" s="37"/>
      <c r="F316" s="37"/>
      <c r="G316" s="42" t="s">
        <v>207</v>
      </c>
      <c r="H316" s="42" t="s">
        <v>207</v>
      </c>
      <c r="I316" s="42" t="s">
        <v>207</v>
      </c>
      <c r="J316" s="42" t="s">
        <v>207</v>
      </c>
      <c r="K316" s="42"/>
      <c r="L316" s="42"/>
      <c r="M316" s="42"/>
      <c r="N316" s="42"/>
      <c r="O316" s="42" t="n">
        <v>0</v>
      </c>
      <c r="P316" s="42"/>
    </row>
    <row r="317" customFormat="false" ht="13.8" hidden="false" customHeight="false" outlineLevel="0" collapsed="false">
      <c r="A317" s="69" t="s">
        <v>412</v>
      </c>
      <c r="B317" s="51"/>
      <c r="C317" s="39"/>
      <c r="D317" s="39"/>
      <c r="E317" s="37"/>
      <c r="F317" s="37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69" hidden="false" customHeight="false" outlineLevel="0" collapsed="false">
      <c r="A318" s="52" t="s">
        <v>413</v>
      </c>
      <c r="B318" s="51" t="s">
        <v>414</v>
      </c>
      <c r="C318" s="39" t="s">
        <v>30</v>
      </c>
      <c r="D318" s="39" t="s">
        <v>31</v>
      </c>
      <c r="E318" s="37"/>
      <c r="F318" s="37"/>
      <c r="G318" s="42" t="s">
        <v>207</v>
      </c>
      <c r="H318" s="42" t="s">
        <v>207</v>
      </c>
      <c r="I318" s="42" t="s">
        <v>207</v>
      </c>
      <c r="J318" s="42" t="s">
        <v>207</v>
      </c>
      <c r="K318" s="42"/>
      <c r="L318" s="42"/>
      <c r="M318" s="42"/>
      <c r="N318" s="42"/>
      <c r="O318" s="42" t="n">
        <v>0</v>
      </c>
      <c r="P318" s="42"/>
    </row>
    <row r="319" customFormat="false" ht="13.8" hidden="false" customHeight="false" outlineLevel="0" collapsed="false">
      <c r="A319" s="67" t="s">
        <v>415</v>
      </c>
      <c r="B319" s="51" t="s">
        <v>416</v>
      </c>
      <c r="C319" s="39" t="s">
        <v>30</v>
      </c>
      <c r="D319" s="39" t="s">
        <v>31</v>
      </c>
      <c r="E319" s="37"/>
      <c r="F319" s="37"/>
      <c r="G319" s="42" t="s">
        <v>207</v>
      </c>
      <c r="H319" s="42" t="s">
        <v>207</v>
      </c>
      <c r="I319" s="42" t="s">
        <v>207</v>
      </c>
      <c r="J319" s="42" t="s">
        <v>207</v>
      </c>
      <c r="K319" s="42"/>
      <c r="L319" s="42"/>
      <c r="M319" s="42"/>
      <c r="N319" s="42"/>
      <c r="O319" s="42" t="n">
        <v>0</v>
      </c>
      <c r="P319" s="42"/>
    </row>
    <row r="320" customFormat="false" ht="27.6" hidden="false" customHeight="false" outlineLevel="0" collapsed="false">
      <c r="A320" s="67" t="s">
        <v>417</v>
      </c>
      <c r="B320" s="51" t="s">
        <v>418</v>
      </c>
      <c r="C320" s="39" t="s">
        <v>30</v>
      </c>
      <c r="D320" s="39" t="s">
        <v>31</v>
      </c>
      <c r="E320" s="37"/>
      <c r="F320" s="37"/>
      <c r="G320" s="42" t="s">
        <v>207</v>
      </c>
      <c r="H320" s="42" t="s">
        <v>207</v>
      </c>
      <c r="I320" s="42" t="s">
        <v>207</v>
      </c>
      <c r="J320" s="42" t="s">
        <v>207</v>
      </c>
      <c r="K320" s="42"/>
      <c r="L320" s="42"/>
      <c r="M320" s="42"/>
      <c r="N320" s="42"/>
      <c r="O320" s="42" t="n">
        <v>0</v>
      </c>
      <c r="P320" s="42"/>
    </row>
    <row r="321" customFormat="false" ht="82.8" hidden="true" customHeight="false" outlineLevel="0" collapsed="false">
      <c r="A321" s="74" t="s">
        <v>419</v>
      </c>
      <c r="B321" s="47" t="s">
        <v>420</v>
      </c>
      <c r="C321" s="47" t="s">
        <v>186</v>
      </c>
      <c r="D321" s="47" t="s">
        <v>31</v>
      </c>
      <c r="E321" s="48"/>
      <c r="F321" s="48"/>
      <c r="G321" s="42" t="s">
        <v>207</v>
      </c>
      <c r="H321" s="42" t="s">
        <v>207</v>
      </c>
      <c r="I321" s="42" t="s">
        <v>207</v>
      </c>
      <c r="J321" s="42" t="s">
        <v>207</v>
      </c>
      <c r="K321" s="42"/>
      <c r="L321" s="42"/>
      <c r="M321" s="42"/>
      <c r="N321" s="42"/>
      <c r="O321" s="42"/>
      <c r="P321" s="42"/>
    </row>
    <row r="322" s="4" customFormat="true" ht="13.8" hidden="true" customHeight="false" outlineLevel="0" collapsed="false">
      <c r="A322" s="103" t="s">
        <v>59</v>
      </c>
      <c r="B322" s="47"/>
      <c r="C322" s="35"/>
      <c r="D322" s="35"/>
      <c r="E322" s="37"/>
      <c r="F322" s="37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customFormat="false" ht="55.2" hidden="true" customHeight="false" outlineLevel="0" collapsed="false">
      <c r="A323" s="84" t="s">
        <v>421</v>
      </c>
      <c r="B323" s="51" t="s">
        <v>422</v>
      </c>
      <c r="C323" s="39" t="s">
        <v>186</v>
      </c>
      <c r="D323" s="39" t="s">
        <v>31</v>
      </c>
      <c r="E323" s="37"/>
      <c r="F323" s="37"/>
      <c r="G323" s="42" t="s">
        <v>207</v>
      </c>
      <c r="H323" s="42" t="s">
        <v>207</v>
      </c>
      <c r="I323" s="42" t="s">
        <v>207</v>
      </c>
      <c r="J323" s="42" t="s">
        <v>207</v>
      </c>
      <c r="K323" s="42"/>
      <c r="L323" s="42"/>
      <c r="M323" s="42"/>
      <c r="N323" s="42"/>
      <c r="O323" s="42"/>
      <c r="P323" s="42"/>
    </row>
    <row r="324" customFormat="false" ht="69" hidden="true" customHeight="false" outlineLevel="0" collapsed="false">
      <c r="A324" s="84" t="s">
        <v>423</v>
      </c>
      <c r="B324" s="51" t="s">
        <v>424</v>
      </c>
      <c r="C324" s="39" t="s">
        <v>186</v>
      </c>
      <c r="D324" s="39" t="s">
        <v>31</v>
      </c>
      <c r="E324" s="37"/>
      <c r="F324" s="37"/>
      <c r="G324" s="42" t="s">
        <v>207</v>
      </c>
      <c r="H324" s="42" t="s">
        <v>207</v>
      </c>
      <c r="I324" s="42" t="s">
        <v>207</v>
      </c>
      <c r="J324" s="42" t="s">
        <v>207</v>
      </c>
      <c r="K324" s="42"/>
      <c r="L324" s="42"/>
      <c r="M324" s="42"/>
      <c r="N324" s="42"/>
      <c r="O324" s="42"/>
      <c r="P324" s="42"/>
    </row>
    <row r="325" customFormat="false" ht="69" hidden="true" customHeight="false" outlineLevel="0" collapsed="false">
      <c r="A325" s="84" t="s">
        <v>425</v>
      </c>
      <c r="B325" s="51" t="s">
        <v>426</v>
      </c>
      <c r="C325" s="39" t="s">
        <v>186</v>
      </c>
      <c r="D325" s="39" t="s">
        <v>31</v>
      </c>
      <c r="E325" s="37"/>
      <c r="F325" s="37"/>
      <c r="G325" s="42" t="s">
        <v>207</v>
      </c>
      <c r="H325" s="42" t="s">
        <v>207</v>
      </c>
      <c r="I325" s="42" t="s">
        <v>207</v>
      </c>
      <c r="J325" s="42" t="s">
        <v>207</v>
      </c>
      <c r="K325" s="42"/>
      <c r="L325" s="42"/>
      <c r="M325" s="42"/>
      <c r="N325" s="42"/>
      <c r="O325" s="42"/>
      <c r="P325" s="42"/>
    </row>
    <row r="326" customFormat="false" ht="124.2" hidden="true" customHeight="false" outlineLevel="0" collapsed="false">
      <c r="A326" s="84" t="s">
        <v>427</v>
      </c>
      <c r="B326" s="51" t="s">
        <v>428</v>
      </c>
      <c r="C326" s="39" t="s">
        <v>186</v>
      </c>
      <c r="D326" s="39" t="s">
        <v>31</v>
      </c>
      <c r="E326" s="37"/>
      <c r="F326" s="37"/>
      <c r="G326" s="42" t="s">
        <v>207</v>
      </c>
      <c r="H326" s="42" t="s">
        <v>207</v>
      </c>
      <c r="I326" s="42" t="s">
        <v>207</v>
      </c>
      <c r="J326" s="42" t="s">
        <v>207</v>
      </c>
      <c r="K326" s="42"/>
      <c r="L326" s="42"/>
      <c r="M326" s="42"/>
      <c r="N326" s="42"/>
      <c r="O326" s="42"/>
      <c r="P326" s="42"/>
    </row>
    <row r="327" customFormat="false" ht="110.4" hidden="true" customHeight="false" outlineLevel="0" collapsed="false">
      <c r="A327" s="45" t="s">
        <v>429</v>
      </c>
      <c r="B327" s="46" t="s">
        <v>430</v>
      </c>
      <c r="C327" s="47" t="s">
        <v>186</v>
      </c>
      <c r="D327" s="47" t="s">
        <v>31</v>
      </c>
      <c r="E327" s="48"/>
      <c r="F327" s="48"/>
      <c r="G327" s="42" t="s">
        <v>207</v>
      </c>
      <c r="H327" s="42" t="s">
        <v>207</v>
      </c>
      <c r="I327" s="42" t="s">
        <v>207</v>
      </c>
      <c r="J327" s="42" t="s">
        <v>207</v>
      </c>
      <c r="K327" s="42"/>
      <c r="L327" s="42"/>
      <c r="M327" s="42"/>
      <c r="N327" s="42"/>
      <c r="O327" s="42"/>
      <c r="P327" s="42"/>
    </row>
    <row r="328" customFormat="false" ht="13.8" hidden="true" customHeight="true" outlineLevel="0" collapsed="false">
      <c r="A328" s="72" t="s">
        <v>125</v>
      </c>
      <c r="B328" s="51" t="s">
        <v>431</v>
      </c>
      <c r="C328" s="39" t="s">
        <v>186</v>
      </c>
      <c r="D328" s="39" t="s">
        <v>31</v>
      </c>
      <c r="E328" s="37"/>
      <c r="F328" s="37"/>
      <c r="G328" s="42" t="s">
        <v>207</v>
      </c>
      <c r="H328" s="42" t="s">
        <v>207</v>
      </c>
      <c r="I328" s="42" t="s">
        <v>207</v>
      </c>
      <c r="J328" s="42" t="s">
        <v>207</v>
      </c>
      <c r="K328" s="42"/>
      <c r="L328" s="42"/>
      <c r="M328" s="42"/>
      <c r="N328" s="42"/>
      <c r="O328" s="42"/>
      <c r="P328" s="42"/>
    </row>
    <row r="329" customFormat="false" ht="27.6" hidden="true" customHeight="false" outlineLevel="0" collapsed="false">
      <c r="A329" s="69" t="s">
        <v>248</v>
      </c>
      <c r="B329" s="51"/>
      <c r="C329" s="39"/>
      <c r="D329" s="39"/>
      <c r="E329" s="37"/>
      <c r="F329" s="37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55.2" hidden="true" customHeight="false" outlineLevel="0" collapsed="false">
      <c r="A330" s="69" t="s">
        <v>249</v>
      </c>
      <c r="B330" s="51" t="s">
        <v>432</v>
      </c>
      <c r="C330" s="39" t="s">
        <v>186</v>
      </c>
      <c r="D330" s="39" t="s">
        <v>31</v>
      </c>
      <c r="E330" s="37"/>
      <c r="F330" s="37"/>
      <c r="G330" s="42" t="s">
        <v>207</v>
      </c>
      <c r="H330" s="42" t="s">
        <v>207</v>
      </c>
      <c r="I330" s="42" t="s">
        <v>207</v>
      </c>
      <c r="J330" s="42" t="s">
        <v>207</v>
      </c>
      <c r="K330" s="42"/>
      <c r="L330" s="42"/>
      <c r="M330" s="42"/>
      <c r="N330" s="42"/>
      <c r="O330" s="42"/>
      <c r="P330" s="42"/>
    </row>
    <row r="331" customFormat="false" ht="179.4" hidden="true" customHeight="false" outlineLevel="0" collapsed="false">
      <c r="A331" s="109" t="s">
        <v>251</v>
      </c>
      <c r="B331" s="51" t="s">
        <v>433</v>
      </c>
      <c r="C331" s="39" t="s">
        <v>186</v>
      </c>
      <c r="D331" s="39" t="s">
        <v>31</v>
      </c>
      <c r="E331" s="37"/>
      <c r="F331" s="37"/>
      <c r="G331" s="42" t="s">
        <v>207</v>
      </c>
      <c r="H331" s="42" t="s">
        <v>207</v>
      </c>
      <c r="I331" s="42" t="s">
        <v>207</v>
      </c>
      <c r="J331" s="42" t="s">
        <v>207</v>
      </c>
      <c r="K331" s="42"/>
      <c r="L331" s="42"/>
      <c r="M331" s="42"/>
      <c r="N331" s="42"/>
      <c r="O331" s="42"/>
      <c r="P331" s="42"/>
    </row>
    <row r="332" customFormat="false" ht="82.8" hidden="true" customHeight="false" outlineLevel="0" collapsed="false">
      <c r="A332" s="74" t="s">
        <v>434</v>
      </c>
      <c r="B332" s="46" t="s">
        <v>435</v>
      </c>
      <c r="C332" s="47" t="s">
        <v>186</v>
      </c>
      <c r="D332" s="47" t="s">
        <v>31</v>
      </c>
      <c r="E332" s="48"/>
      <c r="F332" s="48"/>
      <c r="G332" s="42" t="s">
        <v>207</v>
      </c>
      <c r="H332" s="42" t="s">
        <v>207</v>
      </c>
      <c r="I332" s="42" t="s">
        <v>207</v>
      </c>
      <c r="J332" s="42" t="s">
        <v>207</v>
      </c>
      <c r="K332" s="42"/>
      <c r="L332" s="42"/>
      <c r="M332" s="42"/>
      <c r="N332" s="42"/>
      <c r="O332" s="42"/>
      <c r="P332" s="42"/>
    </row>
    <row r="333" s="4" customFormat="true" ht="55.2" hidden="true" customHeight="false" outlineLevel="0" collapsed="false">
      <c r="A333" s="74" t="s">
        <v>436</v>
      </c>
      <c r="B333" s="46" t="s">
        <v>437</v>
      </c>
      <c r="C333" s="47" t="s">
        <v>30</v>
      </c>
      <c r="D333" s="47" t="s">
        <v>31</v>
      </c>
      <c r="E333" s="48"/>
      <c r="F333" s="48"/>
      <c r="G333" s="42" t="s">
        <v>207</v>
      </c>
      <c r="H333" s="42" t="s">
        <v>207</v>
      </c>
      <c r="I333" s="42" t="s">
        <v>207</v>
      </c>
      <c r="J333" s="42" t="s">
        <v>207</v>
      </c>
      <c r="K333" s="42"/>
      <c r="L333" s="42"/>
      <c r="M333" s="42" t="s">
        <v>207</v>
      </c>
      <c r="N333" s="42" t="s">
        <v>207</v>
      </c>
      <c r="O333" s="42" t="s">
        <v>207</v>
      </c>
      <c r="P333" s="42" t="s">
        <v>207</v>
      </c>
    </row>
    <row r="334" s="4" customFormat="true" ht="55.2" hidden="true" customHeight="false" outlineLevel="0" collapsed="false">
      <c r="A334" s="124" t="s">
        <v>438</v>
      </c>
      <c r="B334" s="46" t="s">
        <v>439</v>
      </c>
      <c r="C334" s="47" t="s">
        <v>30</v>
      </c>
      <c r="D334" s="47" t="s">
        <v>31</v>
      </c>
      <c r="E334" s="48"/>
      <c r="F334" s="48"/>
      <c r="G334" s="42" t="s">
        <v>207</v>
      </c>
      <c r="H334" s="42" t="s">
        <v>207</v>
      </c>
      <c r="I334" s="42" t="s">
        <v>207</v>
      </c>
      <c r="J334" s="42" t="s">
        <v>207</v>
      </c>
      <c r="K334" s="42"/>
      <c r="L334" s="42"/>
      <c r="M334" s="42"/>
      <c r="N334" s="42" t="s">
        <v>207</v>
      </c>
      <c r="O334" s="42"/>
      <c r="P334" s="42" t="s">
        <v>207</v>
      </c>
    </row>
    <row r="335" s="4" customFormat="true" ht="13.8" hidden="false" customHeight="false" outlineLevel="0" collapsed="false">
      <c r="A335" s="124" t="s">
        <v>440</v>
      </c>
      <c r="B335" s="46" t="s">
        <v>441</v>
      </c>
      <c r="C335" s="47" t="s">
        <v>30</v>
      </c>
      <c r="D335" s="47" t="s">
        <v>31</v>
      </c>
      <c r="E335" s="48"/>
      <c r="F335" s="48"/>
      <c r="G335" s="42"/>
      <c r="H335" s="42"/>
      <c r="I335" s="42" t="n">
        <f aca="false">I337+I338+I340</f>
        <v>170995925</v>
      </c>
      <c r="J335" s="42"/>
      <c r="K335" s="42"/>
      <c r="L335" s="42"/>
      <c r="M335" s="42"/>
      <c r="N335" s="42"/>
      <c r="O335" s="42" t="n">
        <f aca="false">O337+O338+O340</f>
        <v>104372051.64</v>
      </c>
      <c r="P335" s="42"/>
    </row>
    <row r="336" s="4" customFormat="true" ht="13.8" hidden="false" customHeight="false" outlineLevel="0" collapsed="false">
      <c r="A336" s="70" t="s">
        <v>442</v>
      </c>
      <c r="B336" s="47"/>
      <c r="C336" s="47"/>
      <c r="D336" s="47"/>
      <c r="E336" s="48"/>
      <c r="F336" s="48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s="4" customFormat="true" ht="110.4" hidden="false" customHeight="false" outlineLevel="0" collapsed="false">
      <c r="A337" s="125" t="s">
        <v>443</v>
      </c>
      <c r="B337" s="39" t="s">
        <v>444</v>
      </c>
      <c r="C337" s="39" t="s">
        <v>30</v>
      </c>
      <c r="D337" s="39" t="s">
        <v>31</v>
      </c>
      <c r="E337" s="37"/>
      <c r="F337" s="37"/>
      <c r="G337" s="42"/>
      <c r="H337" s="42"/>
      <c r="I337" s="42" t="n">
        <v>8766260</v>
      </c>
      <c r="J337" s="42"/>
      <c r="K337" s="42"/>
      <c r="L337" s="42"/>
      <c r="M337" s="42"/>
      <c r="N337" s="42"/>
      <c r="O337" s="42" t="n">
        <v>7112048.64</v>
      </c>
      <c r="P337" s="42"/>
    </row>
    <row r="338" s="4" customFormat="true" ht="69" hidden="false" customHeight="false" outlineLevel="0" collapsed="false">
      <c r="A338" s="125" t="s">
        <v>445</v>
      </c>
      <c r="B338" s="39" t="s">
        <v>446</v>
      </c>
      <c r="C338" s="39" t="s">
        <v>30</v>
      </c>
      <c r="D338" s="39" t="s">
        <v>31</v>
      </c>
      <c r="E338" s="37"/>
      <c r="F338" s="37"/>
      <c r="G338" s="42"/>
      <c r="H338" s="42"/>
      <c r="I338" s="42" t="n">
        <v>562000</v>
      </c>
      <c r="J338" s="42"/>
      <c r="K338" s="42"/>
      <c r="L338" s="42"/>
      <c r="M338" s="42"/>
      <c r="N338" s="42"/>
      <c r="O338" s="42" t="n">
        <v>465090</v>
      </c>
      <c r="P338" s="42"/>
    </row>
    <row r="339" s="4" customFormat="true" ht="151.8" hidden="false" customHeight="false" outlineLevel="0" collapsed="false">
      <c r="A339" s="125" t="s">
        <v>447</v>
      </c>
      <c r="B339" s="39" t="s">
        <v>448</v>
      </c>
      <c r="C339" s="39" t="s">
        <v>30</v>
      </c>
      <c r="D339" s="39" t="s">
        <v>31</v>
      </c>
      <c r="E339" s="37"/>
      <c r="F339" s="37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s="4" customFormat="true" ht="13.8" hidden="false" customHeight="false" outlineLevel="0" collapsed="false">
      <c r="A340" s="125" t="s">
        <v>449</v>
      </c>
      <c r="B340" s="39" t="s">
        <v>450</v>
      </c>
      <c r="C340" s="39" t="s">
        <v>30</v>
      </c>
      <c r="D340" s="39" t="s">
        <v>451</v>
      </c>
      <c r="E340" s="37"/>
      <c r="F340" s="37"/>
      <c r="G340" s="42"/>
      <c r="H340" s="42"/>
      <c r="I340" s="42" t="n">
        <v>161667665</v>
      </c>
      <c r="J340" s="42"/>
      <c r="K340" s="42"/>
      <c r="L340" s="42"/>
      <c r="M340" s="42"/>
      <c r="N340" s="42"/>
      <c r="O340" s="42" t="n">
        <v>96794913</v>
      </c>
      <c r="P340" s="42"/>
    </row>
    <row r="341" s="4" customFormat="true" ht="27.6" hidden="false" customHeight="false" outlineLevel="0" collapsed="false">
      <c r="A341" s="125" t="s">
        <v>452</v>
      </c>
      <c r="B341" s="39" t="s">
        <v>453</v>
      </c>
      <c r="C341" s="39" t="s">
        <v>30</v>
      </c>
      <c r="D341" s="39" t="s">
        <v>454</v>
      </c>
      <c r="E341" s="37"/>
      <c r="F341" s="37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s="4" customFormat="true" ht="82.8" hidden="false" customHeight="false" outlineLevel="0" collapsed="false">
      <c r="A342" s="125" t="s">
        <v>455</v>
      </c>
      <c r="B342" s="39" t="s">
        <v>456</v>
      </c>
      <c r="C342" s="39" t="s">
        <v>30</v>
      </c>
      <c r="D342" s="39" t="s">
        <v>31</v>
      </c>
      <c r="E342" s="37"/>
      <c r="F342" s="37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s="4" customFormat="true" ht="96.6" hidden="false" customHeight="true" outlineLevel="0" collapsed="false">
      <c r="A343" s="125" t="s">
        <v>457</v>
      </c>
      <c r="B343" s="39" t="s">
        <v>458</v>
      </c>
      <c r="C343" s="39" t="s">
        <v>30</v>
      </c>
      <c r="D343" s="39" t="s">
        <v>31</v>
      </c>
      <c r="E343" s="37"/>
      <c r="F343" s="37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s="4" customFormat="true" ht="13.8" hidden="false" customHeight="false" outlineLevel="0" collapsed="false">
      <c r="A344" s="124" t="s">
        <v>459</v>
      </c>
      <c r="B344" s="111" t="s">
        <v>460</v>
      </c>
      <c r="C344" s="47" t="s">
        <v>30</v>
      </c>
      <c r="D344" s="47" t="s">
        <v>31</v>
      </c>
      <c r="E344" s="48"/>
      <c r="F344" s="48"/>
      <c r="G344" s="42"/>
      <c r="H344" s="42"/>
      <c r="I344" s="42" t="n">
        <f aca="false">I346+I347</f>
        <v>0</v>
      </c>
      <c r="J344" s="42"/>
      <c r="K344" s="42"/>
      <c r="L344" s="42"/>
      <c r="M344" s="42"/>
      <c r="N344" s="42"/>
      <c r="O344" s="42" t="n">
        <f aca="false">O346+O347</f>
        <v>0</v>
      </c>
      <c r="P344" s="42"/>
    </row>
    <row r="345" s="4" customFormat="true" ht="13.8" hidden="false" customHeight="false" outlineLevel="0" collapsed="false">
      <c r="A345" s="70" t="s">
        <v>442</v>
      </c>
      <c r="B345" s="47"/>
      <c r="C345" s="47"/>
      <c r="D345" s="47"/>
      <c r="E345" s="48"/>
      <c r="F345" s="48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s="4" customFormat="true" ht="124.2" hidden="false" customHeight="false" outlineLevel="0" collapsed="false">
      <c r="A346" s="125" t="s">
        <v>461</v>
      </c>
      <c r="B346" s="39" t="s">
        <v>462</v>
      </c>
      <c r="C346" s="39" t="s">
        <v>30</v>
      </c>
      <c r="D346" s="39" t="s">
        <v>463</v>
      </c>
      <c r="E346" s="37"/>
      <c r="F346" s="37"/>
      <c r="G346" s="42"/>
      <c r="H346" s="42"/>
      <c r="I346" s="42" t="n">
        <v>0</v>
      </c>
      <c r="J346" s="42"/>
      <c r="K346" s="42"/>
      <c r="L346" s="42"/>
      <c r="M346" s="42"/>
      <c r="N346" s="42"/>
      <c r="O346" s="42" t="n">
        <v>0</v>
      </c>
      <c r="P346" s="42"/>
    </row>
    <row r="347" s="4" customFormat="true" ht="78.6" hidden="false" customHeight="true" outlineLevel="0" collapsed="false">
      <c r="A347" s="125" t="s">
        <v>464</v>
      </c>
      <c r="B347" s="51" t="s">
        <v>465</v>
      </c>
      <c r="C347" s="39" t="s">
        <v>30</v>
      </c>
      <c r="D347" s="39" t="s">
        <v>463</v>
      </c>
      <c r="E347" s="37"/>
      <c r="F347" s="37"/>
      <c r="G347" s="42"/>
      <c r="H347" s="42"/>
      <c r="I347" s="42" t="n">
        <v>0</v>
      </c>
      <c r="J347" s="42"/>
      <c r="K347" s="42"/>
      <c r="L347" s="42"/>
      <c r="M347" s="42"/>
      <c r="N347" s="42"/>
      <c r="O347" s="42" t="n">
        <v>0</v>
      </c>
      <c r="P347" s="42"/>
    </row>
    <row r="348" s="4" customFormat="true" ht="165.6" hidden="false" customHeight="false" outlineLevel="0" collapsed="false">
      <c r="A348" s="126" t="s">
        <v>466</v>
      </c>
      <c r="B348" s="51" t="s">
        <v>467</v>
      </c>
      <c r="C348" s="39" t="s">
        <v>30</v>
      </c>
      <c r="D348" s="39" t="s">
        <v>31</v>
      </c>
      <c r="E348" s="37"/>
      <c r="F348" s="37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customFormat="false" ht="96.6" hidden="false" customHeight="false" outlineLevel="0" collapsed="false">
      <c r="A349" s="70" t="s">
        <v>468</v>
      </c>
      <c r="B349" s="46" t="s">
        <v>469</v>
      </c>
      <c r="C349" s="47" t="s">
        <v>30</v>
      </c>
      <c r="D349" s="47" t="s">
        <v>31</v>
      </c>
      <c r="E349" s="48"/>
      <c r="F349" s="48"/>
      <c r="G349" s="42"/>
      <c r="H349" s="42" t="s">
        <v>207</v>
      </c>
      <c r="I349" s="42" t="n">
        <f aca="false">I353+I359+I361</f>
        <v>13065400</v>
      </c>
      <c r="J349" s="42" t="s">
        <v>207</v>
      </c>
      <c r="K349" s="42"/>
      <c r="L349" s="42"/>
      <c r="M349" s="42"/>
      <c r="N349" s="42" t="s">
        <v>207</v>
      </c>
      <c r="O349" s="42" t="n">
        <f aca="false">O353+O359+O361</f>
        <v>10280948.51</v>
      </c>
      <c r="P349" s="42" t="s">
        <v>207</v>
      </c>
    </row>
    <row r="350" s="4" customFormat="true" ht="13.8" hidden="false" customHeight="false" outlineLevel="0" collapsed="false">
      <c r="A350" s="70" t="s">
        <v>442</v>
      </c>
      <c r="B350" s="46"/>
      <c r="C350" s="47"/>
      <c r="D350" s="47"/>
      <c r="E350" s="48"/>
      <c r="F350" s="48"/>
      <c r="G350" s="42"/>
      <c r="H350" s="42"/>
      <c r="I350" s="42"/>
      <c r="J350" s="42"/>
      <c r="K350" s="42"/>
      <c r="L350" s="42"/>
      <c r="M350" s="42"/>
      <c r="N350" s="42"/>
      <c r="O350" s="42"/>
      <c r="P350" s="42"/>
    </row>
    <row r="351" s="4" customFormat="true" ht="13.8" hidden="false" customHeight="false" outlineLevel="0" collapsed="false">
      <c r="A351" s="127" t="s">
        <v>470</v>
      </c>
      <c r="B351" s="51" t="s">
        <v>471</v>
      </c>
      <c r="C351" s="39" t="s">
        <v>174</v>
      </c>
      <c r="D351" s="39" t="s">
        <v>31</v>
      </c>
      <c r="E351" s="37"/>
      <c r="F351" s="37"/>
      <c r="G351" s="42"/>
      <c r="H351" s="42" t="s">
        <v>207</v>
      </c>
      <c r="I351" s="42"/>
      <c r="J351" s="42" t="s">
        <v>207</v>
      </c>
      <c r="K351" s="42"/>
      <c r="L351" s="42"/>
      <c r="M351" s="42"/>
      <c r="N351" s="42" t="s">
        <v>207</v>
      </c>
      <c r="O351" s="42"/>
      <c r="P351" s="42" t="s">
        <v>207</v>
      </c>
    </row>
    <row r="352" s="4" customFormat="true" ht="27.6" hidden="false" customHeight="false" outlineLevel="0" collapsed="false">
      <c r="A352" s="128" t="s">
        <v>472</v>
      </c>
      <c r="B352" s="51" t="s">
        <v>473</v>
      </c>
      <c r="C352" s="39" t="s">
        <v>174</v>
      </c>
      <c r="D352" s="39" t="s">
        <v>31</v>
      </c>
      <c r="E352" s="37"/>
      <c r="F352" s="37"/>
      <c r="G352" s="42"/>
      <c r="H352" s="42" t="s">
        <v>207</v>
      </c>
      <c r="I352" s="42"/>
      <c r="J352" s="42" t="s">
        <v>207</v>
      </c>
      <c r="K352" s="42"/>
      <c r="L352" s="42"/>
      <c r="M352" s="42"/>
      <c r="N352" s="42" t="s">
        <v>207</v>
      </c>
      <c r="O352" s="42"/>
      <c r="P352" s="42" t="s">
        <v>207</v>
      </c>
    </row>
    <row r="353" s="4" customFormat="true" ht="27.6" hidden="false" customHeight="false" outlineLevel="0" collapsed="false">
      <c r="A353" s="74" t="s">
        <v>474</v>
      </c>
      <c r="B353" s="51" t="s">
        <v>475</v>
      </c>
      <c r="C353" s="39" t="s">
        <v>476</v>
      </c>
      <c r="D353" s="39" t="s">
        <v>31</v>
      </c>
      <c r="E353" s="37"/>
      <c r="F353" s="37"/>
      <c r="G353" s="42"/>
      <c r="H353" s="42" t="s">
        <v>207</v>
      </c>
      <c r="I353" s="42" t="n">
        <v>11105100</v>
      </c>
      <c r="J353" s="42" t="s">
        <v>207</v>
      </c>
      <c r="K353" s="42"/>
      <c r="L353" s="42"/>
      <c r="M353" s="42"/>
      <c r="N353" s="42" t="s">
        <v>207</v>
      </c>
      <c r="O353" s="42" t="n">
        <v>8628184.79</v>
      </c>
      <c r="P353" s="42" t="s">
        <v>207</v>
      </c>
    </row>
    <row r="354" s="4" customFormat="true" ht="27.6" hidden="false" customHeight="false" outlineLevel="0" collapsed="false">
      <c r="A354" s="128" t="s">
        <v>472</v>
      </c>
      <c r="B354" s="51" t="s">
        <v>477</v>
      </c>
      <c r="C354" s="39" t="s">
        <v>476</v>
      </c>
      <c r="D354" s="39" t="s">
        <v>31</v>
      </c>
      <c r="E354" s="37"/>
      <c r="F354" s="37"/>
      <c r="G354" s="42"/>
      <c r="H354" s="42" t="s">
        <v>207</v>
      </c>
      <c r="I354" s="42"/>
      <c r="J354" s="42" t="s">
        <v>207</v>
      </c>
      <c r="K354" s="42"/>
      <c r="L354" s="42"/>
      <c r="M354" s="42"/>
      <c r="N354" s="42" t="s">
        <v>207</v>
      </c>
      <c r="O354" s="42"/>
      <c r="P354" s="42" t="s">
        <v>207</v>
      </c>
    </row>
    <row r="355" s="4" customFormat="true" ht="13.8" hidden="false" customHeight="false" outlineLevel="0" collapsed="false">
      <c r="A355" s="74" t="s">
        <v>478</v>
      </c>
      <c r="B355" s="51" t="s">
        <v>479</v>
      </c>
      <c r="C355" s="39" t="s">
        <v>480</v>
      </c>
      <c r="D355" s="39" t="s">
        <v>31</v>
      </c>
      <c r="E355" s="37"/>
      <c r="F355" s="37"/>
      <c r="G355" s="42"/>
      <c r="H355" s="42" t="s">
        <v>207</v>
      </c>
      <c r="I355" s="42"/>
      <c r="J355" s="42" t="s">
        <v>207</v>
      </c>
      <c r="K355" s="42"/>
      <c r="L355" s="42"/>
      <c r="M355" s="42"/>
      <c r="N355" s="42" t="s">
        <v>207</v>
      </c>
      <c r="O355" s="42"/>
      <c r="P355" s="42" t="s">
        <v>207</v>
      </c>
    </row>
    <row r="356" s="4" customFormat="true" ht="27.6" hidden="false" customHeight="false" outlineLevel="0" collapsed="false">
      <c r="A356" s="128" t="s">
        <v>472</v>
      </c>
      <c r="B356" s="51" t="s">
        <v>481</v>
      </c>
      <c r="C356" s="39" t="s">
        <v>480</v>
      </c>
      <c r="D356" s="39" t="s">
        <v>31</v>
      </c>
      <c r="E356" s="37"/>
      <c r="F356" s="37"/>
      <c r="G356" s="42"/>
      <c r="H356" s="42" t="s">
        <v>207</v>
      </c>
      <c r="I356" s="42"/>
      <c r="J356" s="42" t="s">
        <v>207</v>
      </c>
      <c r="K356" s="42"/>
      <c r="L356" s="42"/>
      <c r="M356" s="42"/>
      <c r="N356" s="42" t="s">
        <v>207</v>
      </c>
      <c r="O356" s="42"/>
      <c r="P356" s="42" t="s">
        <v>207</v>
      </c>
    </row>
    <row r="357" s="4" customFormat="true" ht="27.6" hidden="false" customHeight="false" outlineLevel="0" collapsed="false">
      <c r="A357" s="74" t="s">
        <v>482</v>
      </c>
      <c r="B357" s="51" t="s">
        <v>483</v>
      </c>
      <c r="C357" s="39" t="s">
        <v>203</v>
      </c>
      <c r="D357" s="39" t="s">
        <v>31</v>
      </c>
      <c r="E357" s="37"/>
      <c r="F357" s="37"/>
      <c r="G357" s="42"/>
      <c r="H357" s="42" t="s">
        <v>207</v>
      </c>
      <c r="I357" s="42"/>
      <c r="J357" s="42" t="s">
        <v>207</v>
      </c>
      <c r="K357" s="42"/>
      <c r="L357" s="42"/>
      <c r="M357" s="42"/>
      <c r="N357" s="42" t="s">
        <v>207</v>
      </c>
      <c r="O357" s="42"/>
      <c r="P357" s="42" t="s">
        <v>207</v>
      </c>
    </row>
    <row r="358" s="4" customFormat="true" ht="27.6" hidden="false" customHeight="false" outlineLevel="0" collapsed="false">
      <c r="A358" s="128" t="s">
        <v>472</v>
      </c>
      <c r="B358" s="51" t="s">
        <v>484</v>
      </c>
      <c r="C358" s="39" t="s">
        <v>203</v>
      </c>
      <c r="D358" s="39" t="s">
        <v>31</v>
      </c>
      <c r="E358" s="37"/>
      <c r="F358" s="37"/>
      <c r="G358" s="42"/>
      <c r="H358" s="42" t="s">
        <v>207</v>
      </c>
      <c r="I358" s="42"/>
      <c r="J358" s="42" t="s">
        <v>207</v>
      </c>
      <c r="K358" s="42"/>
      <c r="L358" s="42"/>
      <c r="M358" s="42"/>
      <c r="N358" s="42" t="s">
        <v>207</v>
      </c>
      <c r="O358" s="42"/>
      <c r="P358" s="42" t="s">
        <v>207</v>
      </c>
    </row>
    <row r="359" s="4" customFormat="true" ht="27.6" hidden="false" customHeight="false" outlineLevel="0" collapsed="false">
      <c r="A359" s="74" t="s">
        <v>485</v>
      </c>
      <c r="B359" s="51" t="s">
        <v>486</v>
      </c>
      <c r="C359" s="39" t="s">
        <v>487</v>
      </c>
      <c r="D359" s="39" t="s">
        <v>31</v>
      </c>
      <c r="E359" s="37"/>
      <c r="F359" s="37"/>
      <c r="G359" s="42"/>
      <c r="H359" s="42" t="s">
        <v>207</v>
      </c>
      <c r="I359" s="42" t="n">
        <v>1514400</v>
      </c>
      <c r="J359" s="42" t="s">
        <v>207</v>
      </c>
      <c r="K359" s="42"/>
      <c r="L359" s="42"/>
      <c r="M359" s="42"/>
      <c r="N359" s="42" t="s">
        <v>207</v>
      </c>
      <c r="O359" s="42" t="n">
        <v>1267530.11</v>
      </c>
      <c r="P359" s="42" t="s">
        <v>207</v>
      </c>
    </row>
    <row r="360" s="4" customFormat="true" ht="27.6" hidden="false" customHeight="false" outlineLevel="0" collapsed="false">
      <c r="A360" s="128" t="s">
        <v>472</v>
      </c>
      <c r="B360" s="51" t="s">
        <v>488</v>
      </c>
      <c r="C360" s="39" t="s">
        <v>487</v>
      </c>
      <c r="D360" s="39" t="s">
        <v>31</v>
      </c>
      <c r="E360" s="37"/>
      <c r="F360" s="37"/>
      <c r="G360" s="42"/>
      <c r="H360" s="42" t="s">
        <v>207</v>
      </c>
      <c r="I360" s="42"/>
      <c r="J360" s="42" t="s">
        <v>207</v>
      </c>
      <c r="K360" s="42"/>
      <c r="L360" s="42"/>
      <c r="M360" s="42"/>
      <c r="N360" s="42" t="s">
        <v>207</v>
      </c>
      <c r="O360" s="42"/>
      <c r="P360" s="42" t="s">
        <v>207</v>
      </c>
    </row>
    <row r="361" s="4" customFormat="true" ht="13.8" hidden="false" customHeight="false" outlineLevel="0" collapsed="false">
      <c r="A361" s="74" t="s">
        <v>489</v>
      </c>
      <c r="B361" s="51" t="s">
        <v>490</v>
      </c>
      <c r="C361" s="39" t="s">
        <v>30</v>
      </c>
      <c r="D361" s="39" t="s">
        <v>31</v>
      </c>
      <c r="E361" s="37"/>
      <c r="F361" s="37"/>
      <c r="G361" s="42"/>
      <c r="H361" s="42" t="s">
        <v>207</v>
      </c>
      <c r="I361" s="42" t="n">
        <v>445900</v>
      </c>
      <c r="J361" s="42" t="s">
        <v>207</v>
      </c>
      <c r="K361" s="42"/>
      <c r="L361" s="42"/>
      <c r="M361" s="42"/>
      <c r="N361" s="42" t="s">
        <v>207</v>
      </c>
      <c r="O361" s="42" t="n">
        <v>385233.61</v>
      </c>
      <c r="P361" s="42" t="s">
        <v>207</v>
      </c>
    </row>
    <row r="362" s="4" customFormat="true" ht="27.6" hidden="false" customHeight="false" outlineLevel="0" collapsed="false">
      <c r="A362" s="128" t="s">
        <v>472</v>
      </c>
      <c r="B362" s="51" t="s">
        <v>491</v>
      </c>
      <c r="C362" s="39" t="s">
        <v>30</v>
      </c>
      <c r="D362" s="39" t="s">
        <v>31</v>
      </c>
      <c r="E362" s="37"/>
      <c r="F362" s="37"/>
      <c r="G362" s="42"/>
      <c r="H362" s="42" t="s">
        <v>207</v>
      </c>
      <c r="I362" s="42"/>
      <c r="J362" s="42" t="s">
        <v>207</v>
      </c>
      <c r="K362" s="42"/>
      <c r="L362" s="42"/>
      <c r="M362" s="42"/>
      <c r="N362" s="42" t="s">
        <v>207</v>
      </c>
      <c r="O362" s="42"/>
      <c r="P362" s="42" t="s">
        <v>207</v>
      </c>
    </row>
    <row r="363" s="4" customFormat="true" ht="82.8" hidden="false" customHeight="false" outlineLevel="0" collapsed="false">
      <c r="A363" s="74" t="s">
        <v>492</v>
      </c>
      <c r="B363" s="46" t="s">
        <v>493</v>
      </c>
      <c r="C363" s="47" t="s">
        <v>30</v>
      </c>
      <c r="D363" s="47" t="s">
        <v>31</v>
      </c>
      <c r="E363" s="48"/>
      <c r="F363" s="48"/>
      <c r="G363" s="42"/>
      <c r="H363" s="42" t="s">
        <v>207</v>
      </c>
      <c r="I363" s="42" t="n">
        <f aca="false">I367+I373+I375</f>
        <v>4094200</v>
      </c>
      <c r="J363" s="42" t="s">
        <v>207</v>
      </c>
      <c r="K363" s="42"/>
      <c r="L363" s="42"/>
      <c r="M363" s="42"/>
      <c r="N363" s="42" t="s">
        <v>207</v>
      </c>
      <c r="O363" s="42" t="n">
        <f aca="false">O367+O373+O375</f>
        <v>3103690.82</v>
      </c>
      <c r="P363" s="42" t="s">
        <v>207</v>
      </c>
    </row>
    <row r="364" s="4" customFormat="true" ht="13.8" hidden="false" customHeight="false" outlineLevel="0" collapsed="false">
      <c r="A364" s="74" t="s">
        <v>442</v>
      </c>
      <c r="B364" s="46"/>
      <c r="C364" s="47"/>
      <c r="D364" s="47"/>
      <c r="E364" s="48"/>
      <c r="F364" s="48"/>
      <c r="G364" s="42"/>
      <c r="H364" s="42"/>
      <c r="I364" s="42"/>
      <c r="J364" s="42"/>
      <c r="K364" s="42"/>
      <c r="L364" s="42"/>
      <c r="M364" s="42"/>
      <c r="N364" s="42"/>
      <c r="O364" s="42"/>
      <c r="P364" s="42"/>
    </row>
    <row r="365" s="12" customFormat="true" ht="13.8" hidden="false" customHeight="false" outlineLevel="0" collapsed="false">
      <c r="A365" s="127" t="s">
        <v>494</v>
      </c>
      <c r="B365" s="51" t="s">
        <v>495</v>
      </c>
      <c r="C365" s="39" t="s">
        <v>174</v>
      </c>
      <c r="D365" s="39" t="s">
        <v>31</v>
      </c>
      <c r="E365" s="37"/>
      <c r="F365" s="37"/>
      <c r="G365" s="42"/>
      <c r="H365" s="42" t="s">
        <v>207</v>
      </c>
      <c r="I365" s="42"/>
      <c r="J365" s="42" t="s">
        <v>207</v>
      </c>
      <c r="K365" s="42"/>
      <c r="L365" s="42"/>
      <c r="M365" s="42"/>
      <c r="N365" s="42" t="s">
        <v>207</v>
      </c>
      <c r="O365" s="42"/>
      <c r="P365" s="42" t="s">
        <v>207</v>
      </c>
    </row>
    <row r="366" s="4" customFormat="true" ht="27.6" hidden="false" customHeight="false" outlineLevel="0" collapsed="false">
      <c r="A366" s="128" t="s">
        <v>472</v>
      </c>
      <c r="B366" s="51" t="s">
        <v>496</v>
      </c>
      <c r="C366" s="39" t="s">
        <v>174</v>
      </c>
      <c r="D366" s="39" t="s">
        <v>31</v>
      </c>
      <c r="E366" s="37"/>
      <c r="F366" s="37"/>
      <c r="G366" s="42"/>
      <c r="H366" s="42" t="s">
        <v>207</v>
      </c>
      <c r="I366" s="42"/>
      <c r="J366" s="42" t="s">
        <v>207</v>
      </c>
      <c r="K366" s="42"/>
      <c r="L366" s="42"/>
      <c r="M366" s="42"/>
      <c r="N366" s="42" t="s">
        <v>207</v>
      </c>
      <c r="O366" s="42"/>
      <c r="P366" s="42" t="s">
        <v>207</v>
      </c>
    </row>
    <row r="367" s="4" customFormat="true" ht="27.6" hidden="false" customHeight="false" outlineLevel="0" collapsed="false">
      <c r="A367" s="74" t="s">
        <v>474</v>
      </c>
      <c r="B367" s="51" t="s">
        <v>497</v>
      </c>
      <c r="C367" s="39" t="s">
        <v>476</v>
      </c>
      <c r="D367" s="39" t="s">
        <v>31</v>
      </c>
      <c r="E367" s="37"/>
      <c r="F367" s="37"/>
      <c r="G367" s="42"/>
      <c r="H367" s="42" t="s">
        <v>207</v>
      </c>
      <c r="I367" s="42" t="n">
        <v>3499500</v>
      </c>
      <c r="J367" s="42" t="s">
        <v>207</v>
      </c>
      <c r="K367" s="42"/>
      <c r="L367" s="42"/>
      <c r="M367" s="42"/>
      <c r="N367" s="42" t="s">
        <v>207</v>
      </c>
      <c r="O367" s="42" t="n">
        <v>2617240.13</v>
      </c>
      <c r="P367" s="42" t="s">
        <v>207</v>
      </c>
    </row>
    <row r="368" s="4" customFormat="true" ht="27.6" hidden="false" customHeight="false" outlineLevel="0" collapsed="false">
      <c r="A368" s="128" t="s">
        <v>472</v>
      </c>
      <c r="B368" s="51" t="s">
        <v>498</v>
      </c>
      <c r="C368" s="39" t="s">
        <v>476</v>
      </c>
      <c r="D368" s="39" t="s">
        <v>31</v>
      </c>
      <c r="E368" s="37"/>
      <c r="F368" s="37"/>
      <c r="G368" s="42"/>
      <c r="H368" s="42" t="s">
        <v>207</v>
      </c>
      <c r="I368" s="42"/>
      <c r="J368" s="42" t="s">
        <v>207</v>
      </c>
      <c r="K368" s="42"/>
      <c r="L368" s="42"/>
      <c r="M368" s="42"/>
      <c r="N368" s="42" t="s">
        <v>207</v>
      </c>
      <c r="O368" s="42"/>
      <c r="P368" s="42" t="s">
        <v>207</v>
      </c>
    </row>
    <row r="369" s="4" customFormat="true" ht="13.8" hidden="false" customHeight="false" outlineLevel="0" collapsed="false">
      <c r="A369" s="74" t="s">
        <v>478</v>
      </c>
      <c r="B369" s="51" t="s">
        <v>499</v>
      </c>
      <c r="C369" s="39" t="s">
        <v>480</v>
      </c>
      <c r="D369" s="39" t="s">
        <v>31</v>
      </c>
      <c r="E369" s="37"/>
      <c r="F369" s="37"/>
      <c r="G369" s="42"/>
      <c r="H369" s="42" t="s">
        <v>207</v>
      </c>
      <c r="I369" s="42"/>
      <c r="J369" s="42" t="s">
        <v>207</v>
      </c>
      <c r="K369" s="42"/>
      <c r="L369" s="42"/>
      <c r="M369" s="42"/>
      <c r="N369" s="42" t="s">
        <v>207</v>
      </c>
      <c r="O369" s="42"/>
      <c r="P369" s="42" t="s">
        <v>207</v>
      </c>
    </row>
    <row r="370" s="4" customFormat="true" ht="27.6" hidden="false" customHeight="false" outlineLevel="0" collapsed="false">
      <c r="A370" s="128" t="s">
        <v>472</v>
      </c>
      <c r="B370" s="51" t="s">
        <v>500</v>
      </c>
      <c r="C370" s="39" t="s">
        <v>480</v>
      </c>
      <c r="D370" s="39" t="s">
        <v>31</v>
      </c>
      <c r="E370" s="37"/>
      <c r="F370" s="37"/>
      <c r="G370" s="42"/>
      <c r="H370" s="42" t="s">
        <v>207</v>
      </c>
      <c r="I370" s="42"/>
      <c r="J370" s="42" t="s">
        <v>207</v>
      </c>
      <c r="K370" s="42"/>
      <c r="L370" s="42"/>
      <c r="M370" s="42"/>
      <c r="N370" s="42" t="s">
        <v>207</v>
      </c>
      <c r="O370" s="42"/>
      <c r="P370" s="42" t="s">
        <v>207</v>
      </c>
    </row>
    <row r="371" s="4" customFormat="true" ht="27.6" hidden="false" customHeight="false" outlineLevel="0" collapsed="false">
      <c r="A371" s="74" t="s">
        <v>482</v>
      </c>
      <c r="B371" s="51" t="s">
        <v>501</v>
      </c>
      <c r="C371" s="39" t="s">
        <v>203</v>
      </c>
      <c r="D371" s="39" t="s">
        <v>31</v>
      </c>
      <c r="E371" s="37"/>
      <c r="F371" s="37"/>
      <c r="G371" s="42"/>
      <c r="H371" s="42" t="s">
        <v>207</v>
      </c>
      <c r="I371" s="42"/>
      <c r="J371" s="42" t="s">
        <v>207</v>
      </c>
      <c r="K371" s="42"/>
      <c r="L371" s="42"/>
      <c r="M371" s="42"/>
      <c r="N371" s="42" t="s">
        <v>207</v>
      </c>
      <c r="O371" s="42"/>
      <c r="P371" s="42" t="s">
        <v>207</v>
      </c>
    </row>
    <row r="372" s="4" customFormat="true" ht="27.6" hidden="false" customHeight="false" outlineLevel="0" collapsed="false">
      <c r="A372" s="128" t="s">
        <v>472</v>
      </c>
      <c r="B372" s="51" t="s">
        <v>502</v>
      </c>
      <c r="C372" s="39" t="s">
        <v>203</v>
      </c>
      <c r="D372" s="39" t="s">
        <v>31</v>
      </c>
      <c r="E372" s="37"/>
      <c r="F372" s="37"/>
      <c r="G372" s="42"/>
      <c r="H372" s="42" t="s">
        <v>207</v>
      </c>
      <c r="I372" s="42"/>
      <c r="J372" s="42" t="s">
        <v>207</v>
      </c>
      <c r="K372" s="42"/>
      <c r="L372" s="42"/>
      <c r="M372" s="42"/>
      <c r="N372" s="42" t="s">
        <v>207</v>
      </c>
      <c r="O372" s="42"/>
      <c r="P372" s="42" t="s">
        <v>207</v>
      </c>
    </row>
    <row r="373" s="4" customFormat="true" ht="27.6" hidden="false" customHeight="false" outlineLevel="0" collapsed="false">
      <c r="A373" s="74" t="s">
        <v>485</v>
      </c>
      <c r="B373" s="51" t="s">
        <v>503</v>
      </c>
      <c r="C373" s="39" t="s">
        <v>487</v>
      </c>
      <c r="D373" s="39" t="s">
        <v>31</v>
      </c>
      <c r="E373" s="37"/>
      <c r="F373" s="37"/>
      <c r="G373" s="42"/>
      <c r="H373" s="42" t="s">
        <v>207</v>
      </c>
      <c r="I373" s="42" t="n">
        <v>457700</v>
      </c>
      <c r="J373" s="42" t="s">
        <v>207</v>
      </c>
      <c r="K373" s="42"/>
      <c r="L373" s="42"/>
      <c r="M373" s="42"/>
      <c r="N373" s="42" t="s">
        <v>207</v>
      </c>
      <c r="O373" s="42" t="n">
        <v>373130.16</v>
      </c>
      <c r="P373" s="42" t="s">
        <v>207</v>
      </c>
    </row>
    <row r="374" s="4" customFormat="true" ht="27.6" hidden="false" customHeight="false" outlineLevel="0" collapsed="false">
      <c r="A374" s="128" t="s">
        <v>472</v>
      </c>
      <c r="B374" s="51" t="s">
        <v>504</v>
      </c>
      <c r="C374" s="39" t="s">
        <v>487</v>
      </c>
      <c r="D374" s="39" t="s">
        <v>31</v>
      </c>
      <c r="E374" s="37"/>
      <c r="F374" s="37"/>
      <c r="G374" s="42"/>
      <c r="H374" s="42" t="s">
        <v>207</v>
      </c>
      <c r="I374" s="42"/>
      <c r="J374" s="42" t="s">
        <v>207</v>
      </c>
      <c r="K374" s="42"/>
      <c r="L374" s="42"/>
      <c r="M374" s="42"/>
      <c r="N374" s="42" t="s">
        <v>207</v>
      </c>
      <c r="O374" s="42"/>
      <c r="P374" s="42" t="s">
        <v>207</v>
      </c>
    </row>
    <row r="375" s="4" customFormat="true" ht="13.8" hidden="false" customHeight="false" outlineLevel="0" collapsed="false">
      <c r="A375" s="74" t="s">
        <v>489</v>
      </c>
      <c r="B375" s="51" t="s">
        <v>505</v>
      </c>
      <c r="C375" s="39" t="s">
        <v>30</v>
      </c>
      <c r="D375" s="39" t="s">
        <v>31</v>
      </c>
      <c r="E375" s="37"/>
      <c r="F375" s="37"/>
      <c r="G375" s="42"/>
      <c r="H375" s="42" t="s">
        <v>207</v>
      </c>
      <c r="I375" s="42" t="n">
        <v>137000</v>
      </c>
      <c r="J375" s="42" t="s">
        <v>207</v>
      </c>
      <c r="K375" s="42"/>
      <c r="L375" s="42"/>
      <c r="M375" s="42"/>
      <c r="N375" s="42" t="s">
        <v>207</v>
      </c>
      <c r="O375" s="42" t="n">
        <v>113320.53</v>
      </c>
      <c r="P375" s="42" t="s">
        <v>207</v>
      </c>
    </row>
    <row r="376" s="4" customFormat="true" ht="27.6" hidden="false" customHeight="false" outlineLevel="0" collapsed="false">
      <c r="A376" s="128" t="s">
        <v>472</v>
      </c>
      <c r="B376" s="51" t="s">
        <v>506</v>
      </c>
      <c r="C376" s="39" t="s">
        <v>30</v>
      </c>
      <c r="D376" s="39" t="s">
        <v>31</v>
      </c>
      <c r="E376" s="37"/>
      <c r="F376" s="37"/>
      <c r="G376" s="42"/>
      <c r="H376" s="42" t="s">
        <v>207</v>
      </c>
      <c r="I376" s="42"/>
      <c r="J376" s="42" t="s">
        <v>207</v>
      </c>
      <c r="K376" s="42"/>
      <c r="L376" s="42"/>
      <c r="M376" s="42"/>
      <c r="N376" s="42" t="s">
        <v>207</v>
      </c>
      <c r="O376" s="42"/>
      <c r="P376" s="42" t="s">
        <v>207</v>
      </c>
    </row>
    <row r="377" s="4" customFormat="true" ht="13.5" hidden="false" customHeight="true" outlineLevel="0" collapsed="false">
      <c r="A377" s="112" t="s">
        <v>507</v>
      </c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</row>
    <row r="378" s="4" customFormat="true" ht="14.4" hidden="false" customHeight="true" outlineLevel="0" collapsed="false">
      <c r="A378" s="129" t="s">
        <v>508</v>
      </c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</row>
    <row r="379" s="4" customFormat="true" ht="27.6" hidden="false" customHeight="false" outlineLevel="0" collapsed="false">
      <c r="A379" s="70" t="s">
        <v>509</v>
      </c>
      <c r="B379" s="111" t="s">
        <v>510</v>
      </c>
      <c r="C379" s="112" t="s">
        <v>30</v>
      </c>
      <c r="D379" s="112" t="s">
        <v>31</v>
      </c>
      <c r="E379" s="66"/>
      <c r="F379" s="66"/>
      <c r="G379" s="42"/>
      <c r="H379" s="42"/>
      <c r="I379" s="42"/>
      <c r="J379" s="42"/>
      <c r="K379" s="42"/>
      <c r="L379" s="42"/>
      <c r="M379" s="42"/>
      <c r="N379" s="42"/>
      <c r="O379" s="42"/>
      <c r="P379" s="42"/>
    </row>
    <row r="380" s="4" customFormat="true" ht="13.8" hidden="false" customHeight="false" outlineLevel="0" collapsed="false">
      <c r="A380" s="128" t="s">
        <v>511</v>
      </c>
      <c r="B380" s="113"/>
      <c r="C380" s="38"/>
      <c r="D380" s="38"/>
      <c r="E380" s="71"/>
      <c r="F380" s="71"/>
      <c r="G380" s="42"/>
      <c r="H380" s="42"/>
      <c r="I380" s="42"/>
      <c r="J380" s="42"/>
      <c r="K380" s="42"/>
      <c r="L380" s="42"/>
      <c r="M380" s="42"/>
      <c r="N380" s="42"/>
      <c r="O380" s="42"/>
      <c r="P380" s="42"/>
    </row>
    <row r="381" s="4" customFormat="true" ht="27.6" hidden="false" customHeight="false" outlineLevel="0" collapsed="false">
      <c r="A381" s="128" t="s">
        <v>512</v>
      </c>
      <c r="B381" s="113" t="s">
        <v>513</v>
      </c>
      <c r="C381" s="38" t="s">
        <v>30</v>
      </c>
      <c r="D381" s="38" t="s">
        <v>31</v>
      </c>
      <c r="E381" s="71"/>
      <c r="F381" s="71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s="4" customFormat="true" ht="27.6" hidden="false" customHeight="false" outlineLevel="0" collapsed="false">
      <c r="A382" s="128" t="s">
        <v>514</v>
      </c>
      <c r="B382" s="113" t="s">
        <v>515</v>
      </c>
      <c r="C382" s="38" t="s">
        <v>30</v>
      </c>
      <c r="D382" s="38" t="s">
        <v>31</v>
      </c>
      <c r="E382" s="71"/>
      <c r="F382" s="71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s="4" customFormat="true" ht="177" hidden="false" customHeight="true" outlineLevel="0" collapsed="false">
      <c r="A383" s="124" t="s">
        <v>516</v>
      </c>
      <c r="B383" s="112" t="s">
        <v>517</v>
      </c>
      <c r="C383" s="112" t="s">
        <v>30</v>
      </c>
      <c r="D383" s="112" t="s">
        <v>31</v>
      </c>
      <c r="E383" s="66"/>
      <c r="F383" s="66"/>
      <c r="G383" s="42"/>
      <c r="H383" s="42"/>
      <c r="I383" s="42" t="n">
        <f aca="false">I339</f>
        <v>0</v>
      </c>
      <c r="J383" s="42"/>
      <c r="K383" s="42"/>
      <c r="L383" s="42"/>
      <c r="M383" s="42"/>
      <c r="N383" s="42"/>
      <c r="O383" s="42" t="n">
        <f aca="false">O339</f>
        <v>0</v>
      </c>
      <c r="P383" s="42"/>
    </row>
    <row r="384" s="4" customFormat="true" ht="118.95" hidden="false" customHeight="true" outlineLevel="0" collapsed="false">
      <c r="A384" s="130" t="s">
        <v>518</v>
      </c>
      <c r="B384" s="111" t="s">
        <v>519</v>
      </c>
      <c r="C384" s="112" t="s">
        <v>30</v>
      </c>
      <c r="D384" s="112" t="s">
        <v>31</v>
      </c>
      <c r="E384" s="66"/>
      <c r="F384" s="66"/>
      <c r="G384" s="42"/>
      <c r="H384" s="42"/>
      <c r="I384" s="42" t="n">
        <f aca="false">I348</f>
        <v>0</v>
      </c>
      <c r="J384" s="42"/>
      <c r="K384" s="42"/>
      <c r="L384" s="42"/>
      <c r="M384" s="42"/>
      <c r="N384" s="42"/>
      <c r="O384" s="42" t="n">
        <f aca="false">O348</f>
        <v>0</v>
      </c>
      <c r="P384" s="42"/>
    </row>
    <row r="385" s="4" customFormat="true" ht="41.4" hidden="false" customHeight="false" outlineLevel="0" collapsed="false">
      <c r="A385" s="74" t="s">
        <v>520</v>
      </c>
      <c r="B385" s="111" t="s">
        <v>521</v>
      </c>
      <c r="C385" s="112" t="s">
        <v>30</v>
      </c>
      <c r="D385" s="112" t="s">
        <v>31</v>
      </c>
      <c r="E385" s="66"/>
      <c r="F385" s="66"/>
      <c r="G385" s="42"/>
      <c r="H385" s="42" t="s">
        <v>207</v>
      </c>
      <c r="I385" s="42" t="n">
        <f aca="false">I349</f>
        <v>13065400</v>
      </c>
      <c r="J385" s="42" t="s">
        <v>207</v>
      </c>
      <c r="K385" s="42"/>
      <c r="L385" s="42"/>
      <c r="M385" s="42"/>
      <c r="N385" s="42" t="s">
        <v>207</v>
      </c>
      <c r="O385" s="42" t="n">
        <f aca="false">O349</f>
        <v>10280948.51</v>
      </c>
      <c r="P385" s="42" t="s">
        <v>207</v>
      </c>
    </row>
    <row r="386" s="4" customFormat="true" ht="13.8" hidden="false" customHeight="false" outlineLevel="0" collapsed="false">
      <c r="A386" s="128" t="s">
        <v>442</v>
      </c>
      <c r="B386" s="111"/>
      <c r="C386" s="112"/>
      <c r="D386" s="112"/>
      <c r="E386" s="66"/>
      <c r="F386" s="66"/>
      <c r="G386" s="42"/>
      <c r="H386" s="42"/>
      <c r="I386" s="42"/>
      <c r="J386" s="42"/>
      <c r="K386" s="42"/>
      <c r="L386" s="42"/>
      <c r="M386" s="42"/>
      <c r="N386" s="42"/>
      <c r="O386" s="42"/>
      <c r="P386" s="42"/>
    </row>
    <row r="387" s="4" customFormat="true" ht="13.8" hidden="false" customHeight="false" outlineLevel="0" collapsed="false">
      <c r="A387" s="127" t="s">
        <v>494</v>
      </c>
      <c r="B387" s="113" t="s">
        <v>522</v>
      </c>
      <c r="C387" s="38" t="s">
        <v>174</v>
      </c>
      <c r="D387" s="38" t="s">
        <v>31</v>
      </c>
      <c r="E387" s="71"/>
      <c r="F387" s="71"/>
      <c r="G387" s="42"/>
      <c r="H387" s="42" t="s">
        <v>207</v>
      </c>
      <c r="I387" s="42"/>
      <c r="J387" s="42" t="s">
        <v>207</v>
      </c>
      <c r="K387" s="42"/>
      <c r="L387" s="42"/>
      <c r="M387" s="42"/>
      <c r="N387" s="42" t="s">
        <v>207</v>
      </c>
      <c r="O387" s="42"/>
      <c r="P387" s="42" t="s">
        <v>207</v>
      </c>
    </row>
    <row r="388" s="4" customFormat="true" ht="27.6" hidden="false" customHeight="false" outlineLevel="0" collapsed="false">
      <c r="A388" s="128" t="s">
        <v>472</v>
      </c>
      <c r="B388" s="113" t="s">
        <v>523</v>
      </c>
      <c r="C388" s="38" t="s">
        <v>174</v>
      </c>
      <c r="D388" s="38" t="s">
        <v>31</v>
      </c>
      <c r="E388" s="71"/>
      <c r="F388" s="71"/>
      <c r="G388" s="42"/>
      <c r="H388" s="42" t="s">
        <v>207</v>
      </c>
      <c r="I388" s="42"/>
      <c r="J388" s="42" t="s">
        <v>207</v>
      </c>
      <c r="K388" s="42"/>
      <c r="L388" s="42"/>
      <c r="M388" s="42"/>
      <c r="N388" s="42" t="s">
        <v>207</v>
      </c>
      <c r="O388" s="42"/>
      <c r="P388" s="42" t="s">
        <v>207</v>
      </c>
    </row>
    <row r="389" s="4" customFormat="true" ht="27.6" hidden="false" customHeight="false" outlineLevel="0" collapsed="false">
      <c r="A389" s="127" t="s">
        <v>474</v>
      </c>
      <c r="B389" s="113" t="s">
        <v>524</v>
      </c>
      <c r="C389" s="38" t="s">
        <v>476</v>
      </c>
      <c r="D389" s="38" t="s">
        <v>31</v>
      </c>
      <c r="E389" s="71"/>
      <c r="F389" s="71"/>
      <c r="G389" s="42"/>
      <c r="H389" s="42" t="s">
        <v>207</v>
      </c>
      <c r="I389" s="42" t="n">
        <f aca="false">I353</f>
        <v>11105100</v>
      </c>
      <c r="J389" s="42" t="s">
        <v>207</v>
      </c>
      <c r="K389" s="42"/>
      <c r="L389" s="42"/>
      <c r="M389" s="42"/>
      <c r="N389" s="42" t="s">
        <v>207</v>
      </c>
      <c r="O389" s="42" t="n">
        <f aca="false">O353</f>
        <v>8628184.79</v>
      </c>
      <c r="P389" s="42" t="s">
        <v>207</v>
      </c>
    </row>
    <row r="390" s="4" customFormat="true" ht="27.6" hidden="false" customHeight="false" outlineLevel="0" collapsed="false">
      <c r="A390" s="128" t="s">
        <v>472</v>
      </c>
      <c r="B390" s="113" t="s">
        <v>525</v>
      </c>
      <c r="C390" s="38" t="s">
        <v>476</v>
      </c>
      <c r="D390" s="38" t="s">
        <v>31</v>
      </c>
      <c r="E390" s="71"/>
      <c r="F390" s="71"/>
      <c r="G390" s="42"/>
      <c r="H390" s="42" t="s">
        <v>207</v>
      </c>
      <c r="I390" s="42"/>
      <c r="J390" s="42" t="s">
        <v>207</v>
      </c>
      <c r="K390" s="42"/>
      <c r="L390" s="42"/>
      <c r="M390" s="42"/>
      <c r="N390" s="42" t="s">
        <v>207</v>
      </c>
      <c r="O390" s="42"/>
      <c r="P390" s="42" t="s">
        <v>207</v>
      </c>
    </row>
    <row r="391" s="4" customFormat="true" ht="13.8" hidden="false" customHeight="false" outlineLevel="0" collapsed="false">
      <c r="A391" s="70" t="s">
        <v>478</v>
      </c>
      <c r="B391" s="113" t="s">
        <v>526</v>
      </c>
      <c r="C391" s="38" t="s">
        <v>480</v>
      </c>
      <c r="D391" s="38" t="s">
        <v>31</v>
      </c>
      <c r="E391" s="71"/>
      <c r="F391" s="71"/>
      <c r="G391" s="42"/>
      <c r="H391" s="42" t="s">
        <v>207</v>
      </c>
      <c r="I391" s="42"/>
      <c r="J391" s="42" t="s">
        <v>207</v>
      </c>
      <c r="K391" s="42"/>
      <c r="L391" s="42"/>
      <c r="M391" s="42"/>
      <c r="N391" s="42" t="s">
        <v>207</v>
      </c>
      <c r="O391" s="42"/>
      <c r="P391" s="42" t="s">
        <v>207</v>
      </c>
    </row>
    <row r="392" s="4" customFormat="true" ht="27.6" hidden="false" customHeight="false" outlineLevel="0" collapsed="false">
      <c r="A392" s="128" t="s">
        <v>472</v>
      </c>
      <c r="B392" s="113" t="s">
        <v>527</v>
      </c>
      <c r="C392" s="38" t="s">
        <v>480</v>
      </c>
      <c r="D392" s="38" t="s">
        <v>31</v>
      </c>
      <c r="E392" s="71"/>
      <c r="F392" s="71"/>
      <c r="G392" s="42"/>
      <c r="H392" s="42" t="s">
        <v>207</v>
      </c>
      <c r="I392" s="42"/>
      <c r="J392" s="42" t="s">
        <v>207</v>
      </c>
      <c r="K392" s="42"/>
      <c r="L392" s="42"/>
      <c r="M392" s="42"/>
      <c r="N392" s="42" t="s">
        <v>207</v>
      </c>
      <c r="O392" s="42"/>
      <c r="P392" s="42" t="s">
        <v>207</v>
      </c>
    </row>
    <row r="393" s="4" customFormat="true" ht="27.6" hidden="false" customHeight="false" outlineLevel="0" collapsed="false">
      <c r="A393" s="70" t="s">
        <v>482</v>
      </c>
      <c r="B393" s="113" t="s">
        <v>528</v>
      </c>
      <c r="C393" s="38" t="s">
        <v>203</v>
      </c>
      <c r="D393" s="38" t="s">
        <v>31</v>
      </c>
      <c r="E393" s="71"/>
      <c r="F393" s="71"/>
      <c r="G393" s="42"/>
      <c r="H393" s="42" t="s">
        <v>207</v>
      </c>
      <c r="I393" s="42"/>
      <c r="J393" s="42" t="s">
        <v>207</v>
      </c>
      <c r="K393" s="42"/>
      <c r="L393" s="42"/>
      <c r="M393" s="42"/>
      <c r="N393" s="42" t="s">
        <v>207</v>
      </c>
      <c r="O393" s="42"/>
      <c r="P393" s="42" t="s">
        <v>207</v>
      </c>
    </row>
    <row r="394" s="4" customFormat="true" ht="27.6" hidden="false" customHeight="false" outlineLevel="0" collapsed="false">
      <c r="A394" s="128" t="s">
        <v>472</v>
      </c>
      <c r="B394" s="113" t="s">
        <v>529</v>
      </c>
      <c r="C394" s="38" t="s">
        <v>203</v>
      </c>
      <c r="D394" s="38" t="s">
        <v>31</v>
      </c>
      <c r="E394" s="71"/>
      <c r="F394" s="71"/>
      <c r="G394" s="42"/>
      <c r="H394" s="42" t="s">
        <v>207</v>
      </c>
      <c r="I394" s="42"/>
      <c r="J394" s="42" t="s">
        <v>207</v>
      </c>
      <c r="K394" s="42"/>
      <c r="L394" s="42"/>
      <c r="M394" s="42"/>
      <c r="N394" s="42" t="s">
        <v>207</v>
      </c>
      <c r="O394" s="42"/>
      <c r="P394" s="42" t="s">
        <v>207</v>
      </c>
    </row>
    <row r="395" s="4" customFormat="true" ht="27.6" hidden="false" customHeight="false" outlineLevel="0" collapsed="false">
      <c r="A395" s="70" t="s">
        <v>485</v>
      </c>
      <c r="B395" s="113" t="s">
        <v>530</v>
      </c>
      <c r="C395" s="38" t="s">
        <v>487</v>
      </c>
      <c r="D395" s="38" t="s">
        <v>31</v>
      </c>
      <c r="E395" s="71"/>
      <c r="F395" s="71"/>
      <c r="G395" s="42"/>
      <c r="H395" s="42" t="s">
        <v>207</v>
      </c>
      <c r="I395" s="42" t="n">
        <f aca="false">I359</f>
        <v>1514400</v>
      </c>
      <c r="J395" s="42" t="s">
        <v>207</v>
      </c>
      <c r="K395" s="42"/>
      <c r="L395" s="42"/>
      <c r="M395" s="42"/>
      <c r="N395" s="42" t="s">
        <v>207</v>
      </c>
      <c r="O395" s="42" t="n">
        <f aca="false">O359</f>
        <v>1267530.11</v>
      </c>
      <c r="P395" s="42" t="s">
        <v>207</v>
      </c>
    </row>
    <row r="396" s="4" customFormat="true" ht="27.6" hidden="false" customHeight="false" outlineLevel="0" collapsed="false">
      <c r="A396" s="128" t="s">
        <v>472</v>
      </c>
      <c r="B396" s="113" t="s">
        <v>531</v>
      </c>
      <c r="C396" s="38" t="s">
        <v>487</v>
      </c>
      <c r="D396" s="38" t="s">
        <v>31</v>
      </c>
      <c r="E396" s="71"/>
      <c r="F396" s="71"/>
      <c r="G396" s="42"/>
      <c r="H396" s="42" t="s">
        <v>207</v>
      </c>
      <c r="I396" s="42"/>
      <c r="J396" s="42" t="s">
        <v>207</v>
      </c>
      <c r="K396" s="42"/>
      <c r="L396" s="42"/>
      <c r="M396" s="42"/>
      <c r="N396" s="42" t="s">
        <v>207</v>
      </c>
      <c r="O396" s="42"/>
      <c r="P396" s="42" t="s">
        <v>207</v>
      </c>
    </row>
    <row r="397" s="4" customFormat="true" ht="13.8" hidden="false" customHeight="false" outlineLevel="0" collapsed="false">
      <c r="A397" s="70" t="s">
        <v>489</v>
      </c>
      <c r="B397" s="113" t="s">
        <v>532</v>
      </c>
      <c r="C397" s="38" t="s">
        <v>30</v>
      </c>
      <c r="D397" s="38" t="s">
        <v>31</v>
      </c>
      <c r="E397" s="71"/>
      <c r="F397" s="71"/>
      <c r="G397" s="42"/>
      <c r="H397" s="42" t="s">
        <v>207</v>
      </c>
      <c r="I397" s="42" t="n">
        <f aca="false">I361</f>
        <v>445900</v>
      </c>
      <c r="J397" s="42" t="s">
        <v>207</v>
      </c>
      <c r="K397" s="42"/>
      <c r="L397" s="42"/>
      <c r="M397" s="42"/>
      <c r="N397" s="42" t="s">
        <v>207</v>
      </c>
      <c r="O397" s="42" t="n">
        <f aca="false">O361</f>
        <v>385233.61</v>
      </c>
      <c r="P397" s="42" t="s">
        <v>207</v>
      </c>
    </row>
    <row r="398" s="4" customFormat="true" ht="27.6" hidden="false" customHeight="false" outlineLevel="0" collapsed="false">
      <c r="A398" s="128" t="s">
        <v>472</v>
      </c>
      <c r="B398" s="113" t="s">
        <v>533</v>
      </c>
      <c r="C398" s="38" t="s">
        <v>30</v>
      </c>
      <c r="D398" s="38" t="s">
        <v>31</v>
      </c>
      <c r="E398" s="71"/>
      <c r="F398" s="71"/>
      <c r="G398" s="42"/>
      <c r="H398" s="42" t="s">
        <v>207</v>
      </c>
      <c r="I398" s="42"/>
      <c r="J398" s="42" t="s">
        <v>207</v>
      </c>
      <c r="K398" s="42"/>
      <c r="L398" s="42"/>
      <c r="M398" s="42"/>
      <c r="N398" s="42" t="s">
        <v>207</v>
      </c>
      <c r="O398" s="42"/>
      <c r="P398" s="42" t="s">
        <v>207</v>
      </c>
    </row>
    <row r="399" s="4" customFormat="true" ht="63.75" hidden="false" customHeight="true" outlineLevel="0" collapsed="false">
      <c r="A399" s="74" t="s">
        <v>492</v>
      </c>
      <c r="B399" s="111" t="s">
        <v>534</v>
      </c>
      <c r="C399" s="112" t="s">
        <v>30</v>
      </c>
      <c r="D399" s="112" t="s">
        <v>31</v>
      </c>
      <c r="E399" s="66"/>
      <c r="F399" s="66"/>
      <c r="G399" s="42"/>
      <c r="H399" s="42" t="s">
        <v>207</v>
      </c>
      <c r="I399" s="42" t="n">
        <f aca="false">I363</f>
        <v>4094200</v>
      </c>
      <c r="J399" s="42" t="s">
        <v>207</v>
      </c>
      <c r="K399" s="42"/>
      <c r="L399" s="42"/>
      <c r="M399" s="42"/>
      <c r="N399" s="42" t="s">
        <v>207</v>
      </c>
      <c r="O399" s="42" t="n">
        <f aca="false">O363</f>
        <v>3103690.82</v>
      </c>
      <c r="P399" s="42" t="s">
        <v>207</v>
      </c>
    </row>
    <row r="400" s="4" customFormat="true" ht="14.25" hidden="false" customHeight="true" outlineLevel="0" collapsed="false">
      <c r="A400" s="128" t="s">
        <v>442</v>
      </c>
      <c r="B400" s="111"/>
      <c r="C400" s="112"/>
      <c r="D400" s="112"/>
      <c r="E400" s="66"/>
      <c r="F400" s="66"/>
      <c r="G400" s="42"/>
      <c r="H400" s="42"/>
      <c r="I400" s="42"/>
      <c r="J400" s="42"/>
      <c r="K400" s="42"/>
      <c r="L400" s="42"/>
      <c r="M400" s="42"/>
      <c r="N400" s="42"/>
      <c r="O400" s="42"/>
      <c r="P400" s="42"/>
    </row>
    <row r="401" s="4" customFormat="true" ht="13.8" hidden="false" customHeight="false" outlineLevel="0" collapsed="false">
      <c r="A401" s="70" t="s">
        <v>494</v>
      </c>
      <c r="B401" s="113" t="s">
        <v>535</v>
      </c>
      <c r="C401" s="38" t="s">
        <v>174</v>
      </c>
      <c r="D401" s="38" t="s">
        <v>31</v>
      </c>
      <c r="E401" s="71"/>
      <c r="F401" s="71"/>
      <c r="G401" s="42"/>
      <c r="H401" s="42" t="s">
        <v>207</v>
      </c>
      <c r="I401" s="42"/>
      <c r="J401" s="42" t="s">
        <v>207</v>
      </c>
      <c r="K401" s="42"/>
      <c r="L401" s="42"/>
      <c r="M401" s="42"/>
      <c r="N401" s="42" t="s">
        <v>207</v>
      </c>
      <c r="O401" s="42"/>
      <c r="P401" s="42" t="s">
        <v>207</v>
      </c>
    </row>
    <row r="402" s="4" customFormat="true" ht="27.6" hidden="false" customHeight="false" outlineLevel="0" collapsed="false">
      <c r="A402" s="128" t="s">
        <v>472</v>
      </c>
      <c r="B402" s="113" t="s">
        <v>536</v>
      </c>
      <c r="C402" s="38" t="s">
        <v>174</v>
      </c>
      <c r="D402" s="38" t="s">
        <v>31</v>
      </c>
      <c r="E402" s="71"/>
      <c r="F402" s="71"/>
      <c r="G402" s="42"/>
      <c r="H402" s="42" t="s">
        <v>207</v>
      </c>
      <c r="I402" s="42"/>
      <c r="J402" s="42" t="s">
        <v>207</v>
      </c>
      <c r="K402" s="42"/>
      <c r="L402" s="42"/>
      <c r="M402" s="42"/>
      <c r="N402" s="42" t="s">
        <v>207</v>
      </c>
      <c r="O402" s="42"/>
      <c r="P402" s="42" t="s">
        <v>207</v>
      </c>
    </row>
    <row r="403" s="4" customFormat="true" ht="27.6" hidden="false" customHeight="false" outlineLevel="0" collapsed="false">
      <c r="A403" s="70" t="s">
        <v>474</v>
      </c>
      <c r="B403" s="113" t="s">
        <v>537</v>
      </c>
      <c r="C403" s="38" t="s">
        <v>476</v>
      </c>
      <c r="D403" s="38" t="s">
        <v>31</v>
      </c>
      <c r="E403" s="71"/>
      <c r="F403" s="71"/>
      <c r="G403" s="42"/>
      <c r="H403" s="42" t="s">
        <v>207</v>
      </c>
      <c r="I403" s="42" t="n">
        <f aca="false">I367</f>
        <v>3499500</v>
      </c>
      <c r="J403" s="42" t="s">
        <v>207</v>
      </c>
      <c r="K403" s="42"/>
      <c r="L403" s="42"/>
      <c r="M403" s="42"/>
      <c r="N403" s="42" t="s">
        <v>207</v>
      </c>
      <c r="O403" s="42" t="n">
        <f aca="false">O367</f>
        <v>2617240.13</v>
      </c>
      <c r="P403" s="42" t="s">
        <v>207</v>
      </c>
    </row>
    <row r="404" s="4" customFormat="true" ht="27.6" hidden="false" customHeight="false" outlineLevel="0" collapsed="false">
      <c r="A404" s="128" t="s">
        <v>472</v>
      </c>
      <c r="B404" s="113" t="s">
        <v>538</v>
      </c>
      <c r="C404" s="38" t="s">
        <v>476</v>
      </c>
      <c r="D404" s="38" t="s">
        <v>31</v>
      </c>
      <c r="E404" s="71"/>
      <c r="F404" s="71"/>
      <c r="G404" s="42"/>
      <c r="H404" s="42"/>
      <c r="I404" s="42"/>
      <c r="J404" s="42"/>
      <c r="K404" s="42"/>
      <c r="L404" s="42"/>
      <c r="M404" s="42"/>
      <c r="N404" s="42"/>
      <c r="O404" s="42"/>
      <c r="P404" s="42"/>
    </row>
    <row r="405" s="4" customFormat="true" ht="13.8" hidden="false" customHeight="false" outlineLevel="0" collapsed="false">
      <c r="A405" s="70" t="s">
        <v>478</v>
      </c>
      <c r="B405" s="113" t="s">
        <v>539</v>
      </c>
      <c r="C405" s="38" t="s">
        <v>480</v>
      </c>
      <c r="D405" s="38" t="s">
        <v>31</v>
      </c>
      <c r="E405" s="71"/>
      <c r="F405" s="71"/>
      <c r="G405" s="42"/>
      <c r="H405" s="42" t="s">
        <v>207</v>
      </c>
      <c r="I405" s="42"/>
      <c r="J405" s="42" t="s">
        <v>207</v>
      </c>
      <c r="K405" s="42"/>
      <c r="L405" s="42"/>
      <c r="M405" s="42"/>
      <c r="N405" s="42" t="s">
        <v>207</v>
      </c>
      <c r="O405" s="42"/>
      <c r="P405" s="42" t="s">
        <v>207</v>
      </c>
    </row>
    <row r="406" s="4" customFormat="true" ht="27.6" hidden="false" customHeight="false" outlineLevel="0" collapsed="false">
      <c r="A406" s="128" t="s">
        <v>472</v>
      </c>
      <c r="B406" s="113" t="s">
        <v>540</v>
      </c>
      <c r="C406" s="38" t="s">
        <v>480</v>
      </c>
      <c r="D406" s="38" t="s">
        <v>31</v>
      </c>
      <c r="E406" s="71"/>
      <c r="F406" s="71"/>
      <c r="G406" s="42"/>
      <c r="H406" s="42" t="s">
        <v>207</v>
      </c>
      <c r="I406" s="42"/>
      <c r="J406" s="42" t="s">
        <v>207</v>
      </c>
      <c r="K406" s="42"/>
      <c r="L406" s="42"/>
      <c r="M406" s="42"/>
      <c r="N406" s="42" t="s">
        <v>207</v>
      </c>
      <c r="O406" s="42"/>
      <c r="P406" s="42" t="s">
        <v>207</v>
      </c>
    </row>
    <row r="407" s="4" customFormat="true" ht="27.6" hidden="false" customHeight="false" outlineLevel="0" collapsed="false">
      <c r="A407" s="70" t="s">
        <v>482</v>
      </c>
      <c r="B407" s="113" t="s">
        <v>541</v>
      </c>
      <c r="C407" s="38" t="s">
        <v>203</v>
      </c>
      <c r="D407" s="38" t="s">
        <v>31</v>
      </c>
      <c r="E407" s="71"/>
      <c r="F407" s="71"/>
      <c r="G407" s="42"/>
      <c r="H407" s="42" t="s">
        <v>207</v>
      </c>
      <c r="I407" s="42"/>
      <c r="J407" s="42" t="s">
        <v>207</v>
      </c>
      <c r="K407" s="42"/>
      <c r="L407" s="42"/>
      <c r="M407" s="42"/>
      <c r="N407" s="42" t="s">
        <v>207</v>
      </c>
      <c r="O407" s="42"/>
      <c r="P407" s="42" t="s">
        <v>207</v>
      </c>
    </row>
    <row r="408" s="4" customFormat="true" ht="27.6" hidden="false" customHeight="false" outlineLevel="0" collapsed="false">
      <c r="A408" s="128" t="s">
        <v>472</v>
      </c>
      <c r="B408" s="113" t="s">
        <v>542</v>
      </c>
      <c r="C408" s="38" t="s">
        <v>203</v>
      </c>
      <c r="D408" s="38" t="s">
        <v>31</v>
      </c>
      <c r="E408" s="71"/>
      <c r="F408" s="71"/>
      <c r="G408" s="42"/>
      <c r="H408" s="42" t="s">
        <v>207</v>
      </c>
      <c r="I408" s="42"/>
      <c r="J408" s="42" t="s">
        <v>207</v>
      </c>
      <c r="K408" s="42"/>
      <c r="L408" s="42"/>
      <c r="M408" s="42"/>
      <c r="N408" s="42" t="s">
        <v>207</v>
      </c>
      <c r="O408" s="42"/>
      <c r="P408" s="42" t="s">
        <v>207</v>
      </c>
    </row>
    <row r="409" s="4" customFormat="true" ht="27.6" hidden="false" customHeight="false" outlineLevel="0" collapsed="false">
      <c r="A409" s="70" t="s">
        <v>485</v>
      </c>
      <c r="B409" s="113" t="s">
        <v>543</v>
      </c>
      <c r="C409" s="38" t="s">
        <v>487</v>
      </c>
      <c r="D409" s="38" t="s">
        <v>31</v>
      </c>
      <c r="E409" s="71"/>
      <c r="F409" s="71"/>
      <c r="G409" s="42"/>
      <c r="H409" s="42" t="s">
        <v>207</v>
      </c>
      <c r="I409" s="42" t="n">
        <f aca="false">I373</f>
        <v>457700</v>
      </c>
      <c r="J409" s="42" t="s">
        <v>207</v>
      </c>
      <c r="K409" s="42"/>
      <c r="L409" s="42"/>
      <c r="M409" s="42"/>
      <c r="N409" s="42" t="s">
        <v>207</v>
      </c>
      <c r="O409" s="42" t="n">
        <f aca="false">O373</f>
        <v>373130.16</v>
      </c>
      <c r="P409" s="42" t="s">
        <v>207</v>
      </c>
    </row>
    <row r="410" s="4" customFormat="true" ht="27.6" hidden="false" customHeight="false" outlineLevel="0" collapsed="false">
      <c r="A410" s="128" t="s">
        <v>472</v>
      </c>
      <c r="B410" s="113" t="s">
        <v>544</v>
      </c>
      <c r="C410" s="38" t="s">
        <v>487</v>
      </c>
      <c r="D410" s="38" t="s">
        <v>31</v>
      </c>
      <c r="E410" s="71"/>
      <c r="F410" s="71"/>
      <c r="G410" s="42"/>
      <c r="H410" s="42" t="s">
        <v>207</v>
      </c>
      <c r="I410" s="42"/>
      <c r="J410" s="42" t="s">
        <v>207</v>
      </c>
      <c r="K410" s="42"/>
      <c r="L410" s="42"/>
      <c r="M410" s="42"/>
      <c r="N410" s="42" t="s">
        <v>207</v>
      </c>
      <c r="O410" s="42"/>
      <c r="P410" s="42" t="s">
        <v>207</v>
      </c>
    </row>
    <row r="411" s="4" customFormat="true" ht="13.8" hidden="false" customHeight="false" outlineLevel="0" collapsed="false">
      <c r="A411" s="70" t="s">
        <v>489</v>
      </c>
      <c r="B411" s="113" t="s">
        <v>545</v>
      </c>
      <c r="C411" s="38" t="s">
        <v>30</v>
      </c>
      <c r="D411" s="38" t="s">
        <v>31</v>
      </c>
      <c r="E411" s="71"/>
      <c r="F411" s="71"/>
      <c r="G411" s="42"/>
      <c r="H411" s="42" t="s">
        <v>207</v>
      </c>
      <c r="I411" s="42" t="n">
        <f aca="false">I375</f>
        <v>137000</v>
      </c>
      <c r="J411" s="42" t="s">
        <v>207</v>
      </c>
      <c r="K411" s="42"/>
      <c r="L411" s="42"/>
      <c r="M411" s="42"/>
      <c r="N411" s="42" t="s">
        <v>207</v>
      </c>
      <c r="O411" s="42" t="n">
        <f aca="false">O375</f>
        <v>113320.53</v>
      </c>
      <c r="P411" s="42" t="s">
        <v>207</v>
      </c>
    </row>
    <row r="412" s="4" customFormat="true" ht="27.6" hidden="false" customHeight="false" outlineLevel="0" collapsed="false">
      <c r="A412" s="128" t="s">
        <v>472</v>
      </c>
      <c r="B412" s="113" t="s">
        <v>546</v>
      </c>
      <c r="C412" s="38" t="s">
        <v>30</v>
      </c>
      <c r="D412" s="38" t="s">
        <v>31</v>
      </c>
      <c r="E412" s="71"/>
      <c r="F412" s="71"/>
      <c r="G412" s="42"/>
      <c r="H412" s="42" t="s">
        <v>207</v>
      </c>
      <c r="I412" s="42"/>
      <c r="J412" s="42" t="s">
        <v>207</v>
      </c>
      <c r="K412" s="42"/>
      <c r="L412" s="42"/>
      <c r="M412" s="42"/>
      <c r="N412" s="42" t="s">
        <v>207</v>
      </c>
      <c r="O412" s="42"/>
      <c r="P412" s="42" t="s">
        <v>207</v>
      </c>
    </row>
    <row r="413" s="134" customFormat="true" ht="13.8" hidden="false" customHeight="false" outlineLevel="0" collapsed="false">
      <c r="A413" s="131"/>
      <c r="B413" s="132"/>
      <c r="C413" s="108"/>
      <c r="D413" s="108"/>
      <c r="E413" s="108"/>
      <c r="F413" s="108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</row>
    <row r="414" s="134" customFormat="true" ht="13.8" hidden="false" customHeight="false" outlineLevel="0" collapsed="false">
      <c r="A414" s="131"/>
      <c r="B414" s="135"/>
      <c r="C414" s="136"/>
      <c r="D414" s="136"/>
      <c r="E414" s="136"/>
      <c r="F414" s="136"/>
      <c r="G414" s="136"/>
      <c r="H414" s="136"/>
      <c r="I414" s="137"/>
      <c r="J414" s="138"/>
      <c r="K414" s="135"/>
      <c r="L414" s="135"/>
      <c r="M414" s="135"/>
      <c r="N414" s="135"/>
      <c r="O414" s="138"/>
      <c r="P414" s="138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</row>
    <row r="415" s="134" customFormat="true" ht="13.8" hidden="false" customHeight="false" outlineLevel="0" collapsed="false">
      <c r="A415" s="5" t="s">
        <v>547</v>
      </c>
      <c r="B415" s="139"/>
      <c r="C415" s="139"/>
      <c r="D415" s="140" t="s">
        <v>548</v>
      </c>
      <c r="E415" s="141"/>
      <c r="F415" s="142" t="s">
        <v>548</v>
      </c>
      <c r="G415" s="12"/>
      <c r="H415" s="12"/>
      <c r="I415" s="12"/>
      <c r="J415" s="138"/>
      <c r="K415" s="135"/>
      <c r="L415" s="135"/>
      <c r="M415" s="135"/>
      <c r="N415" s="135"/>
      <c r="O415" s="138"/>
      <c r="P415" s="138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</row>
    <row r="416" customFormat="false" ht="13.8" hidden="false" customHeight="false" outlineLevel="0" collapsed="false">
      <c r="B416" s="135"/>
      <c r="C416" s="136"/>
      <c r="D416" s="143"/>
      <c r="E416" s="144"/>
      <c r="F416" s="144"/>
      <c r="G416" s="135"/>
      <c r="H416" s="135"/>
      <c r="I416" s="138"/>
      <c r="J416" s="138"/>
      <c r="K416" s="135"/>
      <c r="L416" s="135"/>
      <c r="M416" s="135"/>
      <c r="N416" s="135"/>
      <c r="O416" s="138"/>
      <c r="P416" s="138"/>
    </row>
    <row r="417" customFormat="false" ht="13.8" hidden="false" customHeight="false" outlineLevel="0" collapsed="false">
      <c r="B417" s="135"/>
      <c r="C417" s="136"/>
      <c r="D417" s="143"/>
      <c r="E417" s="144"/>
      <c r="F417" s="144"/>
      <c r="G417" s="135"/>
      <c r="H417" s="135"/>
      <c r="I417" s="138"/>
      <c r="J417" s="138"/>
      <c r="K417" s="135"/>
      <c r="L417" s="135"/>
      <c r="M417" s="135"/>
      <c r="N417" s="135"/>
      <c r="O417" s="138"/>
      <c r="P417" s="138"/>
    </row>
    <row r="418" customFormat="false" ht="43.2" hidden="false" customHeight="true" outlineLevel="0" collapsed="false">
      <c r="A418" s="145" t="s">
        <v>549</v>
      </c>
      <c r="B418" s="33"/>
      <c r="C418" s="33"/>
      <c r="D418" s="146" t="s">
        <v>550</v>
      </c>
      <c r="E418" s="141"/>
      <c r="F418" s="142" t="s">
        <v>551</v>
      </c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A420" s="1" t="s">
        <v>552</v>
      </c>
      <c r="C420" s="21"/>
      <c r="D420" s="21"/>
      <c r="E420" s="21"/>
      <c r="F420" s="21"/>
    </row>
    <row r="421" customFormat="false" ht="13.8" hidden="false" customHeight="false" outlineLevel="0" collapsed="false"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  <row r="433" customFormat="false" ht="13.8" hidden="false" customHeight="false" outlineLevel="0" collapsed="false">
      <c r="C433" s="21"/>
      <c r="D433" s="21"/>
      <c r="E433" s="21"/>
      <c r="F433" s="21"/>
    </row>
    <row r="434" customFormat="false" ht="13.8" hidden="false" customHeight="false" outlineLevel="0" collapsed="false">
      <c r="C434" s="21"/>
      <c r="D434" s="21"/>
      <c r="E434" s="21"/>
      <c r="F434" s="21"/>
    </row>
    <row r="435" customFormat="false" ht="13.8" hidden="false" customHeight="false" outlineLevel="0" collapsed="false">
      <c r="C435" s="21"/>
      <c r="D435" s="21"/>
      <c r="E435" s="21"/>
      <c r="F435" s="21"/>
    </row>
    <row r="436" customFormat="false" ht="13.8" hidden="false" customHeight="false" outlineLevel="0" collapsed="false">
      <c r="C436" s="21"/>
      <c r="D436" s="21"/>
      <c r="E436" s="21"/>
      <c r="F436" s="21"/>
    </row>
    <row r="437" customFormat="false" ht="13.8" hidden="false" customHeight="false" outlineLevel="0" collapsed="false">
      <c r="C437" s="21"/>
      <c r="D437" s="21"/>
      <c r="E437" s="21"/>
      <c r="F437" s="21"/>
    </row>
  </sheetData>
  <autoFilter ref="A1:A437"/>
  <mergeCells count="549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X-F</cp:lastModifiedBy>
  <cp:lastPrinted>2018-11-02T12:12:23Z</cp:lastPrinted>
  <dcterms:modified xsi:type="dcterms:W3CDTF">2018-12-04T14:32:26Z</dcterms:modified>
  <cp:revision>0</cp:revision>
  <dc:subject/>
  <dc:title/>
</cp:coreProperties>
</file>