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ноября 2014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______________________</t>
  </si>
  <si>
    <t xml:space="preserve">И.М. Рахматулина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06" ноября 2014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P444" activeCellId="0" sqref="P4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21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1944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10183158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8042415.86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626500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4885634.17</v>
      </c>
      <c r="AC44" s="91"/>
    </row>
    <row r="45" customFormat="false" ht="30.6" hidden="false" customHeight="fals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v>626500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4885634.17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17810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1623160.76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v>17810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1623160.76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5" t="s">
        <v>34</v>
      </c>
      <c r="E64" s="85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323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361800.62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500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280267.63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10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73533.09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199722</v>
      </c>
      <c r="Q92" s="90" t="n">
        <f aca="false">P92</f>
        <v>199722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143340.36</v>
      </c>
      <c r="AC92" s="90" t="n">
        <f aca="false">AB92</f>
        <v>143340.36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67045</v>
      </c>
      <c r="Q94" s="137"/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505140.98</v>
      </c>
      <c r="AC94" s="169" t="n">
        <f aca="false">AC92</f>
        <v>143340.36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252474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5730962.48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92474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22474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116000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5506222.48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/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/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00" t="s">
        <v>202</v>
      </c>
      <c r="E128" s="200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00" t="s">
        <v>202</v>
      </c>
      <c r="E129" s="200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s="240" customFormat="true" ht="13.2" hidden="true" customHeight="false" outlineLevel="0" collapsed="false">
      <c r="A130" s="233" t="s">
        <v>232</v>
      </c>
      <c r="B130" s="234" t="s">
        <v>233</v>
      </c>
      <c r="C130" s="235"/>
      <c r="D130" s="236" t="s">
        <v>34</v>
      </c>
      <c r="E130" s="237" t="s">
        <v>35</v>
      </c>
      <c r="F130" s="238"/>
      <c r="G130" s="239"/>
      <c r="H130" s="239"/>
      <c r="I130" s="239"/>
      <c r="J130" s="239"/>
      <c r="K130" s="239"/>
      <c r="L130" s="239"/>
      <c r="M130" s="239"/>
      <c r="N130" s="239"/>
      <c r="O130" s="239"/>
      <c r="P130" s="99"/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239"/>
    </row>
    <row r="131" s="240" customFormat="true" ht="13.2" hidden="true" customHeight="false" outlineLevel="0" collapsed="false">
      <c r="A131" s="241" t="s">
        <v>223</v>
      </c>
      <c r="B131" s="242"/>
      <c r="C131" s="243"/>
      <c r="D131" s="244"/>
      <c r="E131" s="244"/>
      <c r="F131" s="245"/>
      <c r="G131" s="246"/>
      <c r="H131" s="247"/>
      <c r="I131" s="246"/>
      <c r="J131" s="246"/>
      <c r="K131" s="247"/>
      <c r="L131" s="246"/>
      <c r="M131" s="246"/>
      <c r="N131" s="247"/>
      <c r="O131" s="246"/>
      <c r="P131" s="76"/>
      <c r="Q131" s="132"/>
      <c r="R131" s="248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247"/>
    </row>
    <row r="132" s="240" customFormat="true" ht="102" hidden="true" customHeight="true" outlineLevel="0" collapsed="false">
      <c r="A132" s="249" t="s">
        <v>234</v>
      </c>
      <c r="B132" s="250" t="s">
        <v>235</v>
      </c>
      <c r="C132" s="251"/>
      <c r="D132" s="252" t="s">
        <v>34</v>
      </c>
      <c r="E132" s="252" t="s">
        <v>35</v>
      </c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254"/>
    </row>
    <row r="133" s="240" customFormat="true" ht="24.75" hidden="true" customHeight="true" outlineLevel="0" collapsed="false">
      <c r="A133" s="249" t="s">
        <v>236</v>
      </c>
      <c r="B133" s="255" t="s">
        <v>237</v>
      </c>
      <c r="C133" s="256"/>
      <c r="D133" s="237" t="s">
        <v>34</v>
      </c>
      <c r="E133" s="237" t="s">
        <v>35</v>
      </c>
      <c r="F133" s="238"/>
      <c r="G133" s="239"/>
      <c r="H133" s="239"/>
      <c r="I133" s="239"/>
      <c r="J133" s="239"/>
      <c r="K133" s="239"/>
      <c r="L133" s="239"/>
      <c r="M133" s="239"/>
      <c r="N133" s="239"/>
      <c r="O133" s="239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239"/>
    </row>
    <row r="134" s="240" customFormat="true" ht="57.75" hidden="true" customHeight="true" outlineLevel="0" collapsed="false">
      <c r="A134" s="257" t="s">
        <v>238</v>
      </c>
      <c r="B134" s="255" t="s">
        <v>239</v>
      </c>
      <c r="C134" s="256"/>
      <c r="D134" s="237" t="s">
        <v>34</v>
      </c>
      <c r="E134" s="237" t="s">
        <v>35</v>
      </c>
      <c r="F134" s="238"/>
      <c r="G134" s="239"/>
      <c r="H134" s="239"/>
      <c r="I134" s="239"/>
      <c r="J134" s="239"/>
      <c r="K134" s="239"/>
      <c r="L134" s="239"/>
      <c r="M134" s="239"/>
      <c r="N134" s="239"/>
      <c r="O134" s="239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239"/>
    </row>
    <row r="135" s="240" customFormat="true" ht="60" hidden="true" customHeight="true" outlineLevel="0" collapsed="false">
      <c r="A135" s="257" t="s">
        <v>240</v>
      </c>
      <c r="B135" s="255" t="s">
        <v>241</v>
      </c>
      <c r="C135" s="256"/>
      <c r="D135" s="237" t="s">
        <v>34</v>
      </c>
      <c r="E135" s="237" t="s">
        <v>35</v>
      </c>
      <c r="F135" s="238"/>
      <c r="G135" s="239"/>
      <c r="H135" s="239"/>
      <c r="I135" s="239"/>
      <c r="J135" s="239"/>
      <c r="K135" s="239"/>
      <c r="L135" s="239"/>
      <c r="M135" s="239"/>
      <c r="N135" s="239"/>
      <c r="O135" s="239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239"/>
    </row>
    <row r="136" s="240" customFormat="true" ht="60" hidden="true" customHeight="true" outlineLevel="0" collapsed="false">
      <c r="A136" s="257" t="s">
        <v>242</v>
      </c>
      <c r="B136" s="255" t="s">
        <v>243</v>
      </c>
      <c r="C136" s="256"/>
      <c r="D136" s="237" t="s">
        <v>34</v>
      </c>
      <c r="E136" s="237" t="s">
        <v>35</v>
      </c>
      <c r="F136" s="238"/>
      <c r="G136" s="239"/>
      <c r="H136" s="239"/>
      <c r="I136" s="239"/>
      <c r="J136" s="239"/>
      <c r="K136" s="239"/>
      <c r="L136" s="239"/>
      <c r="M136" s="239"/>
      <c r="N136" s="239"/>
      <c r="O136" s="239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239"/>
    </row>
    <row r="137" s="240" customFormat="true" ht="56.25" hidden="true" customHeight="true" outlineLevel="0" collapsed="false">
      <c r="A137" s="257" t="s">
        <v>244</v>
      </c>
      <c r="B137" s="255" t="s">
        <v>245</v>
      </c>
      <c r="C137" s="256"/>
      <c r="D137" s="237" t="s">
        <v>34</v>
      </c>
      <c r="E137" s="237" t="s">
        <v>35</v>
      </c>
      <c r="F137" s="238"/>
      <c r="G137" s="239"/>
      <c r="H137" s="239"/>
      <c r="I137" s="239"/>
      <c r="J137" s="239"/>
      <c r="K137" s="239"/>
      <c r="L137" s="239"/>
      <c r="M137" s="239"/>
      <c r="N137" s="239"/>
      <c r="O137" s="239"/>
      <c r="P137" s="99"/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239"/>
    </row>
    <row r="138" s="240" customFormat="true" ht="28.5" hidden="true" customHeight="true" outlineLevel="0" collapsed="false">
      <c r="A138" s="258" t="s">
        <v>246</v>
      </c>
      <c r="B138" s="255" t="s">
        <v>247</v>
      </c>
      <c r="C138" s="256"/>
      <c r="D138" s="237" t="s">
        <v>34</v>
      </c>
      <c r="E138" s="237" t="s">
        <v>35</v>
      </c>
      <c r="F138" s="238"/>
      <c r="G138" s="239"/>
      <c r="H138" s="239"/>
      <c r="I138" s="239"/>
      <c r="J138" s="239"/>
      <c r="K138" s="239"/>
      <c r="L138" s="239"/>
      <c r="M138" s="239"/>
      <c r="N138" s="239"/>
      <c r="O138" s="239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239"/>
    </row>
    <row r="139" s="240" customFormat="true" ht="59.25" hidden="true" customHeight="true" outlineLevel="0" collapsed="false">
      <c r="A139" s="257" t="s">
        <v>248</v>
      </c>
      <c r="B139" s="255" t="s">
        <v>249</v>
      </c>
      <c r="C139" s="256"/>
      <c r="D139" s="237" t="s">
        <v>34</v>
      </c>
      <c r="E139" s="237" t="s">
        <v>35</v>
      </c>
      <c r="F139" s="238"/>
      <c r="G139" s="239"/>
      <c r="H139" s="239"/>
      <c r="I139" s="239"/>
      <c r="J139" s="239"/>
      <c r="K139" s="239"/>
      <c r="L139" s="239"/>
      <c r="M139" s="239"/>
      <c r="N139" s="239"/>
      <c r="O139" s="239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239"/>
    </row>
    <row r="140" s="240" customFormat="true" ht="90.75" hidden="true" customHeight="true" outlineLevel="0" collapsed="false">
      <c r="A140" s="257" t="s">
        <v>250</v>
      </c>
      <c r="B140" s="255" t="s">
        <v>251</v>
      </c>
      <c r="C140" s="256"/>
      <c r="D140" s="237" t="s">
        <v>34</v>
      </c>
      <c r="E140" s="237" t="s">
        <v>35</v>
      </c>
      <c r="F140" s="238"/>
      <c r="G140" s="239"/>
      <c r="H140" s="239"/>
      <c r="I140" s="239"/>
      <c r="J140" s="239"/>
      <c r="K140" s="239"/>
      <c r="L140" s="239"/>
      <c r="M140" s="239"/>
      <c r="N140" s="239"/>
      <c r="O140" s="239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239"/>
    </row>
    <row r="141" s="240" customFormat="true" ht="29.25" hidden="true" customHeight="true" outlineLevel="0" collapsed="false">
      <c r="A141" s="258" t="s">
        <v>252</v>
      </c>
      <c r="B141" s="255" t="s">
        <v>253</v>
      </c>
      <c r="C141" s="256"/>
      <c r="D141" s="237" t="s">
        <v>34</v>
      </c>
      <c r="E141" s="237" t="s">
        <v>35</v>
      </c>
      <c r="F141" s="238"/>
      <c r="G141" s="239"/>
      <c r="H141" s="239"/>
      <c r="I141" s="239"/>
      <c r="J141" s="239"/>
      <c r="K141" s="239"/>
      <c r="L141" s="239"/>
      <c r="M141" s="239"/>
      <c r="N141" s="239"/>
      <c r="O141" s="239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239"/>
    </row>
    <row r="142" s="240" customFormat="true" ht="102.75" hidden="true" customHeight="true" outlineLevel="0" collapsed="false">
      <c r="A142" s="257" t="s">
        <v>254</v>
      </c>
      <c r="B142" s="255" t="s">
        <v>255</v>
      </c>
      <c r="C142" s="256"/>
      <c r="D142" s="237" t="s">
        <v>34</v>
      </c>
      <c r="E142" s="237" t="s">
        <v>35</v>
      </c>
      <c r="F142" s="238"/>
      <c r="G142" s="239"/>
      <c r="H142" s="239"/>
      <c r="I142" s="239"/>
      <c r="J142" s="239" t="s">
        <v>222</v>
      </c>
      <c r="K142" s="239" t="s">
        <v>222</v>
      </c>
      <c r="L142" s="239" t="s">
        <v>222</v>
      </c>
      <c r="M142" s="239" t="s">
        <v>222</v>
      </c>
      <c r="N142" s="239" t="s">
        <v>222</v>
      </c>
      <c r="O142" s="239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239" t="s">
        <v>222</v>
      </c>
    </row>
    <row r="143" customFormat="false" ht="21" hidden="true" customHeight="true" outlineLevel="0" collapsed="false">
      <c r="A143" s="111" t="s">
        <v>256</v>
      </c>
      <c r="B143" s="186" t="s">
        <v>257</v>
      </c>
      <c r="C143" s="187"/>
      <c r="D143" s="148" t="s">
        <v>34</v>
      </c>
      <c r="E143" s="148" t="s">
        <v>35</v>
      </c>
      <c r="F143" s="188"/>
      <c r="G143" s="125"/>
      <c r="H143" s="125"/>
      <c r="I143" s="125"/>
      <c r="J143" s="173"/>
      <c r="K143" s="173"/>
      <c r="L143" s="173"/>
      <c r="M143" s="173"/>
      <c r="N143" s="173"/>
      <c r="O143" s="173"/>
      <c r="P143" s="259"/>
      <c r="Q143" s="260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125"/>
    </row>
    <row r="144" customFormat="false" ht="76.5" hidden="true" customHeight="true" outlineLevel="0" collapsed="false">
      <c r="A144" s="111" t="s">
        <v>258</v>
      </c>
      <c r="B144" s="186" t="s">
        <v>259</v>
      </c>
      <c r="C144" s="187" t="s">
        <v>260</v>
      </c>
      <c r="D144" s="148" t="s">
        <v>261</v>
      </c>
      <c r="E144" s="148" t="s">
        <v>35</v>
      </c>
      <c r="F144" s="188"/>
      <c r="G144" s="125"/>
      <c r="H144" s="125"/>
      <c r="I144" s="125"/>
      <c r="J144" s="173"/>
      <c r="K144" s="173"/>
      <c r="L144" s="173"/>
      <c r="M144" s="173"/>
      <c r="N144" s="173"/>
      <c r="O144" s="173"/>
      <c r="P144" s="259"/>
      <c r="Q144" s="260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125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148" t="s">
        <v>265</v>
      </c>
      <c r="E145" s="14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8024421.53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191"/>
      <c r="E146" s="191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84" t="s">
        <v>265</v>
      </c>
      <c r="E147" s="84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84" t="s">
        <v>265</v>
      </c>
      <c r="E148" s="84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148" t="s">
        <v>34</v>
      </c>
      <c r="E149" s="14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61" t="s">
        <v>273</v>
      </c>
      <c r="B150" s="109" t="s">
        <v>274</v>
      </c>
      <c r="C150" s="161"/>
      <c r="D150" s="200" t="s">
        <v>34</v>
      </c>
      <c r="E150" s="200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62" t="s">
        <v>172</v>
      </c>
      <c r="B151" s="150"/>
      <c r="C151" s="222"/>
      <c r="D151" s="191"/>
      <c r="E151" s="191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63" t="s">
        <v>275</v>
      </c>
      <c r="B152" s="82" t="s">
        <v>276</v>
      </c>
      <c r="C152" s="226"/>
      <c r="D152" s="84" t="s">
        <v>265</v>
      </c>
      <c r="E152" s="84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63" t="s">
        <v>277</v>
      </c>
      <c r="B153" s="109" t="s">
        <v>278</v>
      </c>
      <c r="C153" s="161"/>
      <c r="D153" s="200" t="s">
        <v>34</v>
      </c>
      <c r="E153" s="200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63" t="s">
        <v>279</v>
      </c>
      <c r="B154" s="264" t="s">
        <v>280</v>
      </c>
      <c r="C154" s="108" t="s">
        <v>281</v>
      </c>
      <c r="D154" s="200" t="s">
        <v>34</v>
      </c>
      <c r="E154" s="84" t="s">
        <v>35</v>
      </c>
      <c r="F154" s="167"/>
      <c r="G154" s="264"/>
      <c r="H154" s="264"/>
      <c r="I154" s="264"/>
      <c r="J154" s="264"/>
      <c r="K154" s="264"/>
      <c r="L154" s="265"/>
      <c r="M154" s="265"/>
      <c r="N154" s="265"/>
      <c r="O154" s="265"/>
      <c r="P154" s="266"/>
      <c r="Q154" s="267"/>
      <c r="R154" s="167"/>
      <c r="S154" s="264"/>
      <c r="T154" s="264"/>
      <c r="U154" s="264"/>
      <c r="V154" s="264"/>
      <c r="W154" s="264"/>
      <c r="X154" s="265"/>
      <c r="Y154" s="265"/>
      <c r="Z154" s="265"/>
      <c r="AA154" s="265"/>
      <c r="AB154" s="90"/>
      <c r="AC154" s="265"/>
    </row>
    <row r="155" customFormat="false" ht="71.4" hidden="true" customHeight="false" outlineLevel="0" collapsed="false">
      <c r="A155" s="263" t="s">
        <v>282</v>
      </c>
      <c r="B155" s="82" t="s">
        <v>283</v>
      </c>
      <c r="C155" s="268"/>
      <c r="D155" s="200" t="s">
        <v>34</v>
      </c>
      <c r="E155" s="84" t="s">
        <v>35</v>
      </c>
      <c r="F155" s="167"/>
      <c r="G155" s="264"/>
      <c r="H155" s="264"/>
      <c r="I155" s="264"/>
      <c r="J155" s="264"/>
      <c r="K155" s="264"/>
      <c r="L155" s="265"/>
      <c r="M155" s="265"/>
      <c r="N155" s="265"/>
      <c r="O155" s="265"/>
      <c r="P155" s="266"/>
      <c r="Q155" s="267"/>
      <c r="R155" s="167"/>
      <c r="S155" s="264"/>
      <c r="T155" s="264"/>
      <c r="U155" s="264"/>
      <c r="V155" s="264"/>
      <c r="W155" s="264"/>
      <c r="X155" s="265"/>
      <c r="Y155" s="265"/>
      <c r="Z155" s="265"/>
      <c r="AA155" s="265"/>
      <c r="AB155" s="90"/>
      <c r="AC155" s="265"/>
    </row>
    <row r="156" customFormat="false" ht="52.5" hidden="true" customHeight="true" outlineLevel="0" collapsed="false">
      <c r="A156" s="149" t="s">
        <v>284</v>
      </c>
      <c r="B156" s="269" t="s">
        <v>285</v>
      </c>
      <c r="C156" s="270"/>
      <c r="D156" s="271" t="s">
        <v>34</v>
      </c>
      <c r="E156" s="196" t="s">
        <v>35</v>
      </c>
      <c r="F156" s="167"/>
      <c r="G156" s="264"/>
      <c r="H156" s="264"/>
      <c r="I156" s="264"/>
      <c r="J156" s="264"/>
      <c r="K156" s="264"/>
      <c r="L156" s="265"/>
      <c r="M156" s="265"/>
      <c r="N156" s="265"/>
      <c r="O156" s="265"/>
      <c r="P156" s="266"/>
      <c r="Q156" s="267"/>
      <c r="R156" s="167"/>
      <c r="S156" s="264"/>
      <c r="T156" s="264"/>
      <c r="U156" s="264"/>
      <c r="V156" s="264"/>
      <c r="W156" s="264"/>
      <c r="X156" s="265"/>
      <c r="Y156" s="265"/>
      <c r="Z156" s="265"/>
      <c r="AA156" s="265"/>
      <c r="AB156" s="90"/>
      <c r="AC156" s="265"/>
    </row>
    <row r="157" customFormat="false" ht="15" hidden="true" customHeight="true" outlineLevel="0" collapsed="false">
      <c r="A157" s="263" t="s">
        <v>116</v>
      </c>
      <c r="B157" s="109" t="s">
        <v>286</v>
      </c>
      <c r="C157" s="268"/>
      <c r="D157" s="95" t="s">
        <v>34</v>
      </c>
      <c r="E157" s="229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63" t="s">
        <v>287</v>
      </c>
      <c r="B158" s="109"/>
      <c r="C158" s="268"/>
      <c r="D158" s="95"/>
      <c r="E158" s="103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63" t="s">
        <v>288</v>
      </c>
      <c r="B159" s="82" t="s">
        <v>289</v>
      </c>
      <c r="C159" s="268"/>
      <c r="D159" s="200" t="s">
        <v>34</v>
      </c>
      <c r="E159" s="84" t="s">
        <v>35</v>
      </c>
      <c r="F159" s="167"/>
      <c r="G159" s="264"/>
      <c r="H159" s="264"/>
      <c r="I159" s="264"/>
      <c r="J159" s="264"/>
      <c r="K159" s="264"/>
      <c r="L159" s="265"/>
      <c r="M159" s="265"/>
      <c r="N159" s="265"/>
      <c r="O159" s="265"/>
      <c r="P159" s="266"/>
      <c r="Q159" s="267"/>
      <c r="R159" s="167"/>
      <c r="S159" s="264"/>
      <c r="T159" s="264"/>
      <c r="U159" s="264"/>
      <c r="V159" s="264"/>
      <c r="W159" s="264"/>
      <c r="X159" s="265"/>
      <c r="Y159" s="265"/>
      <c r="Z159" s="265"/>
      <c r="AA159" s="265"/>
      <c r="AB159" s="90"/>
      <c r="AC159" s="265"/>
    </row>
    <row r="160" customFormat="false" ht="152.25" hidden="true" customHeight="true" outlineLevel="0" collapsed="false">
      <c r="A160" s="261" t="s">
        <v>290</v>
      </c>
      <c r="B160" s="109" t="s">
        <v>291</v>
      </c>
      <c r="C160" s="161"/>
      <c r="D160" s="200" t="s">
        <v>34</v>
      </c>
      <c r="E160" s="200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62" t="s">
        <v>172</v>
      </c>
      <c r="B161" s="150"/>
      <c r="C161" s="222"/>
      <c r="D161" s="191"/>
      <c r="E161" s="191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63" t="s">
        <v>275</v>
      </c>
      <c r="B162" s="82" t="s">
        <v>292</v>
      </c>
      <c r="C162" s="226"/>
      <c r="D162" s="84" t="s">
        <v>265</v>
      </c>
      <c r="E162" s="84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72" customFormat="true" ht="53.25" hidden="true" customHeight="true" outlineLevel="0" collapsed="false">
      <c r="A163" s="263" t="s">
        <v>277</v>
      </c>
      <c r="B163" s="109" t="s">
        <v>293</v>
      </c>
      <c r="C163" s="161"/>
      <c r="D163" s="200" t="s">
        <v>34</v>
      </c>
      <c r="E163" s="200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63" t="s">
        <v>279</v>
      </c>
      <c r="B164" s="109" t="s">
        <v>294</v>
      </c>
      <c r="C164" s="161"/>
      <c r="D164" s="200" t="s">
        <v>34</v>
      </c>
      <c r="E164" s="200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63" t="s">
        <v>282</v>
      </c>
      <c r="B165" s="82" t="s">
        <v>295</v>
      </c>
      <c r="C165" s="268"/>
      <c r="D165" s="200" t="s">
        <v>34</v>
      </c>
      <c r="E165" s="84" t="s">
        <v>35</v>
      </c>
      <c r="F165" s="167"/>
      <c r="G165" s="264"/>
      <c r="H165" s="264"/>
      <c r="I165" s="264"/>
      <c r="J165" s="264"/>
      <c r="K165" s="264"/>
      <c r="L165" s="265"/>
      <c r="M165" s="265"/>
      <c r="N165" s="265"/>
      <c r="O165" s="265"/>
      <c r="P165" s="266"/>
      <c r="Q165" s="267"/>
      <c r="R165" s="167"/>
      <c r="S165" s="264"/>
      <c r="T165" s="264"/>
      <c r="U165" s="264"/>
      <c r="V165" s="264"/>
      <c r="W165" s="264"/>
      <c r="X165" s="265"/>
      <c r="Y165" s="265"/>
      <c r="Z165" s="265"/>
      <c r="AA165" s="265"/>
      <c r="AB165" s="90"/>
      <c r="AC165" s="265"/>
    </row>
    <row r="166" customFormat="false" ht="30.6" hidden="true" customHeight="false" outlineLevel="0" collapsed="false">
      <c r="A166" s="149" t="s">
        <v>284</v>
      </c>
      <c r="B166" s="269" t="s">
        <v>296</v>
      </c>
      <c r="C166" s="270"/>
      <c r="D166" s="271" t="s">
        <v>34</v>
      </c>
      <c r="E166" s="196" t="s">
        <v>35</v>
      </c>
      <c r="F166" s="167"/>
      <c r="G166" s="264"/>
      <c r="H166" s="264"/>
      <c r="I166" s="264"/>
      <c r="J166" s="264"/>
      <c r="K166" s="264"/>
      <c r="L166" s="265"/>
      <c r="M166" s="265"/>
      <c r="N166" s="265"/>
      <c r="O166" s="265"/>
      <c r="P166" s="266"/>
      <c r="Q166" s="267"/>
      <c r="R166" s="167"/>
      <c r="S166" s="264"/>
      <c r="T166" s="264"/>
      <c r="U166" s="264"/>
      <c r="V166" s="264"/>
      <c r="W166" s="264"/>
      <c r="X166" s="265"/>
      <c r="Y166" s="265"/>
      <c r="Z166" s="265"/>
      <c r="AA166" s="265"/>
      <c r="AB166" s="90"/>
      <c r="AC166" s="265"/>
    </row>
    <row r="167" customFormat="false" ht="13.2" hidden="true" customHeight="true" outlineLevel="0" collapsed="false">
      <c r="A167" s="263" t="s">
        <v>116</v>
      </c>
      <c r="B167" s="109" t="s">
        <v>297</v>
      </c>
      <c r="C167" s="268"/>
      <c r="D167" s="95" t="s">
        <v>34</v>
      </c>
      <c r="E167" s="229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63" t="s">
        <v>287</v>
      </c>
      <c r="B168" s="109"/>
      <c r="C168" s="268"/>
      <c r="D168" s="95"/>
      <c r="E168" s="103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63" t="s">
        <v>288</v>
      </c>
      <c r="B169" s="82" t="s">
        <v>298</v>
      </c>
      <c r="C169" s="268"/>
      <c r="D169" s="200" t="s">
        <v>34</v>
      </c>
      <c r="E169" s="84" t="s">
        <v>35</v>
      </c>
      <c r="F169" s="167"/>
      <c r="G169" s="264"/>
      <c r="H169" s="264"/>
      <c r="I169" s="264"/>
      <c r="J169" s="264"/>
      <c r="K169" s="264"/>
      <c r="L169" s="265"/>
      <c r="M169" s="265"/>
      <c r="N169" s="265"/>
      <c r="O169" s="265"/>
      <c r="P169" s="266"/>
      <c r="Q169" s="267"/>
      <c r="R169" s="167"/>
      <c r="S169" s="264"/>
      <c r="T169" s="264"/>
      <c r="U169" s="264"/>
      <c r="V169" s="264"/>
      <c r="W169" s="264"/>
      <c r="X169" s="265"/>
      <c r="Y169" s="265"/>
      <c r="Z169" s="265"/>
      <c r="AA169" s="265"/>
      <c r="AB169" s="90"/>
      <c r="AC169" s="265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148" t="s">
        <v>302</v>
      </c>
      <c r="E170" s="14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6600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191"/>
      <c r="E171" s="191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84" t="s">
        <v>302</v>
      </c>
      <c r="E172" s="84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00" t="s">
        <v>302</v>
      </c>
      <c r="E173" s="200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00" t="s">
        <v>302</v>
      </c>
      <c r="E174" s="200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00" t="s">
        <v>302</v>
      </c>
      <c r="E175" s="200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73" t="s">
        <v>269</v>
      </c>
      <c r="B176" s="274" t="s">
        <v>314</v>
      </c>
      <c r="C176" s="275"/>
      <c r="D176" s="148" t="s">
        <v>302</v>
      </c>
      <c r="E176" s="14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6600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111" t="s">
        <v>315</v>
      </c>
      <c r="B177" s="146" t="s">
        <v>316</v>
      </c>
      <c r="C177" s="161" t="s">
        <v>317</v>
      </c>
      <c r="D177" s="148" t="s">
        <v>318</v>
      </c>
      <c r="E177" s="14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7520469.6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6034122.13</v>
      </c>
      <c r="AC177" s="98"/>
    </row>
    <row r="178" customFormat="false" ht="78.75" hidden="true" customHeight="true" outlineLevel="0" collapsed="false">
      <c r="A178" s="111" t="s">
        <v>319</v>
      </c>
      <c r="B178" s="141" t="s">
        <v>320</v>
      </c>
      <c r="C178" s="195"/>
      <c r="D178" s="148" t="s">
        <v>321</v>
      </c>
      <c r="E178" s="159" t="s">
        <v>35</v>
      </c>
      <c r="F178" s="197"/>
      <c r="G178" s="135"/>
      <c r="H178" s="135"/>
      <c r="I178" s="135"/>
      <c r="J178" s="135"/>
      <c r="K178" s="173"/>
      <c r="L178" s="173"/>
      <c r="M178" s="173"/>
      <c r="N178" s="173"/>
      <c r="O178" s="173"/>
      <c r="P178" s="259"/>
      <c r="Q178" s="260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135"/>
    </row>
    <row r="179" customFormat="false" ht="112.2" hidden="true" customHeight="false" outlineLevel="0" collapsed="false">
      <c r="A179" s="111" t="s">
        <v>322</v>
      </c>
      <c r="B179" s="186" t="s">
        <v>323</v>
      </c>
      <c r="C179" s="171"/>
      <c r="D179" s="152" t="s">
        <v>324</v>
      </c>
      <c r="E179" s="65" t="s">
        <v>35</v>
      </c>
      <c r="F179" s="172"/>
      <c r="G179" s="125"/>
      <c r="H179" s="125"/>
      <c r="I179" s="125"/>
      <c r="J179" s="125"/>
      <c r="K179" s="173"/>
      <c r="L179" s="173"/>
      <c r="M179" s="173"/>
      <c r="N179" s="173"/>
      <c r="O179" s="173"/>
      <c r="P179" s="259"/>
      <c r="Q179" s="260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125"/>
    </row>
    <row r="180" customFormat="false" ht="20.4" hidden="true" customHeight="false" outlineLevel="0" collapsed="false">
      <c r="A180" s="111" t="s">
        <v>325</v>
      </c>
      <c r="B180" s="217" t="s">
        <v>326</v>
      </c>
      <c r="C180" s="218"/>
      <c r="D180" s="152" t="s">
        <v>324</v>
      </c>
      <c r="E180" s="65" t="s">
        <v>35</v>
      </c>
      <c r="F180" s="185"/>
      <c r="G180" s="135"/>
      <c r="H180" s="135"/>
      <c r="I180" s="135"/>
      <c r="J180" s="135"/>
      <c r="K180" s="173"/>
      <c r="L180" s="173"/>
      <c r="M180" s="173"/>
      <c r="N180" s="173"/>
      <c r="O180" s="173"/>
      <c r="P180" s="259"/>
      <c r="Q180" s="260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135"/>
    </row>
    <row r="181" customFormat="false" ht="20.4" hidden="true" customHeight="false" outlineLevel="0" collapsed="false">
      <c r="A181" s="276" t="s">
        <v>327</v>
      </c>
      <c r="B181" s="200" t="s">
        <v>328</v>
      </c>
      <c r="C181" s="218"/>
      <c r="D181" s="200" t="s">
        <v>324</v>
      </c>
      <c r="E181" s="84" t="s">
        <v>35</v>
      </c>
      <c r="F181" s="185"/>
      <c r="G181" s="135"/>
      <c r="H181" s="135"/>
      <c r="I181" s="135"/>
      <c r="J181" s="135"/>
      <c r="K181" s="173"/>
      <c r="L181" s="173"/>
      <c r="M181" s="173"/>
      <c r="N181" s="173"/>
      <c r="O181" s="173"/>
      <c r="P181" s="259"/>
      <c r="Q181" s="260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135"/>
    </row>
    <row r="182" customFormat="false" ht="61.5" hidden="true" customHeight="true" outlineLevel="0" collapsed="false">
      <c r="A182" s="276" t="s">
        <v>329</v>
      </c>
      <c r="B182" s="200" t="s">
        <v>330</v>
      </c>
      <c r="C182" s="218"/>
      <c r="D182" s="200" t="s">
        <v>324</v>
      </c>
      <c r="E182" s="84" t="s">
        <v>35</v>
      </c>
      <c r="F182" s="185"/>
      <c r="G182" s="135"/>
      <c r="H182" s="135"/>
      <c r="I182" s="135"/>
      <c r="J182" s="135"/>
      <c r="K182" s="173"/>
      <c r="L182" s="173"/>
      <c r="M182" s="173"/>
      <c r="N182" s="173"/>
      <c r="O182" s="173"/>
      <c r="P182" s="259"/>
      <c r="Q182" s="260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135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148" t="s">
        <v>34</v>
      </c>
      <c r="E183" s="148" t="s">
        <v>35</v>
      </c>
      <c r="F183" s="277"/>
      <c r="G183" s="215"/>
      <c r="H183" s="215"/>
      <c r="I183" s="215"/>
      <c r="J183" s="215"/>
      <c r="K183" s="215"/>
      <c r="L183" s="215"/>
      <c r="M183" s="215"/>
      <c r="N183" s="215"/>
      <c r="O183" s="215"/>
      <c r="P183" s="278"/>
      <c r="Q183" s="279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80"/>
      <c r="AC183" s="215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148" t="s">
        <v>34</v>
      </c>
      <c r="E184" s="148" t="s">
        <v>35</v>
      </c>
      <c r="F184" s="281"/>
      <c r="G184" s="166"/>
      <c r="H184" s="166"/>
      <c r="I184" s="166"/>
      <c r="J184" s="166"/>
      <c r="K184" s="166"/>
      <c r="L184" s="166"/>
      <c r="M184" s="166"/>
      <c r="N184" s="166"/>
      <c r="O184" s="166"/>
      <c r="P184" s="278"/>
      <c r="Q184" s="279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80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148" t="s">
        <v>34</v>
      </c>
      <c r="E185" s="148" t="s">
        <v>35</v>
      </c>
      <c r="F185" s="281"/>
      <c r="G185" s="166"/>
      <c r="H185" s="166"/>
      <c r="I185" s="166"/>
      <c r="J185" s="166"/>
      <c r="K185" s="166"/>
      <c r="L185" s="166"/>
      <c r="M185" s="166"/>
      <c r="N185" s="166"/>
      <c r="O185" s="166"/>
      <c r="P185" s="278"/>
      <c r="Q185" s="27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111" t="s">
        <v>337</v>
      </c>
      <c r="B186" s="186" t="s">
        <v>338</v>
      </c>
      <c r="C186" s="187" t="n">
        <v>730</v>
      </c>
      <c r="D186" s="148" t="s">
        <v>34</v>
      </c>
      <c r="E186" s="148" t="s">
        <v>35</v>
      </c>
      <c r="F186" s="188"/>
      <c r="G186" s="125"/>
      <c r="H186" s="125"/>
      <c r="I186" s="125"/>
      <c r="J186" s="173"/>
      <c r="K186" s="173"/>
      <c r="L186" s="173"/>
      <c r="M186" s="173"/>
      <c r="N186" s="173"/>
      <c r="O186" s="173"/>
      <c r="P186" s="259"/>
      <c r="Q186" s="260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125"/>
    </row>
    <row r="187" customFormat="false" ht="13.2" hidden="true" customHeight="false" outlineLevel="0" collapsed="false">
      <c r="A187" s="177" t="s">
        <v>116</v>
      </c>
      <c r="B187" s="74"/>
      <c r="C187" s="282"/>
      <c r="D187" s="191"/>
      <c r="E187" s="191"/>
      <c r="F187" s="202"/>
      <c r="G187" s="131"/>
      <c r="H187" s="131"/>
      <c r="I187" s="131"/>
      <c r="J187" s="131"/>
      <c r="K187" s="131"/>
      <c r="L187" s="131"/>
      <c r="M187" s="131"/>
      <c r="N187" s="131"/>
      <c r="O187" s="131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131"/>
    </row>
    <row r="188" customFormat="false" ht="13.2" hidden="true" customHeight="false" outlineLevel="0" collapsed="false">
      <c r="A188" s="177" t="s">
        <v>339</v>
      </c>
      <c r="B188" s="85" t="s">
        <v>340</v>
      </c>
      <c r="C188" s="195" t="n">
        <v>731</v>
      </c>
      <c r="D188" s="84" t="s">
        <v>341</v>
      </c>
      <c r="E188" s="84" t="s">
        <v>35</v>
      </c>
      <c r="F188" s="197"/>
      <c r="G188" s="135"/>
      <c r="H188" s="135"/>
      <c r="I188" s="135"/>
      <c r="J188" s="135"/>
      <c r="K188" s="135"/>
      <c r="L188" s="135"/>
      <c r="M188" s="135"/>
      <c r="N188" s="135"/>
      <c r="O188" s="135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135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148" t="s">
        <v>344</v>
      </c>
      <c r="E189" s="14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62" t="s">
        <v>172</v>
      </c>
      <c r="B190" s="150"/>
      <c r="C190" s="222"/>
      <c r="D190" s="191"/>
      <c r="E190" s="191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00" t="s">
        <v>341</v>
      </c>
      <c r="E191" s="200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00" t="s">
        <v>341</v>
      </c>
      <c r="E192" s="200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00" t="s">
        <v>341</v>
      </c>
      <c r="E193" s="200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00" t="s">
        <v>341</v>
      </c>
      <c r="E194" s="200" t="s">
        <v>35</v>
      </c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78"/>
      <c r="Q194" s="279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0"/>
      <c r="AC194" s="283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00" t="s">
        <v>341</v>
      </c>
      <c r="E195" s="200" t="s">
        <v>35</v>
      </c>
      <c r="F195" s="285"/>
      <c r="G195" s="283"/>
      <c r="H195" s="283"/>
      <c r="I195" s="283"/>
      <c r="J195" s="283"/>
      <c r="K195" s="283"/>
      <c r="L195" s="283"/>
      <c r="M195" s="283"/>
      <c r="N195" s="283"/>
      <c r="O195" s="283"/>
      <c r="P195" s="278"/>
      <c r="Q195" s="279"/>
      <c r="R195" s="286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0"/>
      <c r="AC195" s="283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00" t="s">
        <v>341</v>
      </c>
      <c r="E196" s="200" t="s">
        <v>35</v>
      </c>
      <c r="F196" s="285"/>
      <c r="G196" s="283"/>
      <c r="H196" s="283"/>
      <c r="I196" s="283"/>
      <c r="J196" s="283"/>
      <c r="K196" s="283"/>
      <c r="L196" s="283"/>
      <c r="M196" s="283"/>
      <c r="N196" s="283"/>
      <c r="O196" s="283"/>
      <c r="P196" s="278"/>
      <c r="Q196" s="279"/>
      <c r="R196" s="286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0"/>
      <c r="AC196" s="283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00" t="s">
        <v>341</v>
      </c>
      <c r="E197" s="200" t="s">
        <v>35</v>
      </c>
      <c r="F197" s="285"/>
      <c r="G197" s="283"/>
      <c r="H197" s="283"/>
      <c r="I197" s="283"/>
      <c r="J197" s="283"/>
      <c r="K197" s="283"/>
      <c r="L197" s="283"/>
      <c r="M197" s="283"/>
      <c r="N197" s="283"/>
      <c r="O197" s="283"/>
      <c r="P197" s="278"/>
      <c r="Q197" s="279"/>
      <c r="R197" s="286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0"/>
      <c r="AC197" s="283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00" t="s">
        <v>341</v>
      </c>
      <c r="E198" s="200" t="s">
        <v>35</v>
      </c>
      <c r="F198" s="285"/>
      <c r="G198" s="283"/>
      <c r="H198" s="283"/>
      <c r="I198" s="283"/>
      <c r="J198" s="283"/>
      <c r="K198" s="283"/>
      <c r="L198" s="283"/>
      <c r="M198" s="283"/>
      <c r="N198" s="283"/>
      <c r="O198" s="283"/>
      <c r="P198" s="278"/>
      <c r="Q198" s="279"/>
      <c r="R198" s="286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0"/>
      <c r="AC198" s="283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00" t="s">
        <v>341</v>
      </c>
      <c r="E199" s="200" t="s">
        <v>35</v>
      </c>
      <c r="F199" s="285"/>
      <c r="G199" s="283"/>
      <c r="H199" s="283"/>
      <c r="I199" s="283"/>
      <c r="J199" s="283"/>
      <c r="K199" s="283"/>
      <c r="L199" s="283"/>
      <c r="M199" s="283"/>
      <c r="N199" s="283"/>
      <c r="O199" s="283"/>
      <c r="P199" s="278"/>
      <c r="Q199" s="279"/>
      <c r="R199" s="286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0"/>
      <c r="AC199" s="283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00" t="s">
        <v>341</v>
      </c>
      <c r="E200" s="200" t="s">
        <v>35</v>
      </c>
      <c r="F200" s="285"/>
      <c r="G200" s="283"/>
      <c r="H200" s="283"/>
      <c r="I200" s="283"/>
      <c r="J200" s="283"/>
      <c r="K200" s="283"/>
      <c r="L200" s="283"/>
      <c r="M200" s="283"/>
      <c r="N200" s="283"/>
      <c r="O200" s="283"/>
      <c r="P200" s="278"/>
      <c r="Q200" s="279"/>
      <c r="R200" s="286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0"/>
      <c r="AC200" s="283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00" t="s">
        <v>341</v>
      </c>
      <c r="E201" s="200" t="s">
        <v>35</v>
      </c>
      <c r="F201" s="285"/>
      <c r="G201" s="283"/>
      <c r="H201" s="283"/>
      <c r="I201" s="283"/>
      <c r="J201" s="283"/>
      <c r="K201" s="283"/>
      <c r="L201" s="283"/>
      <c r="M201" s="283"/>
      <c r="N201" s="283"/>
      <c r="O201" s="283"/>
      <c r="P201" s="278"/>
      <c r="Q201" s="279"/>
      <c r="R201" s="286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0"/>
      <c r="AC201" s="283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00" t="s">
        <v>341</v>
      </c>
      <c r="E202" s="200" t="s">
        <v>35</v>
      </c>
      <c r="F202" s="285"/>
      <c r="G202" s="283"/>
      <c r="H202" s="283"/>
      <c r="I202" s="283"/>
      <c r="J202" s="283"/>
      <c r="K202" s="283"/>
      <c r="L202" s="283"/>
      <c r="M202" s="283"/>
      <c r="N202" s="283"/>
      <c r="O202" s="283"/>
      <c r="P202" s="278"/>
      <c r="Q202" s="279"/>
      <c r="R202" s="286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0"/>
      <c r="AC202" s="283"/>
    </row>
    <row r="203" customFormat="false" ht="13.2" hidden="true" customHeight="false" outlineLevel="0" collapsed="false">
      <c r="A203" s="111" t="s">
        <v>369</v>
      </c>
      <c r="B203" s="186" t="s">
        <v>370</v>
      </c>
      <c r="C203" s="187"/>
      <c r="D203" s="148" t="s">
        <v>341</v>
      </c>
      <c r="E203" s="148" t="s">
        <v>371</v>
      </c>
      <c r="F203" s="188"/>
      <c r="G203" s="125"/>
      <c r="H203" s="125"/>
      <c r="I203" s="125"/>
      <c r="J203" s="173"/>
      <c r="K203" s="173"/>
      <c r="L203" s="173"/>
      <c r="M203" s="173"/>
      <c r="N203" s="173"/>
      <c r="O203" s="173"/>
      <c r="P203" s="259"/>
      <c r="Q203" s="260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125"/>
    </row>
    <row r="204" customFormat="false" ht="62.25" hidden="true" customHeight="true" outlineLevel="0" collapsed="false">
      <c r="A204" s="111" t="s">
        <v>372</v>
      </c>
      <c r="B204" s="186" t="s">
        <v>373</v>
      </c>
      <c r="C204" s="187"/>
      <c r="D204" s="148" t="s">
        <v>34</v>
      </c>
      <c r="E204" s="148" t="s">
        <v>35</v>
      </c>
      <c r="F204" s="188"/>
      <c r="G204" s="125"/>
      <c r="H204" s="125"/>
      <c r="I204" s="125"/>
      <c r="J204" s="173"/>
      <c r="K204" s="173"/>
      <c r="L204" s="173"/>
      <c r="M204" s="173"/>
      <c r="N204" s="173"/>
      <c r="O204" s="173"/>
      <c r="P204" s="259"/>
      <c r="Q204" s="260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125"/>
    </row>
    <row r="205" customFormat="false" ht="45.75" hidden="true" customHeight="true" outlineLevel="0" collapsed="false">
      <c r="A205" s="111" t="s">
        <v>374</v>
      </c>
      <c r="B205" s="186" t="s">
        <v>375</v>
      </c>
      <c r="C205" s="187"/>
      <c r="D205" s="148" t="s">
        <v>344</v>
      </c>
      <c r="E205" s="148" t="s">
        <v>35</v>
      </c>
      <c r="F205" s="188"/>
      <c r="G205" s="125"/>
      <c r="H205" s="125"/>
      <c r="I205" s="125"/>
      <c r="J205" s="173"/>
      <c r="K205" s="173"/>
      <c r="L205" s="173"/>
      <c r="M205" s="173"/>
      <c r="N205" s="173"/>
      <c r="O205" s="173"/>
      <c r="P205" s="259"/>
      <c r="Q205" s="260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125"/>
    </row>
    <row r="206" customFormat="false" ht="27" hidden="true" customHeight="true" outlineLevel="0" collapsed="false">
      <c r="A206" s="111" t="s">
        <v>376</v>
      </c>
      <c r="B206" s="186" t="s">
        <v>377</v>
      </c>
      <c r="C206" s="187"/>
      <c r="D206" s="148" t="s">
        <v>344</v>
      </c>
      <c r="E206" s="148" t="s">
        <v>35</v>
      </c>
      <c r="F206" s="188"/>
      <c r="G206" s="125"/>
      <c r="H206" s="125"/>
      <c r="I206" s="125"/>
      <c r="J206" s="173"/>
      <c r="K206" s="173"/>
      <c r="L206" s="173"/>
      <c r="M206" s="173"/>
      <c r="N206" s="173"/>
      <c r="O206" s="173"/>
      <c r="P206" s="259"/>
      <c r="Q206" s="260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125"/>
    </row>
    <row r="207" customFormat="false" ht="48" hidden="true" customHeight="true" outlineLevel="0" collapsed="false">
      <c r="A207" s="111" t="s">
        <v>378</v>
      </c>
      <c r="B207" s="186" t="s">
        <v>379</v>
      </c>
      <c r="C207" s="187"/>
      <c r="D207" s="148" t="s">
        <v>344</v>
      </c>
      <c r="E207" s="148" t="s">
        <v>35</v>
      </c>
      <c r="F207" s="188"/>
      <c r="G207" s="125"/>
      <c r="H207" s="125"/>
      <c r="I207" s="125"/>
      <c r="J207" s="173"/>
      <c r="K207" s="173"/>
      <c r="L207" s="173"/>
      <c r="M207" s="173"/>
      <c r="N207" s="173"/>
      <c r="O207" s="173"/>
      <c r="P207" s="259"/>
      <c r="Q207" s="260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125"/>
    </row>
    <row r="208" customFormat="false" ht="15.75" hidden="false" customHeight="true" outlineLevel="0" collapsed="false">
      <c r="A208" s="111" t="s">
        <v>380</v>
      </c>
      <c r="B208" s="186" t="s">
        <v>381</v>
      </c>
      <c r="C208" s="187" t="s">
        <v>382</v>
      </c>
      <c r="D208" s="148" t="s">
        <v>34</v>
      </c>
      <c r="E208" s="148" t="s">
        <v>35</v>
      </c>
      <c r="F208" s="188"/>
      <c r="G208" s="125"/>
      <c r="H208" s="125"/>
      <c r="I208" s="125"/>
      <c r="J208" s="173"/>
      <c r="K208" s="173"/>
      <c r="L208" s="173"/>
      <c r="M208" s="173"/>
      <c r="N208" s="173"/>
      <c r="O208" s="173"/>
      <c r="P208" s="99" t="n">
        <v>380000</v>
      </c>
      <c r="Q208" s="260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246849.9</v>
      </c>
      <c r="AC208" s="125"/>
    </row>
    <row r="209" customFormat="false" ht="15.75" hidden="false" customHeight="true" outlineLevel="0" collapsed="false">
      <c r="A209" s="287" t="s">
        <v>116</v>
      </c>
      <c r="B209" s="189"/>
      <c r="C209" s="282"/>
      <c r="D209" s="191"/>
      <c r="E209" s="191"/>
      <c r="F209" s="202"/>
      <c r="G209" s="131"/>
      <c r="H209" s="131"/>
      <c r="I209" s="131"/>
      <c r="J209" s="125"/>
      <c r="K209" s="125"/>
      <c r="L209" s="125"/>
      <c r="M209" s="125"/>
      <c r="N209" s="125"/>
      <c r="O209" s="125"/>
      <c r="P209" s="99" t="n">
        <v>3350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131"/>
    </row>
    <row r="210" customFormat="false" ht="40.8" hidden="false" customHeight="false" outlineLevel="0" collapsed="false">
      <c r="A210" s="287" t="s">
        <v>383</v>
      </c>
      <c r="B210" s="194" t="s">
        <v>384</v>
      </c>
      <c r="C210" s="195" t="s">
        <v>382</v>
      </c>
      <c r="D210" s="84" t="s">
        <v>385</v>
      </c>
      <c r="E210" s="84" t="s">
        <v>35</v>
      </c>
      <c r="F210" s="197"/>
      <c r="G210" s="135"/>
      <c r="H210" s="135"/>
      <c r="I210" s="135"/>
      <c r="J210" s="125"/>
      <c r="K210" s="125"/>
      <c r="L210" s="125"/>
      <c r="M210" s="125"/>
      <c r="N210" s="125"/>
      <c r="O210" s="125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216180</v>
      </c>
      <c r="AC210" s="135"/>
    </row>
    <row r="211" customFormat="false" ht="122.4" hidden="false" customHeight="false" outlineLevel="0" collapsed="false">
      <c r="A211" s="111" t="s">
        <v>386</v>
      </c>
      <c r="B211" s="186" t="s">
        <v>387</v>
      </c>
      <c r="C211" s="187"/>
      <c r="D211" s="148" t="s">
        <v>388</v>
      </c>
      <c r="E211" s="148" t="s">
        <v>35</v>
      </c>
      <c r="F211" s="188"/>
      <c r="G211" s="125"/>
      <c r="H211" s="125"/>
      <c r="I211" s="125"/>
      <c r="J211" s="173"/>
      <c r="K211" s="173"/>
      <c r="L211" s="173"/>
      <c r="M211" s="173"/>
      <c r="N211" s="173"/>
      <c r="O211" s="173"/>
      <c r="P211" s="259"/>
      <c r="Q211" s="260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125"/>
    </row>
    <row r="212" customFormat="false" ht="20.4" hidden="false" customHeight="false" outlineLevel="0" collapsed="false">
      <c r="A212" s="111" t="s">
        <v>389</v>
      </c>
      <c r="B212" s="186" t="s">
        <v>390</v>
      </c>
      <c r="C212" s="187"/>
      <c r="D212" s="148" t="s">
        <v>391</v>
      </c>
      <c r="E212" s="148" t="s">
        <v>35</v>
      </c>
      <c r="F212" s="188"/>
      <c r="G212" s="125"/>
      <c r="H212" s="125"/>
      <c r="I212" s="125"/>
      <c r="J212" s="173"/>
      <c r="K212" s="173"/>
      <c r="L212" s="173"/>
      <c r="M212" s="173"/>
      <c r="N212" s="173"/>
      <c r="O212" s="173"/>
      <c r="P212" s="101" t="n">
        <v>9276800</v>
      </c>
      <c r="Q212" s="260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 t="n">
        <v>6509677.88</v>
      </c>
      <c r="AC212" s="125"/>
    </row>
    <row r="213" customFormat="false" ht="61.2" hidden="false" customHeight="false" outlineLevel="0" collapsed="false">
      <c r="A213" s="276" t="s">
        <v>392</v>
      </c>
      <c r="B213" s="122" t="s">
        <v>393</v>
      </c>
      <c r="C213" s="187"/>
      <c r="D213" s="200" t="s">
        <v>394</v>
      </c>
      <c r="E213" s="200" t="s">
        <v>35</v>
      </c>
      <c r="F213" s="188"/>
      <c r="G213" s="125"/>
      <c r="H213" s="125"/>
      <c r="I213" s="125"/>
      <c r="J213" s="173"/>
      <c r="K213" s="173"/>
      <c r="L213" s="173"/>
      <c r="M213" s="173"/>
      <c r="N213" s="173"/>
      <c r="O213" s="173"/>
      <c r="P213" s="259"/>
      <c r="Q213" s="260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125"/>
    </row>
    <row r="214" customFormat="false" ht="81.6" hidden="false" customHeight="false" outlineLevel="0" collapsed="false">
      <c r="A214" s="276" t="s">
        <v>395</v>
      </c>
      <c r="B214" s="122" t="s">
        <v>396</v>
      </c>
      <c r="C214" s="187"/>
      <c r="D214" s="200" t="s">
        <v>394</v>
      </c>
      <c r="E214" s="200" t="s">
        <v>35</v>
      </c>
      <c r="F214" s="188"/>
      <c r="G214" s="125"/>
      <c r="H214" s="125"/>
      <c r="I214" s="125"/>
      <c r="J214" s="173"/>
      <c r="K214" s="173"/>
      <c r="L214" s="173"/>
      <c r="M214" s="173"/>
      <c r="N214" s="173"/>
      <c r="O214" s="173"/>
      <c r="P214" s="259"/>
      <c r="Q214" s="260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125"/>
    </row>
    <row r="215" customFormat="false" ht="30.6" hidden="false" customHeight="false" outlineLevel="0" collapsed="false">
      <c r="A215" s="276" t="s">
        <v>397</v>
      </c>
      <c r="B215" s="122" t="s">
        <v>398</v>
      </c>
      <c r="C215" s="187"/>
      <c r="D215" s="200" t="s">
        <v>391</v>
      </c>
      <c r="E215" s="200" t="s">
        <v>35</v>
      </c>
      <c r="F215" s="188"/>
      <c r="G215" s="125"/>
      <c r="H215" s="125"/>
      <c r="I215" s="125"/>
      <c r="J215" s="173"/>
      <c r="K215" s="173"/>
      <c r="L215" s="173"/>
      <c r="M215" s="173"/>
      <c r="N215" s="173"/>
      <c r="O215" s="173"/>
      <c r="P215" s="259"/>
      <c r="Q215" s="260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125"/>
    </row>
    <row r="216" customFormat="false" ht="61.2" hidden="true" customHeight="false" outlineLevel="0" collapsed="false">
      <c r="A216" s="288" t="s">
        <v>399</v>
      </c>
      <c r="B216" s="289" t="s">
        <v>400</v>
      </c>
      <c r="C216" s="290"/>
      <c r="D216" s="148" t="s">
        <v>34</v>
      </c>
      <c r="E216" s="148" t="s">
        <v>35</v>
      </c>
      <c r="F216" s="188"/>
      <c r="G216" s="125"/>
      <c r="H216" s="125"/>
      <c r="I216" s="125"/>
      <c r="J216" s="173"/>
      <c r="K216" s="173"/>
      <c r="L216" s="173"/>
      <c r="M216" s="173"/>
      <c r="N216" s="173"/>
      <c r="O216" s="173"/>
      <c r="P216" s="259"/>
      <c r="Q216" s="260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125"/>
    </row>
    <row r="217" customFormat="false" ht="59.25" hidden="true" customHeight="true" outlineLevel="0" collapsed="false">
      <c r="A217" s="111" t="s">
        <v>401</v>
      </c>
      <c r="B217" s="291" t="s">
        <v>402</v>
      </c>
      <c r="C217" s="292"/>
      <c r="D217" s="148" t="s">
        <v>403</v>
      </c>
      <c r="E217" s="159" t="s">
        <v>35</v>
      </c>
      <c r="F217" s="197"/>
      <c r="G217" s="135"/>
      <c r="H217" s="135"/>
      <c r="I217" s="135"/>
      <c r="J217" s="173"/>
      <c r="K217" s="173"/>
      <c r="L217" s="173"/>
      <c r="M217" s="173"/>
      <c r="N217" s="173"/>
      <c r="O217" s="173"/>
      <c r="P217" s="259"/>
      <c r="Q217" s="260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135"/>
    </row>
    <row r="218" customFormat="false" ht="40.8" hidden="true" customHeight="false" outlineLevel="0" collapsed="false">
      <c r="A218" s="111" t="s">
        <v>404</v>
      </c>
      <c r="B218" s="291" t="s">
        <v>405</v>
      </c>
      <c r="C218" s="292"/>
      <c r="D218" s="148" t="s">
        <v>403</v>
      </c>
      <c r="E218" s="159" t="s">
        <v>35</v>
      </c>
      <c r="F218" s="197"/>
      <c r="G218" s="135"/>
      <c r="H218" s="135"/>
      <c r="I218" s="135"/>
      <c r="J218" s="173"/>
      <c r="K218" s="173"/>
      <c r="L218" s="173"/>
      <c r="M218" s="173"/>
      <c r="N218" s="173"/>
      <c r="O218" s="173"/>
      <c r="P218" s="259"/>
      <c r="Q218" s="260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135"/>
    </row>
    <row r="219" customFormat="false" ht="20.4" hidden="true" customHeight="false" outlineLevel="0" collapsed="false">
      <c r="A219" s="111" t="s">
        <v>406</v>
      </c>
      <c r="B219" s="186" t="s">
        <v>407</v>
      </c>
      <c r="C219" s="187"/>
      <c r="D219" s="148" t="s">
        <v>403</v>
      </c>
      <c r="E219" s="148" t="s">
        <v>35</v>
      </c>
      <c r="F219" s="188"/>
      <c r="G219" s="125"/>
      <c r="H219" s="125"/>
      <c r="I219" s="125"/>
      <c r="J219" s="173"/>
      <c r="K219" s="173"/>
      <c r="L219" s="173"/>
      <c r="M219" s="173"/>
      <c r="N219" s="173"/>
      <c r="O219" s="173"/>
      <c r="P219" s="259"/>
      <c r="Q219" s="260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125"/>
    </row>
    <row r="220" customFormat="false" ht="71.4" hidden="true" customHeight="false" outlineLevel="0" collapsed="false">
      <c r="A220" s="111" t="s">
        <v>408</v>
      </c>
      <c r="B220" s="291" t="s">
        <v>409</v>
      </c>
      <c r="C220" s="195"/>
      <c r="D220" s="148" t="s">
        <v>403</v>
      </c>
      <c r="E220" s="159" t="s">
        <v>35</v>
      </c>
      <c r="F220" s="197"/>
      <c r="G220" s="135"/>
      <c r="H220" s="135"/>
      <c r="I220" s="135"/>
      <c r="J220" s="173"/>
      <c r="K220" s="173"/>
      <c r="L220" s="173"/>
      <c r="M220" s="173"/>
      <c r="N220" s="173"/>
      <c r="O220" s="173"/>
      <c r="P220" s="259"/>
      <c r="Q220" s="260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135"/>
    </row>
    <row r="221" customFormat="false" ht="105" hidden="true" customHeight="true" outlineLevel="0" collapsed="false">
      <c r="A221" s="111" t="s">
        <v>410</v>
      </c>
      <c r="B221" s="291" t="s">
        <v>411</v>
      </c>
      <c r="C221" s="195"/>
      <c r="D221" s="148" t="s">
        <v>403</v>
      </c>
      <c r="E221" s="159" t="s">
        <v>35</v>
      </c>
      <c r="F221" s="197"/>
      <c r="G221" s="135"/>
      <c r="H221" s="135"/>
      <c r="I221" s="135"/>
      <c r="J221" s="173"/>
      <c r="K221" s="173"/>
      <c r="L221" s="173"/>
      <c r="M221" s="173"/>
      <c r="N221" s="173"/>
      <c r="O221" s="173"/>
      <c r="P221" s="259"/>
      <c r="Q221" s="260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135"/>
    </row>
    <row r="222" customFormat="false" ht="40.8" hidden="true" customHeight="false" outlineLevel="0" collapsed="false">
      <c r="A222" s="111" t="s">
        <v>412</v>
      </c>
      <c r="B222" s="291" t="s">
        <v>413</v>
      </c>
      <c r="C222" s="195"/>
      <c r="D222" s="148" t="s">
        <v>403</v>
      </c>
      <c r="E222" s="159" t="s">
        <v>35</v>
      </c>
      <c r="F222" s="197"/>
      <c r="G222" s="135"/>
      <c r="H222" s="135"/>
      <c r="I222" s="135"/>
      <c r="J222" s="173"/>
      <c r="K222" s="173"/>
      <c r="L222" s="173"/>
      <c r="M222" s="173"/>
      <c r="N222" s="173"/>
      <c r="O222" s="173"/>
      <c r="P222" s="259"/>
      <c r="Q222" s="260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135"/>
    </row>
    <row r="223" s="272" customFormat="true" ht="40.8" hidden="true" customHeight="false" outlineLevel="0" collapsed="false">
      <c r="A223" s="111" t="s">
        <v>414</v>
      </c>
      <c r="B223" s="186" t="s">
        <v>415</v>
      </c>
      <c r="C223" s="199"/>
      <c r="D223" s="148" t="s">
        <v>416</v>
      </c>
      <c r="E223" s="148" t="s">
        <v>35</v>
      </c>
      <c r="F223" s="188"/>
      <c r="G223" s="125"/>
      <c r="H223" s="125"/>
      <c r="I223" s="125"/>
      <c r="J223" s="173"/>
      <c r="K223" s="173"/>
      <c r="L223" s="173"/>
      <c r="M223" s="173"/>
      <c r="N223" s="173"/>
      <c r="O223" s="173"/>
      <c r="P223" s="259"/>
      <c r="Q223" s="260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125"/>
    </row>
    <row r="224" customFormat="false" ht="193.8" hidden="true" customHeight="false" outlineLevel="0" collapsed="false">
      <c r="A224" s="216" t="s">
        <v>417</v>
      </c>
      <c r="B224" s="291" t="s">
        <v>418</v>
      </c>
      <c r="C224" s="292"/>
      <c r="D224" s="148" t="s">
        <v>34</v>
      </c>
      <c r="E224" s="159" t="s">
        <v>35</v>
      </c>
      <c r="F224" s="197"/>
      <c r="G224" s="135"/>
      <c r="H224" s="135"/>
      <c r="I224" s="135"/>
      <c r="J224" s="173"/>
      <c r="K224" s="173"/>
      <c r="L224" s="173"/>
      <c r="M224" s="173"/>
      <c r="N224" s="173"/>
      <c r="O224" s="173"/>
      <c r="P224" s="259"/>
      <c r="Q224" s="260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135"/>
    </row>
    <row r="225" customFormat="false" ht="51" hidden="true" customHeight="false" outlineLevel="0" collapsed="false">
      <c r="A225" s="216" t="s">
        <v>419</v>
      </c>
      <c r="B225" s="291" t="s">
        <v>420</v>
      </c>
      <c r="C225" s="292"/>
      <c r="D225" s="148" t="s">
        <v>34</v>
      </c>
      <c r="E225" s="159" t="s">
        <v>35</v>
      </c>
      <c r="F225" s="197"/>
      <c r="G225" s="135"/>
      <c r="H225" s="135"/>
      <c r="I225" s="135"/>
      <c r="J225" s="173"/>
      <c r="K225" s="173"/>
      <c r="L225" s="173"/>
      <c r="M225" s="173"/>
      <c r="N225" s="173"/>
      <c r="O225" s="173"/>
      <c r="P225" s="259"/>
      <c r="Q225" s="260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135"/>
    </row>
    <row r="226" customFormat="false" ht="71.4" hidden="true" customHeight="false" outlineLevel="0" collapsed="false">
      <c r="A226" s="216" t="s">
        <v>421</v>
      </c>
      <c r="B226" s="291" t="s">
        <v>422</v>
      </c>
      <c r="C226" s="292"/>
      <c r="D226" s="148" t="s">
        <v>34</v>
      </c>
      <c r="E226" s="159" t="s">
        <v>35</v>
      </c>
      <c r="F226" s="197"/>
      <c r="G226" s="135"/>
      <c r="H226" s="135"/>
      <c r="I226" s="135"/>
      <c r="J226" s="173"/>
      <c r="K226" s="173"/>
      <c r="L226" s="173"/>
      <c r="M226" s="173"/>
      <c r="N226" s="173"/>
      <c r="O226" s="173"/>
      <c r="P226" s="259"/>
      <c r="Q226" s="260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135"/>
    </row>
    <row r="227" customFormat="false" ht="30.6" hidden="true" customHeight="false" outlineLevel="0" collapsed="false">
      <c r="A227" s="216" t="s">
        <v>423</v>
      </c>
      <c r="B227" s="291" t="s">
        <v>424</v>
      </c>
      <c r="C227" s="292"/>
      <c r="D227" s="148" t="s">
        <v>34</v>
      </c>
      <c r="E227" s="159" t="s">
        <v>35</v>
      </c>
      <c r="F227" s="197"/>
      <c r="G227" s="135"/>
      <c r="H227" s="135"/>
      <c r="I227" s="135"/>
      <c r="J227" s="173"/>
      <c r="K227" s="173"/>
      <c r="L227" s="173"/>
      <c r="M227" s="173"/>
      <c r="N227" s="173"/>
      <c r="O227" s="173"/>
      <c r="P227" s="259"/>
      <c r="Q227" s="260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135"/>
    </row>
    <row r="228" customFormat="false" ht="40.8" hidden="true" customHeight="false" outlineLevel="0" collapsed="false">
      <c r="A228" s="111" t="s">
        <v>425</v>
      </c>
      <c r="B228" s="189" t="s">
        <v>426</v>
      </c>
      <c r="C228" s="293"/>
      <c r="D228" s="152" t="s">
        <v>34</v>
      </c>
      <c r="E228" s="152" t="s">
        <v>35</v>
      </c>
      <c r="F228" s="188"/>
      <c r="G228" s="125"/>
      <c r="H228" s="125"/>
      <c r="I228" s="125"/>
      <c r="J228" s="173"/>
      <c r="K228" s="173"/>
      <c r="L228" s="173"/>
      <c r="M228" s="173"/>
      <c r="N228" s="173"/>
      <c r="O228" s="173"/>
      <c r="P228" s="259"/>
      <c r="Q228" s="260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125"/>
    </row>
    <row r="229" customFormat="false" ht="112.2" hidden="true" customHeight="false" outlineLevel="0" collapsed="false">
      <c r="A229" s="111" t="s">
        <v>427</v>
      </c>
      <c r="B229" s="189" t="s">
        <v>428</v>
      </c>
      <c r="C229" s="293"/>
      <c r="D229" s="152" t="s">
        <v>34</v>
      </c>
      <c r="E229" s="65" t="s">
        <v>35</v>
      </c>
      <c r="F229" s="188"/>
      <c r="G229" s="125"/>
      <c r="H229" s="125"/>
      <c r="I229" s="125"/>
      <c r="J229" s="173"/>
      <c r="K229" s="173"/>
      <c r="L229" s="173"/>
      <c r="M229" s="173"/>
      <c r="N229" s="173"/>
      <c r="O229" s="173"/>
      <c r="P229" s="259"/>
      <c r="Q229" s="260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131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94"/>
      <c r="D230" s="65" t="s">
        <v>34</v>
      </c>
      <c r="E230" s="295"/>
      <c r="F230" s="296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96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94"/>
      <c r="D231" s="65"/>
      <c r="E231" s="295" t="s">
        <v>35</v>
      </c>
      <c r="F231" s="296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96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148" t="s">
        <v>34</v>
      </c>
      <c r="E232" s="14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148" t="s">
        <v>34</v>
      </c>
      <c r="E233" s="159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148" t="s">
        <v>34</v>
      </c>
      <c r="E234" s="159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97" t="s">
        <v>439</v>
      </c>
      <c r="B235" s="139" t="s">
        <v>440</v>
      </c>
      <c r="C235" s="298"/>
      <c r="D235" s="148" t="s">
        <v>34</v>
      </c>
      <c r="E235" s="159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53300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434042.25</v>
      </c>
      <c r="AC235" s="87"/>
    </row>
    <row r="236" customFormat="false" ht="20.4" hidden="false" customHeight="false" outlineLevel="0" collapsed="false">
      <c r="A236" s="297" t="s">
        <v>442</v>
      </c>
      <c r="B236" s="139" t="s">
        <v>443</v>
      </c>
      <c r="C236" s="298"/>
      <c r="D236" s="148" t="s">
        <v>444</v>
      </c>
      <c r="E236" s="159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16" t="s">
        <v>445</v>
      </c>
      <c r="B237" s="291" t="s">
        <v>446</v>
      </c>
      <c r="C237" s="292"/>
      <c r="D237" s="148" t="s">
        <v>444</v>
      </c>
      <c r="E237" s="159" t="s">
        <v>35</v>
      </c>
      <c r="F237" s="197"/>
      <c r="G237" s="135"/>
      <c r="H237" s="135"/>
      <c r="I237" s="135"/>
      <c r="J237" s="135"/>
      <c r="K237" s="173"/>
      <c r="L237" s="173"/>
      <c r="M237" s="173"/>
      <c r="N237" s="173"/>
      <c r="O237" s="173"/>
      <c r="P237" s="259"/>
      <c r="Q237" s="260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135"/>
    </row>
    <row r="238" customFormat="false" ht="40.8" hidden="false" customHeight="false" outlineLevel="0" collapsed="false">
      <c r="A238" s="297" t="s">
        <v>447</v>
      </c>
      <c r="B238" s="139" t="s">
        <v>448</v>
      </c>
      <c r="C238" s="298"/>
      <c r="D238" s="148" t="s">
        <v>444</v>
      </c>
      <c r="E238" s="159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3800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425157.56</v>
      </c>
      <c r="AC238" s="87"/>
    </row>
    <row r="239" s="272" customFormat="true" ht="91.8" hidden="true" customHeight="false" outlineLevel="0" collapsed="false">
      <c r="A239" s="111" t="s">
        <v>449</v>
      </c>
      <c r="B239" s="186" t="s">
        <v>450</v>
      </c>
      <c r="C239" s="199"/>
      <c r="D239" s="148" t="s">
        <v>444</v>
      </c>
      <c r="E239" s="148" t="s">
        <v>35</v>
      </c>
      <c r="F239" s="188"/>
      <c r="G239" s="125"/>
      <c r="H239" s="125"/>
      <c r="I239" s="125"/>
      <c r="J239" s="125"/>
      <c r="K239" s="125"/>
      <c r="L239" s="173"/>
      <c r="M239" s="173"/>
      <c r="N239" s="173"/>
      <c r="O239" s="173"/>
      <c r="P239" s="259"/>
      <c r="Q239" s="260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125"/>
    </row>
    <row r="240" customFormat="false" ht="51" hidden="true" customHeight="false" outlineLevel="0" collapsed="false">
      <c r="A240" s="111" t="s">
        <v>451</v>
      </c>
      <c r="B240" s="217" t="s">
        <v>452</v>
      </c>
      <c r="C240" s="218"/>
      <c r="D240" s="148" t="s">
        <v>444</v>
      </c>
      <c r="E240" s="159" t="s">
        <v>35</v>
      </c>
      <c r="F240" s="185"/>
      <c r="G240" s="135"/>
      <c r="H240" s="135"/>
      <c r="I240" s="135"/>
      <c r="J240" s="135"/>
      <c r="K240" s="135"/>
      <c r="L240" s="173"/>
      <c r="M240" s="173"/>
      <c r="N240" s="173"/>
      <c r="O240" s="173"/>
      <c r="P240" s="259"/>
      <c r="Q240" s="260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135"/>
    </row>
    <row r="241" customFormat="false" ht="269.25" hidden="true" customHeight="true" outlineLevel="0" collapsed="false">
      <c r="A241" s="299" t="s">
        <v>453</v>
      </c>
      <c r="B241" s="119" t="s">
        <v>454</v>
      </c>
      <c r="C241" s="300"/>
      <c r="D241" s="191" t="s">
        <v>444</v>
      </c>
      <c r="E241" s="178" t="s">
        <v>35</v>
      </c>
      <c r="F241" s="301"/>
      <c r="G241" s="181"/>
      <c r="H241" s="181"/>
      <c r="I241" s="181"/>
      <c r="J241" s="181"/>
      <c r="K241" s="181"/>
      <c r="L241" s="181"/>
      <c r="M241" s="181"/>
      <c r="N241" s="181"/>
      <c r="O241" s="181"/>
      <c r="P241" s="302"/>
      <c r="Q241" s="303"/>
      <c r="R241" s="30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111" t="s">
        <v>455</v>
      </c>
      <c r="B242" s="304" t="s">
        <v>456</v>
      </c>
      <c r="C242" s="183"/>
      <c r="D242" s="159" t="s">
        <v>444</v>
      </c>
      <c r="E242" s="159" t="s">
        <v>35</v>
      </c>
      <c r="F242" s="185"/>
      <c r="G242" s="135"/>
      <c r="H242" s="135"/>
      <c r="I242" s="135"/>
      <c r="J242" s="173"/>
      <c r="K242" s="173"/>
      <c r="L242" s="173"/>
      <c r="M242" s="173"/>
      <c r="N242" s="173"/>
      <c r="O242" s="173"/>
      <c r="P242" s="259"/>
      <c r="Q242" s="260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135"/>
    </row>
    <row r="243" customFormat="false" ht="71.4" hidden="true" customHeight="false" outlineLevel="0" collapsed="false">
      <c r="A243" s="111" t="s">
        <v>457</v>
      </c>
      <c r="B243" s="217" t="s">
        <v>458</v>
      </c>
      <c r="C243" s="218"/>
      <c r="D243" s="148" t="s">
        <v>444</v>
      </c>
      <c r="E243" s="159" t="s">
        <v>35</v>
      </c>
      <c r="F243" s="185"/>
      <c r="G243" s="135"/>
      <c r="H243" s="135"/>
      <c r="I243" s="135"/>
      <c r="J243" s="173"/>
      <c r="K243" s="173"/>
      <c r="L243" s="173"/>
      <c r="M243" s="173"/>
      <c r="N243" s="173"/>
      <c r="O243" s="173"/>
      <c r="P243" s="259"/>
      <c r="Q243" s="260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135"/>
    </row>
    <row r="244" customFormat="false" ht="30.6" hidden="false" customHeight="false" outlineLevel="0" collapsed="false">
      <c r="A244" s="62" t="s">
        <v>459</v>
      </c>
      <c r="B244" s="305" t="s">
        <v>460</v>
      </c>
      <c r="C244" s="158"/>
      <c r="D244" s="148" t="s">
        <v>461</v>
      </c>
      <c r="E244" s="148" t="s">
        <v>35</v>
      </c>
      <c r="F244" s="306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306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73" t="s">
        <v>116</v>
      </c>
      <c r="B245" s="119"/>
      <c r="C245" s="300"/>
      <c r="D245" s="152"/>
      <c r="E245" s="152"/>
      <c r="F245" s="307"/>
      <c r="G245" s="75"/>
      <c r="H245" s="24"/>
      <c r="I245" s="153"/>
      <c r="J245" s="75"/>
      <c r="K245" s="153"/>
      <c r="L245" s="153"/>
      <c r="M245" s="75"/>
      <c r="N245" s="153"/>
      <c r="O245" s="75"/>
      <c r="P245" s="308"/>
      <c r="Q245" s="132"/>
      <c r="R245" s="30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73" t="s">
        <v>462</v>
      </c>
      <c r="B246" s="139" t="s">
        <v>463</v>
      </c>
      <c r="C246" s="226"/>
      <c r="D246" s="159" t="s">
        <v>464</v>
      </c>
      <c r="E246" s="159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73" t="s">
        <v>465</v>
      </c>
      <c r="B247" s="146" t="s">
        <v>466</v>
      </c>
      <c r="C247" s="161"/>
      <c r="D247" s="148" t="s">
        <v>444</v>
      </c>
      <c r="E247" s="148" t="s">
        <v>35</v>
      </c>
      <c r="F247" s="306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306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177" t="s">
        <v>172</v>
      </c>
      <c r="B248" s="309"/>
      <c r="C248" s="310"/>
      <c r="D248" s="65" t="s">
        <v>444</v>
      </c>
      <c r="E248" s="178"/>
      <c r="F248" s="311"/>
      <c r="G248" s="130"/>
      <c r="H248" s="131"/>
      <c r="I248" s="130"/>
      <c r="J248" s="125"/>
      <c r="K248" s="125" t="s">
        <v>222</v>
      </c>
      <c r="L248" s="125"/>
      <c r="M248" s="125" t="s">
        <v>222</v>
      </c>
      <c r="N248" s="125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131"/>
    </row>
    <row r="249" customFormat="false" ht="20.4" hidden="true" customHeight="false" outlineLevel="0" collapsed="false">
      <c r="A249" s="177" t="s">
        <v>467</v>
      </c>
      <c r="B249" s="85" t="s">
        <v>468</v>
      </c>
      <c r="C249" s="195" t="n">
        <v>661</v>
      </c>
      <c r="D249" s="65"/>
      <c r="E249" s="84" t="s">
        <v>469</v>
      </c>
      <c r="F249" s="185"/>
      <c r="G249" s="135" t="s">
        <v>222</v>
      </c>
      <c r="H249" s="135"/>
      <c r="I249" s="135" t="s">
        <v>222</v>
      </c>
      <c r="J249" s="125"/>
      <c r="K249" s="125"/>
      <c r="L249" s="125"/>
      <c r="M249" s="125"/>
      <c r="N249" s="125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135" t="s">
        <v>222</v>
      </c>
    </row>
    <row r="250" customFormat="false" ht="13.2" hidden="true" customHeight="false" outlineLevel="0" collapsed="false">
      <c r="A250" s="312" t="s">
        <v>172</v>
      </c>
      <c r="B250" s="74"/>
      <c r="C250" s="282"/>
      <c r="D250" s="148" t="s">
        <v>444</v>
      </c>
      <c r="E250" s="84" t="s">
        <v>469</v>
      </c>
      <c r="F250" s="311"/>
      <c r="G250" s="130"/>
      <c r="H250" s="131"/>
      <c r="I250" s="130"/>
      <c r="J250" s="173"/>
      <c r="K250" s="135" t="s">
        <v>222</v>
      </c>
      <c r="L250" s="173"/>
      <c r="M250" s="135" t="s">
        <v>222</v>
      </c>
      <c r="N250" s="173"/>
      <c r="O250" s="98" t="s">
        <v>222</v>
      </c>
      <c r="P250" s="259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131"/>
    </row>
    <row r="251" customFormat="false" ht="13.2" hidden="true" customHeight="false" outlineLevel="0" collapsed="false">
      <c r="A251" s="312" t="s">
        <v>470</v>
      </c>
      <c r="B251" s="85" t="s">
        <v>471</v>
      </c>
      <c r="C251" s="195" t="n">
        <v>662</v>
      </c>
      <c r="D251" s="148" t="s">
        <v>444</v>
      </c>
      <c r="E251" s="84" t="s">
        <v>469</v>
      </c>
      <c r="F251" s="185"/>
      <c r="G251" s="135" t="s">
        <v>222</v>
      </c>
      <c r="H251" s="135"/>
      <c r="I251" s="135" t="s">
        <v>222</v>
      </c>
      <c r="J251" s="173"/>
      <c r="K251" s="135" t="s">
        <v>222</v>
      </c>
      <c r="L251" s="173"/>
      <c r="M251" s="135" t="s">
        <v>222</v>
      </c>
      <c r="N251" s="173"/>
      <c r="O251" s="98" t="s">
        <v>222</v>
      </c>
      <c r="P251" s="259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135" t="s">
        <v>222</v>
      </c>
    </row>
    <row r="252" customFormat="false" ht="20.4" hidden="true" customHeight="false" outlineLevel="0" collapsed="false">
      <c r="A252" s="312" t="s">
        <v>472</v>
      </c>
      <c r="B252" s="122" t="s">
        <v>473</v>
      </c>
      <c r="C252" s="187" t="n">
        <v>663</v>
      </c>
      <c r="D252" s="148" t="s">
        <v>444</v>
      </c>
      <c r="E252" s="84" t="s">
        <v>469</v>
      </c>
      <c r="F252" s="172"/>
      <c r="G252" s="125" t="s">
        <v>222</v>
      </c>
      <c r="H252" s="125"/>
      <c r="I252" s="125" t="s">
        <v>222</v>
      </c>
      <c r="J252" s="173"/>
      <c r="K252" s="135" t="s">
        <v>222</v>
      </c>
      <c r="L252" s="173"/>
      <c r="M252" s="135" t="s">
        <v>222</v>
      </c>
      <c r="N252" s="173"/>
      <c r="O252" s="98" t="s">
        <v>222</v>
      </c>
      <c r="P252" s="259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125" t="s">
        <v>222</v>
      </c>
    </row>
    <row r="253" customFormat="false" ht="13.2" hidden="true" customHeight="false" outlineLevel="0" collapsed="false">
      <c r="A253" s="312" t="s">
        <v>474</v>
      </c>
      <c r="B253" s="122" t="s">
        <v>475</v>
      </c>
      <c r="C253" s="187" t="n">
        <v>664</v>
      </c>
      <c r="D253" s="148" t="s">
        <v>444</v>
      </c>
      <c r="E253" s="84" t="s">
        <v>469</v>
      </c>
      <c r="F253" s="172"/>
      <c r="G253" s="125" t="s">
        <v>222</v>
      </c>
      <c r="H253" s="125"/>
      <c r="I253" s="125" t="s">
        <v>222</v>
      </c>
      <c r="J253" s="173"/>
      <c r="K253" s="135" t="s">
        <v>222</v>
      </c>
      <c r="L253" s="173"/>
      <c r="M253" s="135" t="s">
        <v>222</v>
      </c>
      <c r="N253" s="173"/>
      <c r="O253" s="98" t="s">
        <v>222</v>
      </c>
      <c r="P253" s="259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125" t="s">
        <v>222</v>
      </c>
    </row>
    <row r="254" customFormat="false" ht="13.2" hidden="true" customHeight="false" outlineLevel="0" collapsed="false">
      <c r="A254" s="312" t="s">
        <v>476</v>
      </c>
      <c r="B254" s="122" t="s">
        <v>477</v>
      </c>
      <c r="C254" s="187" t="n">
        <v>665</v>
      </c>
      <c r="D254" s="148" t="s">
        <v>444</v>
      </c>
      <c r="E254" s="84" t="s">
        <v>469</v>
      </c>
      <c r="F254" s="172"/>
      <c r="G254" s="125" t="s">
        <v>222</v>
      </c>
      <c r="H254" s="125"/>
      <c r="I254" s="125" t="s">
        <v>222</v>
      </c>
      <c r="J254" s="173"/>
      <c r="K254" s="135" t="s">
        <v>222</v>
      </c>
      <c r="L254" s="173"/>
      <c r="M254" s="135" t="s">
        <v>222</v>
      </c>
      <c r="N254" s="173"/>
      <c r="O254" s="98" t="s">
        <v>222</v>
      </c>
      <c r="P254" s="259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125" t="s">
        <v>222</v>
      </c>
    </row>
    <row r="255" customFormat="false" ht="13.2" hidden="true" customHeight="false" outlineLevel="0" collapsed="false">
      <c r="A255" s="312" t="s">
        <v>478</v>
      </c>
      <c r="B255" s="122" t="s">
        <v>479</v>
      </c>
      <c r="C255" s="187" t="n">
        <v>666</v>
      </c>
      <c r="D255" s="148" t="s">
        <v>444</v>
      </c>
      <c r="E255" s="84" t="s">
        <v>469</v>
      </c>
      <c r="F255" s="172"/>
      <c r="G255" s="125" t="s">
        <v>222</v>
      </c>
      <c r="H255" s="125"/>
      <c r="I255" s="125" t="s">
        <v>222</v>
      </c>
      <c r="J255" s="173"/>
      <c r="K255" s="135" t="s">
        <v>222</v>
      </c>
      <c r="L255" s="173"/>
      <c r="M255" s="135" t="s">
        <v>222</v>
      </c>
      <c r="N255" s="173"/>
      <c r="O255" s="98" t="s">
        <v>222</v>
      </c>
      <c r="P255" s="259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125" t="s">
        <v>222</v>
      </c>
    </row>
    <row r="256" customFormat="false" ht="13.2" hidden="true" customHeight="false" outlineLevel="0" collapsed="false">
      <c r="A256" s="177" t="s">
        <v>480</v>
      </c>
      <c r="B256" s="122" t="s">
        <v>481</v>
      </c>
      <c r="C256" s="187" t="n">
        <v>667</v>
      </c>
      <c r="D256" s="148" t="s">
        <v>444</v>
      </c>
      <c r="E256" s="200" t="s">
        <v>35</v>
      </c>
      <c r="F256" s="172"/>
      <c r="G256" s="125" t="s">
        <v>222</v>
      </c>
      <c r="H256" s="125"/>
      <c r="I256" s="125" t="s">
        <v>222</v>
      </c>
      <c r="J256" s="173"/>
      <c r="K256" s="135" t="s">
        <v>222</v>
      </c>
      <c r="L256" s="173"/>
      <c r="M256" s="135" t="s">
        <v>222</v>
      </c>
      <c r="N256" s="173"/>
      <c r="O256" s="98" t="s">
        <v>222</v>
      </c>
      <c r="P256" s="259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125" t="s">
        <v>222</v>
      </c>
    </row>
    <row r="257" customFormat="false" ht="30.6" hidden="true" customHeight="false" outlineLevel="0" collapsed="false">
      <c r="A257" s="273" t="s">
        <v>482</v>
      </c>
      <c r="B257" s="146" t="s">
        <v>483</v>
      </c>
      <c r="C257" s="161"/>
      <c r="D257" s="148" t="s">
        <v>444</v>
      </c>
      <c r="E257" s="148" t="s">
        <v>35</v>
      </c>
      <c r="F257" s="306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306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177" t="s">
        <v>172</v>
      </c>
      <c r="B258" s="74"/>
      <c r="C258" s="282"/>
      <c r="D258" s="65" t="s">
        <v>444</v>
      </c>
      <c r="E258" s="191"/>
      <c r="F258" s="311"/>
      <c r="G258" s="130"/>
      <c r="H258" s="131"/>
      <c r="I258" s="130"/>
      <c r="J258" s="125"/>
      <c r="K258" s="125" t="s">
        <v>222</v>
      </c>
      <c r="L258" s="125"/>
      <c r="M258" s="125" t="s">
        <v>222</v>
      </c>
      <c r="N258" s="125"/>
      <c r="O258" s="125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131"/>
    </row>
    <row r="259" customFormat="false" ht="20.4" hidden="true" customHeight="false" outlineLevel="0" collapsed="false">
      <c r="A259" s="177" t="s">
        <v>484</v>
      </c>
      <c r="B259" s="85" t="s">
        <v>485</v>
      </c>
      <c r="C259" s="195" t="n">
        <v>671</v>
      </c>
      <c r="D259" s="65"/>
      <c r="E259" s="84" t="s">
        <v>469</v>
      </c>
      <c r="F259" s="185"/>
      <c r="G259" s="135" t="s">
        <v>222</v>
      </c>
      <c r="H259" s="135"/>
      <c r="I259" s="135" t="s">
        <v>222</v>
      </c>
      <c r="J259" s="125"/>
      <c r="K259" s="125"/>
      <c r="L259" s="125"/>
      <c r="M259" s="125"/>
      <c r="N259" s="125"/>
      <c r="O259" s="125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135" t="s">
        <v>222</v>
      </c>
    </row>
    <row r="260" customFormat="false" ht="13.2" hidden="true" customHeight="true" outlineLevel="0" collapsed="false">
      <c r="A260" s="312" t="s">
        <v>172</v>
      </c>
      <c r="B260" s="74"/>
      <c r="C260" s="282"/>
      <c r="D260" s="65" t="s">
        <v>444</v>
      </c>
      <c r="E260" s="95" t="s">
        <v>469</v>
      </c>
      <c r="F260" s="204"/>
      <c r="G260" s="131"/>
      <c r="H260" s="130"/>
      <c r="I260" s="130"/>
      <c r="J260" s="125"/>
      <c r="K260" s="125" t="s">
        <v>222</v>
      </c>
      <c r="L260" s="125"/>
      <c r="M260" s="125" t="s">
        <v>222</v>
      </c>
      <c r="N260" s="125"/>
      <c r="O260" s="125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131"/>
    </row>
    <row r="261" customFormat="false" ht="12.75" hidden="true" customHeight="true" outlineLevel="0" collapsed="false">
      <c r="A261" s="312" t="s">
        <v>486</v>
      </c>
      <c r="B261" s="85" t="s">
        <v>487</v>
      </c>
      <c r="C261" s="195" t="n">
        <v>672</v>
      </c>
      <c r="D261" s="65"/>
      <c r="E261" s="95"/>
      <c r="F261" s="185"/>
      <c r="G261" s="135" t="s">
        <v>222</v>
      </c>
      <c r="H261" s="135"/>
      <c r="I261" s="135" t="s">
        <v>222</v>
      </c>
      <c r="J261" s="125"/>
      <c r="K261" s="125"/>
      <c r="L261" s="125"/>
      <c r="M261" s="125"/>
      <c r="N261" s="125"/>
      <c r="O261" s="125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135" t="s">
        <v>222</v>
      </c>
    </row>
    <row r="262" customFormat="false" ht="34.5" hidden="true" customHeight="true" outlineLevel="0" collapsed="false">
      <c r="A262" s="312" t="s">
        <v>472</v>
      </c>
      <c r="B262" s="122" t="s">
        <v>488</v>
      </c>
      <c r="C262" s="187" t="n">
        <v>673</v>
      </c>
      <c r="D262" s="148" t="s">
        <v>444</v>
      </c>
      <c r="E262" s="84" t="s">
        <v>469</v>
      </c>
      <c r="F262" s="172"/>
      <c r="G262" s="125" t="s">
        <v>222</v>
      </c>
      <c r="H262" s="125"/>
      <c r="I262" s="125" t="s">
        <v>222</v>
      </c>
      <c r="J262" s="173"/>
      <c r="K262" s="135" t="s">
        <v>222</v>
      </c>
      <c r="L262" s="173"/>
      <c r="M262" s="135" t="s">
        <v>222</v>
      </c>
      <c r="N262" s="173"/>
      <c r="O262" s="135" t="s">
        <v>222</v>
      </c>
      <c r="P262" s="259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125" t="s">
        <v>222</v>
      </c>
    </row>
    <row r="263" customFormat="false" ht="16.5" hidden="true" customHeight="true" outlineLevel="0" collapsed="false">
      <c r="A263" s="312" t="s">
        <v>476</v>
      </c>
      <c r="B263" s="122" t="s">
        <v>489</v>
      </c>
      <c r="C263" s="187" t="n">
        <v>674</v>
      </c>
      <c r="D263" s="148" t="s">
        <v>444</v>
      </c>
      <c r="E263" s="84" t="s">
        <v>469</v>
      </c>
      <c r="F263" s="172"/>
      <c r="G263" s="125" t="s">
        <v>222</v>
      </c>
      <c r="H263" s="125"/>
      <c r="I263" s="125" t="s">
        <v>222</v>
      </c>
      <c r="J263" s="173"/>
      <c r="K263" s="135" t="s">
        <v>222</v>
      </c>
      <c r="L263" s="173"/>
      <c r="M263" s="135" t="s">
        <v>222</v>
      </c>
      <c r="N263" s="173"/>
      <c r="O263" s="135" t="s">
        <v>222</v>
      </c>
      <c r="P263" s="259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125" t="s">
        <v>222</v>
      </c>
    </row>
    <row r="264" customFormat="false" ht="15.75" hidden="true" customHeight="true" outlineLevel="0" collapsed="false">
      <c r="A264" s="312" t="s">
        <v>478</v>
      </c>
      <c r="B264" s="122" t="s">
        <v>490</v>
      </c>
      <c r="C264" s="187" t="n">
        <v>675</v>
      </c>
      <c r="D264" s="148" t="s">
        <v>444</v>
      </c>
      <c r="E264" s="84" t="s">
        <v>469</v>
      </c>
      <c r="F264" s="172"/>
      <c r="G264" s="125" t="s">
        <v>222</v>
      </c>
      <c r="H264" s="125"/>
      <c r="I264" s="125" t="s">
        <v>222</v>
      </c>
      <c r="J264" s="173"/>
      <c r="K264" s="135" t="s">
        <v>222</v>
      </c>
      <c r="L264" s="173"/>
      <c r="M264" s="135" t="s">
        <v>222</v>
      </c>
      <c r="N264" s="173"/>
      <c r="O264" s="135" t="s">
        <v>222</v>
      </c>
      <c r="P264" s="259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125" t="s">
        <v>222</v>
      </c>
    </row>
    <row r="265" customFormat="false" ht="14.25" hidden="true" customHeight="true" outlineLevel="0" collapsed="false">
      <c r="A265" s="177" t="s">
        <v>480</v>
      </c>
      <c r="B265" s="122" t="s">
        <v>491</v>
      </c>
      <c r="C265" s="187" t="n">
        <v>676</v>
      </c>
      <c r="D265" s="148" t="s">
        <v>444</v>
      </c>
      <c r="E265" s="200" t="s">
        <v>35</v>
      </c>
      <c r="F265" s="172"/>
      <c r="G265" s="125" t="s">
        <v>222</v>
      </c>
      <c r="H265" s="125"/>
      <c r="I265" s="125" t="s">
        <v>222</v>
      </c>
      <c r="J265" s="173"/>
      <c r="K265" s="135" t="s">
        <v>222</v>
      </c>
      <c r="L265" s="173"/>
      <c r="M265" s="135" t="s">
        <v>222</v>
      </c>
      <c r="N265" s="173"/>
      <c r="O265" s="135" t="s">
        <v>222</v>
      </c>
      <c r="P265" s="259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125" t="s">
        <v>222</v>
      </c>
    </row>
    <row r="266" customFormat="false" ht="71.4" hidden="true" customHeight="false" outlineLevel="0" collapsed="false">
      <c r="A266" s="273" t="s">
        <v>492</v>
      </c>
      <c r="B266" s="146" t="s">
        <v>493</v>
      </c>
      <c r="C266" s="161" t="n">
        <v>650</v>
      </c>
      <c r="D266" s="148" t="s">
        <v>444</v>
      </c>
      <c r="E266" s="14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177" t="s">
        <v>172</v>
      </c>
      <c r="B267" s="74"/>
      <c r="C267" s="282"/>
      <c r="D267" s="65" t="s">
        <v>444</v>
      </c>
      <c r="E267" s="191"/>
      <c r="F267" s="202"/>
      <c r="G267" s="130"/>
      <c r="H267" s="131"/>
      <c r="I267" s="130"/>
      <c r="J267" s="125"/>
      <c r="K267" s="125" t="s">
        <v>222</v>
      </c>
      <c r="L267" s="125"/>
      <c r="M267" s="125" t="s">
        <v>222</v>
      </c>
      <c r="N267" s="125"/>
      <c r="O267" s="125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131"/>
    </row>
    <row r="268" customFormat="false" ht="20.4" hidden="true" customHeight="false" outlineLevel="0" collapsed="false">
      <c r="A268" s="177" t="s">
        <v>467</v>
      </c>
      <c r="B268" s="85" t="s">
        <v>494</v>
      </c>
      <c r="C268" s="195" t="n">
        <v>651</v>
      </c>
      <c r="D268" s="65"/>
      <c r="E268" s="84" t="s">
        <v>469</v>
      </c>
      <c r="F268" s="197"/>
      <c r="G268" s="135" t="s">
        <v>222</v>
      </c>
      <c r="H268" s="135"/>
      <c r="I268" s="135" t="s">
        <v>222</v>
      </c>
      <c r="J268" s="125"/>
      <c r="K268" s="125"/>
      <c r="L268" s="125"/>
      <c r="M268" s="125"/>
      <c r="N268" s="125"/>
      <c r="O268" s="125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135" t="s">
        <v>222</v>
      </c>
    </row>
    <row r="269" s="19" customFormat="true" ht="13.2" hidden="true" customHeight="true" outlineLevel="0" collapsed="false">
      <c r="A269" s="312" t="s">
        <v>172</v>
      </c>
      <c r="B269" s="74"/>
      <c r="C269" s="282"/>
      <c r="D269" s="65" t="s">
        <v>444</v>
      </c>
      <c r="E269" s="95" t="s">
        <v>469</v>
      </c>
      <c r="F269" s="202"/>
      <c r="G269" s="130"/>
      <c r="H269" s="131"/>
      <c r="I269" s="130"/>
      <c r="J269" s="125"/>
      <c r="K269" s="125" t="s">
        <v>222</v>
      </c>
      <c r="L269" s="125"/>
      <c r="M269" s="125" t="s">
        <v>222</v>
      </c>
      <c r="N269" s="125"/>
      <c r="O269" s="125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131"/>
    </row>
    <row r="270" customFormat="false" ht="13.2" hidden="true" customHeight="false" outlineLevel="0" collapsed="false">
      <c r="A270" s="312" t="s">
        <v>470</v>
      </c>
      <c r="B270" s="85" t="s">
        <v>495</v>
      </c>
      <c r="C270" s="195" t="n">
        <v>652</v>
      </c>
      <c r="D270" s="65"/>
      <c r="E270" s="95"/>
      <c r="F270" s="197"/>
      <c r="G270" s="135" t="s">
        <v>222</v>
      </c>
      <c r="H270" s="135"/>
      <c r="I270" s="135" t="s">
        <v>222</v>
      </c>
      <c r="J270" s="125"/>
      <c r="K270" s="125"/>
      <c r="L270" s="125"/>
      <c r="M270" s="125"/>
      <c r="N270" s="125"/>
      <c r="O270" s="125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135" t="s">
        <v>222</v>
      </c>
    </row>
    <row r="271" customFormat="false" ht="20.4" hidden="true" customHeight="false" outlineLevel="0" collapsed="false">
      <c r="A271" s="312" t="s">
        <v>472</v>
      </c>
      <c r="B271" s="122" t="s">
        <v>496</v>
      </c>
      <c r="C271" s="187" t="n">
        <v>653</v>
      </c>
      <c r="D271" s="148" t="s">
        <v>444</v>
      </c>
      <c r="E271" s="84" t="s">
        <v>469</v>
      </c>
      <c r="F271" s="188"/>
      <c r="G271" s="125" t="s">
        <v>222</v>
      </c>
      <c r="H271" s="125"/>
      <c r="I271" s="125" t="s">
        <v>222</v>
      </c>
      <c r="J271" s="173"/>
      <c r="K271" s="135" t="s">
        <v>222</v>
      </c>
      <c r="L271" s="173"/>
      <c r="M271" s="135" t="s">
        <v>222</v>
      </c>
      <c r="N271" s="173"/>
      <c r="O271" s="135" t="s">
        <v>222</v>
      </c>
      <c r="P271" s="259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125" t="s">
        <v>222</v>
      </c>
    </row>
    <row r="272" customFormat="false" ht="15" hidden="true" customHeight="true" outlineLevel="0" collapsed="false">
      <c r="A272" s="312" t="s">
        <v>476</v>
      </c>
      <c r="B272" s="122" t="s">
        <v>497</v>
      </c>
      <c r="C272" s="187" t="n">
        <v>654</v>
      </c>
      <c r="D272" s="148" t="s">
        <v>444</v>
      </c>
      <c r="E272" s="84" t="s">
        <v>469</v>
      </c>
      <c r="F272" s="188"/>
      <c r="G272" s="125" t="s">
        <v>222</v>
      </c>
      <c r="H272" s="125"/>
      <c r="I272" s="125" t="s">
        <v>222</v>
      </c>
      <c r="J272" s="173"/>
      <c r="K272" s="135" t="s">
        <v>222</v>
      </c>
      <c r="L272" s="173"/>
      <c r="M272" s="135" t="s">
        <v>222</v>
      </c>
      <c r="N272" s="173"/>
      <c r="O272" s="135" t="s">
        <v>222</v>
      </c>
      <c r="P272" s="259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125" t="s">
        <v>222</v>
      </c>
    </row>
    <row r="273" customFormat="false" ht="18" hidden="true" customHeight="true" outlineLevel="0" collapsed="false">
      <c r="A273" s="312" t="s">
        <v>486</v>
      </c>
      <c r="B273" s="122" t="s">
        <v>498</v>
      </c>
      <c r="C273" s="187" t="n">
        <v>655</v>
      </c>
      <c r="D273" s="148" t="s">
        <v>444</v>
      </c>
      <c r="E273" s="84" t="s">
        <v>469</v>
      </c>
      <c r="F273" s="188"/>
      <c r="G273" s="125" t="s">
        <v>222</v>
      </c>
      <c r="H273" s="125"/>
      <c r="I273" s="125" t="s">
        <v>222</v>
      </c>
      <c r="J273" s="173"/>
      <c r="K273" s="135" t="s">
        <v>222</v>
      </c>
      <c r="L273" s="173"/>
      <c r="M273" s="135" t="s">
        <v>222</v>
      </c>
      <c r="N273" s="173"/>
      <c r="O273" s="135" t="s">
        <v>222</v>
      </c>
      <c r="P273" s="259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125" t="s">
        <v>222</v>
      </c>
    </row>
    <row r="274" customFormat="false" ht="20.25" hidden="true" customHeight="true" outlineLevel="0" collapsed="false">
      <c r="A274" s="312" t="s">
        <v>499</v>
      </c>
      <c r="B274" s="122" t="s">
        <v>500</v>
      </c>
      <c r="C274" s="187" t="n">
        <v>656</v>
      </c>
      <c r="D274" s="148" t="s">
        <v>444</v>
      </c>
      <c r="E274" s="84" t="s">
        <v>469</v>
      </c>
      <c r="F274" s="188"/>
      <c r="G274" s="125" t="s">
        <v>222</v>
      </c>
      <c r="H274" s="125"/>
      <c r="I274" s="125" t="s">
        <v>222</v>
      </c>
      <c r="J274" s="173"/>
      <c r="K274" s="135" t="s">
        <v>222</v>
      </c>
      <c r="L274" s="173"/>
      <c r="M274" s="135" t="s">
        <v>222</v>
      </c>
      <c r="N274" s="173"/>
      <c r="O274" s="135" t="s">
        <v>222</v>
      </c>
      <c r="P274" s="259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125" t="s">
        <v>222</v>
      </c>
    </row>
    <row r="275" customFormat="false" ht="16.5" hidden="true" customHeight="true" outlineLevel="0" collapsed="false">
      <c r="A275" s="312" t="s">
        <v>478</v>
      </c>
      <c r="B275" s="122" t="s">
        <v>501</v>
      </c>
      <c r="C275" s="187" t="n">
        <v>657</v>
      </c>
      <c r="D275" s="148" t="s">
        <v>444</v>
      </c>
      <c r="E275" s="84" t="s">
        <v>469</v>
      </c>
      <c r="F275" s="188"/>
      <c r="G275" s="125" t="s">
        <v>222</v>
      </c>
      <c r="H275" s="125"/>
      <c r="I275" s="125" t="s">
        <v>222</v>
      </c>
      <c r="J275" s="173"/>
      <c r="K275" s="135" t="s">
        <v>222</v>
      </c>
      <c r="L275" s="173"/>
      <c r="M275" s="135" t="s">
        <v>222</v>
      </c>
      <c r="N275" s="173"/>
      <c r="O275" s="135" t="s">
        <v>222</v>
      </c>
      <c r="P275" s="259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125" t="s">
        <v>222</v>
      </c>
    </row>
    <row r="276" customFormat="false" ht="16.5" hidden="true" customHeight="true" outlineLevel="0" collapsed="false">
      <c r="A276" s="177" t="s">
        <v>480</v>
      </c>
      <c r="B276" s="122" t="s">
        <v>502</v>
      </c>
      <c r="C276" s="187" t="n">
        <v>658</v>
      </c>
      <c r="D276" s="148" t="s">
        <v>444</v>
      </c>
      <c r="E276" s="148" t="s">
        <v>35</v>
      </c>
      <c r="F276" s="188"/>
      <c r="G276" s="125" t="s">
        <v>222</v>
      </c>
      <c r="H276" s="125"/>
      <c r="I276" s="125" t="s">
        <v>222</v>
      </c>
      <c r="J276" s="173"/>
      <c r="K276" s="135" t="s">
        <v>222</v>
      </c>
      <c r="L276" s="173"/>
      <c r="M276" s="135" t="s">
        <v>222</v>
      </c>
      <c r="N276" s="173"/>
      <c r="O276" s="135" t="s">
        <v>222</v>
      </c>
      <c r="P276" s="259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125" t="s">
        <v>222</v>
      </c>
    </row>
    <row r="277" customFormat="false" ht="40.8" hidden="false" customHeight="false" outlineLevel="0" collapsed="false">
      <c r="A277" s="62" t="s">
        <v>503</v>
      </c>
      <c r="B277" s="305" t="s">
        <v>504</v>
      </c>
      <c r="C277" s="158"/>
      <c r="D277" s="148" t="s">
        <v>444</v>
      </c>
      <c r="E277" s="159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191"/>
      <c r="E278" s="191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84" t="s">
        <v>444</v>
      </c>
      <c r="E279" s="84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00" t="s">
        <v>444</v>
      </c>
      <c r="E280" s="200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00" t="s">
        <v>444</v>
      </c>
      <c r="E281" s="200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97" t="s">
        <v>511</v>
      </c>
      <c r="B282" s="146" t="s">
        <v>512</v>
      </c>
      <c r="C282" s="226"/>
      <c r="D282" s="148" t="s">
        <v>444</v>
      </c>
      <c r="E282" s="159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111" t="s">
        <v>513</v>
      </c>
      <c r="B283" s="186" t="s">
        <v>514</v>
      </c>
      <c r="C283" s="195"/>
      <c r="D283" s="148" t="s">
        <v>444</v>
      </c>
      <c r="E283" s="159" t="s">
        <v>35</v>
      </c>
      <c r="F283" s="197"/>
      <c r="G283" s="135"/>
      <c r="H283" s="135"/>
      <c r="I283" s="135"/>
      <c r="J283" s="135"/>
      <c r="K283" s="173"/>
      <c r="L283" s="173"/>
      <c r="M283" s="173"/>
      <c r="N283" s="173"/>
      <c r="O283" s="173"/>
      <c r="P283" s="259"/>
      <c r="Q283" s="260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135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98"/>
      <c r="D284" s="148" t="s">
        <v>464</v>
      </c>
      <c r="E284" s="159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97" t="s">
        <v>517</v>
      </c>
      <c r="B285" s="305" t="s">
        <v>518</v>
      </c>
      <c r="C285" s="313"/>
      <c r="D285" s="65" t="s">
        <v>464</v>
      </c>
      <c r="E285" s="65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314"/>
      <c r="Q285" s="315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97" t="s">
        <v>519</v>
      </c>
      <c r="B286" s="146" t="s">
        <v>520</v>
      </c>
      <c r="C286" s="161"/>
      <c r="D286" s="148" t="s">
        <v>464</v>
      </c>
      <c r="E286" s="14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97" t="s">
        <v>521</v>
      </c>
      <c r="B287" s="146" t="s">
        <v>522</v>
      </c>
      <c r="C287" s="161"/>
      <c r="D287" s="148" t="s">
        <v>464</v>
      </c>
      <c r="E287" s="14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148" t="s">
        <v>464</v>
      </c>
      <c r="E288" s="14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148" t="s">
        <v>464</v>
      </c>
      <c r="E289" s="14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29"/>
      <c r="E290" s="229"/>
      <c r="F290" s="248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8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84" t="s">
        <v>464</v>
      </c>
      <c r="E291" s="84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00" t="s">
        <v>464</v>
      </c>
      <c r="E292" s="84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00" t="s">
        <v>464</v>
      </c>
      <c r="E293" s="84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148" t="s">
        <v>464</v>
      </c>
      <c r="E294" s="159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29"/>
      <c r="E295" s="229"/>
      <c r="F295" s="248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8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84" t="s">
        <v>464</v>
      </c>
      <c r="E296" s="84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00" t="s">
        <v>464</v>
      </c>
      <c r="E297" s="84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16" t="s">
        <v>539</v>
      </c>
      <c r="B298" s="291" t="s">
        <v>540</v>
      </c>
      <c r="C298" s="292"/>
      <c r="D298" s="148" t="s">
        <v>541</v>
      </c>
      <c r="E298" s="159" t="s">
        <v>35</v>
      </c>
      <c r="F298" s="197"/>
      <c r="G298" s="135"/>
      <c r="H298" s="135"/>
      <c r="I298" s="135"/>
      <c r="J298" s="173"/>
      <c r="K298" s="173"/>
      <c r="L298" s="173"/>
      <c r="M298" s="173"/>
      <c r="N298" s="173"/>
      <c r="O298" s="173"/>
      <c r="P298" s="259"/>
      <c r="Q298" s="260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135"/>
    </row>
    <row r="299" customFormat="false" ht="50.25" hidden="true" customHeight="true" outlineLevel="0" collapsed="false">
      <c r="A299" s="163" t="s">
        <v>542</v>
      </c>
      <c r="B299" s="274" t="s">
        <v>543</v>
      </c>
      <c r="C299" s="44"/>
      <c r="D299" s="148" t="s">
        <v>34</v>
      </c>
      <c r="E299" s="14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314"/>
      <c r="Q299" s="315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48" t="s">
        <v>34</v>
      </c>
      <c r="E300" s="14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314"/>
      <c r="Q300" s="315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74" t="s">
        <v>547</v>
      </c>
      <c r="C301" s="44"/>
      <c r="D301" s="148" t="s">
        <v>34</v>
      </c>
      <c r="E301" s="14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314"/>
      <c r="Q301" s="315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159" t="s">
        <v>34</v>
      </c>
      <c r="E302" s="159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9825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159" t="s">
        <v>34</v>
      </c>
      <c r="E303" s="159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88" t="s">
        <v>552</v>
      </c>
      <c r="B304" s="291" t="s">
        <v>553</v>
      </c>
      <c r="C304" s="195"/>
      <c r="D304" s="159" t="s">
        <v>34</v>
      </c>
      <c r="E304" s="159" t="s">
        <v>35</v>
      </c>
      <c r="F304" s="197"/>
      <c r="G304" s="135"/>
      <c r="H304" s="135"/>
      <c r="I304" s="135"/>
      <c r="J304" s="135"/>
      <c r="K304" s="135"/>
      <c r="L304" s="173"/>
      <c r="M304" s="173"/>
      <c r="N304" s="173"/>
      <c r="O304" s="173"/>
      <c r="P304" s="259"/>
      <c r="Q304" s="260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135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159" t="s">
        <v>34</v>
      </c>
      <c r="E305" s="159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76" t="s">
        <v>556</v>
      </c>
      <c r="B306" s="74"/>
      <c r="C306" s="282"/>
      <c r="D306" s="191"/>
      <c r="E306" s="191"/>
      <c r="F306" s="202"/>
      <c r="G306" s="131"/>
      <c r="H306" s="131"/>
      <c r="I306" s="131"/>
      <c r="J306" s="131"/>
      <c r="K306" s="125"/>
      <c r="L306" s="125"/>
      <c r="M306" s="125"/>
      <c r="N306" s="125"/>
      <c r="O306" s="125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131"/>
    </row>
    <row r="307" customFormat="false" ht="30.6" hidden="true" customHeight="false" outlineLevel="0" collapsed="false">
      <c r="A307" s="177" t="s">
        <v>557</v>
      </c>
      <c r="B307" s="85" t="s">
        <v>558</v>
      </c>
      <c r="C307" s="195" t="n">
        <v>611</v>
      </c>
      <c r="D307" s="159" t="s">
        <v>34</v>
      </c>
      <c r="E307" s="159" t="s">
        <v>35</v>
      </c>
      <c r="F307" s="197"/>
      <c r="G307" s="135"/>
      <c r="H307" s="135"/>
      <c r="I307" s="135"/>
      <c r="J307" s="135"/>
      <c r="K307" s="125"/>
      <c r="L307" s="125"/>
      <c r="M307" s="125"/>
      <c r="N307" s="125"/>
      <c r="O307" s="125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135"/>
    </row>
    <row r="308" customFormat="false" ht="15.75" hidden="true" customHeight="true" outlineLevel="0" collapsed="false">
      <c r="A308" s="177" t="s">
        <v>559</v>
      </c>
      <c r="B308" s="122" t="s">
        <v>560</v>
      </c>
      <c r="C308" s="187" t="n">
        <v>614</v>
      </c>
      <c r="D308" s="159" t="s">
        <v>34</v>
      </c>
      <c r="E308" s="159" t="s">
        <v>35</v>
      </c>
      <c r="F308" s="188"/>
      <c r="G308" s="125"/>
      <c r="H308" s="125"/>
      <c r="I308" s="125"/>
      <c r="J308" s="125"/>
      <c r="K308" s="125"/>
      <c r="L308" s="173"/>
      <c r="M308" s="173"/>
      <c r="N308" s="173"/>
      <c r="O308" s="173"/>
      <c r="P308" s="259"/>
      <c r="Q308" s="260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125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148" t="s">
        <v>34</v>
      </c>
      <c r="E309" s="14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111" t="s">
        <v>563</v>
      </c>
      <c r="B310" s="186" t="s">
        <v>564</v>
      </c>
      <c r="C310" s="256" t="n">
        <v>630</v>
      </c>
      <c r="D310" s="148" t="s">
        <v>34</v>
      </c>
      <c r="E310" s="148" t="s">
        <v>35</v>
      </c>
      <c r="F310" s="188"/>
      <c r="G310" s="125"/>
      <c r="H310" s="125"/>
      <c r="I310" s="125"/>
      <c r="J310" s="125"/>
      <c r="K310" s="125"/>
      <c r="L310" s="125"/>
      <c r="M310" s="125"/>
      <c r="N310" s="125"/>
      <c r="O310" s="125"/>
      <c r="P310" s="99" t="n">
        <v>0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0</v>
      </c>
      <c r="AC310" s="125"/>
    </row>
    <row r="311" s="19" customFormat="true" ht="13.2" hidden="false" customHeight="true" outlineLevel="0" collapsed="false">
      <c r="A311" s="312" t="s">
        <v>116</v>
      </c>
      <c r="B311" s="189"/>
      <c r="C311" s="282"/>
      <c r="D311" s="65" t="s">
        <v>34</v>
      </c>
      <c r="E311" s="65" t="s">
        <v>35</v>
      </c>
      <c r="F311" s="202"/>
      <c r="G311" s="131"/>
      <c r="H311" s="131"/>
      <c r="I311" s="131"/>
      <c r="J311" s="131"/>
      <c r="K311" s="125"/>
      <c r="L311" s="125"/>
      <c r="M311" s="125"/>
      <c r="N311" s="125"/>
      <c r="O311" s="125"/>
      <c r="P311" s="99" t="n">
        <v>0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131"/>
    </row>
    <row r="312" customFormat="false" ht="20.4" hidden="false" customHeight="false" outlineLevel="0" collapsed="false">
      <c r="A312" s="312" t="s">
        <v>565</v>
      </c>
      <c r="B312" s="85" t="s">
        <v>566</v>
      </c>
      <c r="C312" s="195"/>
      <c r="D312" s="65"/>
      <c r="E312" s="65"/>
      <c r="F312" s="197"/>
      <c r="G312" s="135"/>
      <c r="H312" s="135"/>
      <c r="I312" s="135"/>
      <c r="J312" s="135"/>
      <c r="K312" s="125"/>
      <c r="L312" s="125"/>
      <c r="M312" s="125"/>
      <c r="N312" s="125"/>
      <c r="O312" s="125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0</v>
      </c>
      <c r="AC312" s="135"/>
    </row>
    <row r="313" customFormat="false" ht="101.25" hidden="false" customHeight="true" outlineLevel="0" collapsed="false">
      <c r="A313" s="312" t="s">
        <v>567</v>
      </c>
      <c r="B313" s="85" t="s">
        <v>568</v>
      </c>
      <c r="C313" s="190"/>
      <c r="D313" s="148" t="s">
        <v>34</v>
      </c>
      <c r="E313" s="148" t="s">
        <v>35</v>
      </c>
      <c r="F313" s="197"/>
      <c r="G313" s="135"/>
      <c r="H313" s="135"/>
      <c r="I313" s="135"/>
      <c r="J313" s="135"/>
      <c r="K313" s="173"/>
      <c r="L313" s="173"/>
      <c r="M313" s="173"/>
      <c r="N313" s="173"/>
      <c r="O313" s="173"/>
      <c r="P313" s="259"/>
      <c r="Q313" s="260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135"/>
    </row>
    <row r="314" customFormat="false" ht="30.6" hidden="false" customHeight="false" outlineLevel="0" collapsed="false">
      <c r="A314" s="316" t="s">
        <v>569</v>
      </c>
      <c r="B314" s="65" t="s">
        <v>570</v>
      </c>
      <c r="C314" s="218"/>
      <c r="D314" s="271" t="s">
        <v>34</v>
      </c>
      <c r="E314" s="196" t="s">
        <v>35</v>
      </c>
      <c r="F314" s="185"/>
      <c r="G314" s="135"/>
      <c r="H314" s="135"/>
      <c r="I314" s="135"/>
      <c r="J314" s="135"/>
      <c r="K314" s="173"/>
      <c r="L314" s="173"/>
      <c r="M314" s="173"/>
      <c r="N314" s="173"/>
      <c r="O314" s="173"/>
      <c r="P314" s="259"/>
      <c r="Q314" s="260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135"/>
    </row>
    <row r="315" customFormat="false" ht="13.2" hidden="false" customHeight="false" outlineLevel="0" collapsed="false">
      <c r="A315" s="111" t="s">
        <v>571</v>
      </c>
      <c r="B315" s="289" t="s">
        <v>572</v>
      </c>
      <c r="C315" s="317"/>
      <c r="D315" s="148" t="s">
        <v>34</v>
      </c>
      <c r="E315" s="148" t="s">
        <v>35</v>
      </c>
      <c r="F315" s="197"/>
      <c r="G315" s="135"/>
      <c r="H315" s="135"/>
      <c r="I315" s="135"/>
      <c r="J315" s="135"/>
      <c r="K315" s="173"/>
      <c r="L315" s="173"/>
      <c r="M315" s="173"/>
      <c r="N315" s="173"/>
      <c r="O315" s="173"/>
      <c r="P315" s="259"/>
      <c r="Q315" s="260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135"/>
    </row>
    <row r="316" customFormat="false" ht="61.5" hidden="false" customHeight="true" outlineLevel="0" collapsed="false">
      <c r="A316" s="111" t="s">
        <v>573</v>
      </c>
      <c r="B316" s="186" t="s">
        <v>574</v>
      </c>
      <c r="C316" s="256"/>
      <c r="D316" s="148" t="s">
        <v>34</v>
      </c>
      <c r="E316" s="148" t="s">
        <v>35</v>
      </c>
      <c r="F316" s="125" t="s">
        <v>222</v>
      </c>
      <c r="G316" s="125" t="s">
        <v>222</v>
      </c>
      <c r="H316" s="125" t="s">
        <v>222</v>
      </c>
      <c r="I316" s="125" t="s">
        <v>222</v>
      </c>
      <c r="J316" s="125" t="s">
        <v>222</v>
      </c>
      <c r="K316" s="125" t="s">
        <v>222</v>
      </c>
      <c r="L316" s="125" t="s">
        <v>222</v>
      </c>
      <c r="M316" s="125" t="s">
        <v>222</v>
      </c>
      <c r="N316" s="125" t="s">
        <v>222</v>
      </c>
      <c r="O316" s="125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125"/>
    </row>
    <row r="317" customFormat="false" ht="39.6" hidden="false" customHeight="false" outlineLevel="0" collapsed="false">
      <c r="A317" s="318" t="s">
        <v>575</v>
      </c>
      <c r="B317" s="146" t="s">
        <v>576</v>
      </c>
      <c r="C317" s="161" t="n">
        <v>600</v>
      </c>
      <c r="D317" s="148" t="s">
        <v>34</v>
      </c>
      <c r="E317" s="159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31694168.77</v>
      </c>
      <c r="AC317" s="182" t="n">
        <v>56381.64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191"/>
      <c r="E318" s="191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319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84" t="s">
        <v>34</v>
      </c>
      <c r="E319" s="84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v>161904.02</v>
      </c>
      <c r="AC319" s="182" t="n">
        <f aca="false">AC317</f>
        <v>56381.64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84" t="s">
        <v>34</v>
      </c>
      <c r="E320" s="84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318" t="s">
        <v>581</v>
      </c>
      <c r="B321" s="146" t="s">
        <v>582</v>
      </c>
      <c r="C321" s="161" t="n">
        <v>800</v>
      </c>
      <c r="D321" s="148" t="s">
        <v>34</v>
      </c>
      <c r="E321" s="159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191"/>
      <c r="E322" s="191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84" t="s">
        <v>34</v>
      </c>
      <c r="E323" s="84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/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00" t="s">
        <v>34</v>
      </c>
      <c r="E324" s="84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/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00" t="s">
        <v>34</v>
      </c>
      <c r="E325" s="84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/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00" t="s">
        <v>34</v>
      </c>
      <c r="E326" s="84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/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00" t="s">
        <v>34</v>
      </c>
      <c r="E327" s="84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/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00" t="s">
        <v>34</v>
      </c>
      <c r="E328" s="84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/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00" t="s">
        <v>34</v>
      </c>
      <c r="E329" s="84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/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00" t="s">
        <v>34</v>
      </c>
      <c r="E330" s="84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00" t="s">
        <v>34</v>
      </c>
      <c r="E331" s="84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00" t="s">
        <v>34</v>
      </c>
      <c r="E332" s="84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/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00" t="s">
        <v>34</v>
      </c>
      <c r="E333" s="84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00" t="s">
        <v>34</v>
      </c>
      <c r="E334" s="84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00" t="s">
        <v>34</v>
      </c>
      <c r="E335" s="84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305" t="s">
        <v>614</v>
      </c>
      <c r="C336" s="158"/>
      <c r="D336" s="320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321" t="s">
        <v>116</v>
      </c>
      <c r="B337" s="170"/>
      <c r="C337" s="171"/>
      <c r="D337" s="73"/>
      <c r="E337" s="322"/>
      <c r="F337" s="180"/>
      <c r="G337" s="180"/>
      <c r="H337" s="180"/>
      <c r="I337" s="180"/>
      <c r="J337" s="173"/>
      <c r="K337" s="173"/>
      <c r="L337" s="173"/>
      <c r="M337" s="173"/>
      <c r="N337" s="173"/>
      <c r="O337" s="173"/>
      <c r="P337" s="259"/>
      <c r="Q337" s="260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0"/>
    </row>
    <row r="338" customFormat="false" ht="40.8" hidden="true" customHeight="false" outlineLevel="0" collapsed="false">
      <c r="A338" s="323" t="s">
        <v>615</v>
      </c>
      <c r="B338" s="194" t="s">
        <v>616</v>
      </c>
      <c r="C338" s="195" t="n">
        <v>910</v>
      </c>
      <c r="D338" s="84" t="s">
        <v>444</v>
      </c>
      <c r="E338" s="84" t="s">
        <v>35</v>
      </c>
      <c r="F338" s="135" t="s">
        <v>222</v>
      </c>
      <c r="G338" s="135" t="s">
        <v>222</v>
      </c>
      <c r="H338" s="135" t="s">
        <v>222</v>
      </c>
      <c r="I338" s="135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135"/>
    </row>
    <row r="339" customFormat="false" ht="70.5" hidden="true" customHeight="true" outlineLevel="0" collapsed="false">
      <c r="A339" s="323" t="s">
        <v>617</v>
      </c>
      <c r="B339" s="198" t="s">
        <v>618</v>
      </c>
      <c r="C339" s="187" t="n">
        <v>890</v>
      </c>
      <c r="D339" s="271" t="s">
        <v>444</v>
      </c>
      <c r="E339" s="196" t="s">
        <v>35</v>
      </c>
      <c r="F339" s="135" t="s">
        <v>222</v>
      </c>
      <c r="G339" s="135" t="s">
        <v>222</v>
      </c>
      <c r="H339" s="135" t="s">
        <v>222</v>
      </c>
      <c r="I339" s="135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125"/>
    </row>
    <row r="340" customFormat="false" ht="13.2" hidden="true" customHeight="false" outlineLevel="0" collapsed="false">
      <c r="A340" s="177" t="s">
        <v>172</v>
      </c>
      <c r="B340" s="74"/>
      <c r="C340" s="282"/>
      <c r="D340" s="229"/>
      <c r="E340" s="229"/>
      <c r="F340" s="192"/>
      <c r="G340" s="131"/>
      <c r="H340" s="131"/>
      <c r="I340" s="131"/>
      <c r="J340" s="131"/>
      <c r="K340" s="131"/>
      <c r="L340" s="131"/>
      <c r="M340" s="131"/>
      <c r="N340" s="131"/>
      <c r="O340" s="131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131"/>
    </row>
    <row r="341" customFormat="false" ht="20.4" hidden="true" customHeight="false" outlineLevel="0" collapsed="false">
      <c r="A341" s="177" t="s">
        <v>467</v>
      </c>
      <c r="B341" s="85" t="s">
        <v>619</v>
      </c>
      <c r="C341" s="195" t="n">
        <v>891</v>
      </c>
      <c r="D341" s="84" t="s">
        <v>444</v>
      </c>
      <c r="E341" s="84" t="s">
        <v>35</v>
      </c>
      <c r="F341" s="135" t="s">
        <v>222</v>
      </c>
      <c r="G341" s="135" t="s">
        <v>222</v>
      </c>
      <c r="H341" s="135" t="s">
        <v>222</v>
      </c>
      <c r="I341" s="135" t="s">
        <v>222</v>
      </c>
      <c r="J341" s="135" t="s">
        <v>222</v>
      </c>
      <c r="K341" s="135" t="s">
        <v>222</v>
      </c>
      <c r="L341" s="135" t="s">
        <v>222</v>
      </c>
      <c r="M341" s="135" t="s">
        <v>222</v>
      </c>
      <c r="N341" s="135" t="s">
        <v>222</v>
      </c>
      <c r="O341" s="135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135"/>
    </row>
    <row r="342" customFormat="false" ht="13.2" hidden="true" customHeight="false" outlineLevel="0" collapsed="false">
      <c r="A342" s="312" t="s">
        <v>172</v>
      </c>
      <c r="B342" s="74"/>
      <c r="C342" s="282"/>
      <c r="D342" s="229"/>
      <c r="E342" s="229"/>
      <c r="F342" s="192"/>
      <c r="G342" s="131"/>
      <c r="H342" s="131"/>
      <c r="I342" s="131"/>
      <c r="J342" s="131"/>
      <c r="K342" s="131"/>
      <c r="L342" s="131"/>
      <c r="M342" s="131"/>
      <c r="N342" s="131"/>
      <c r="O342" s="131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131"/>
    </row>
    <row r="343" customFormat="false" ht="13.2" hidden="true" customHeight="false" outlineLevel="0" collapsed="false">
      <c r="A343" s="312" t="s">
        <v>470</v>
      </c>
      <c r="B343" s="85" t="s">
        <v>620</v>
      </c>
      <c r="C343" s="195" t="n">
        <v>892</v>
      </c>
      <c r="D343" s="84" t="s">
        <v>444</v>
      </c>
      <c r="E343" s="84" t="s">
        <v>35</v>
      </c>
      <c r="F343" s="135" t="s">
        <v>222</v>
      </c>
      <c r="G343" s="135" t="s">
        <v>222</v>
      </c>
      <c r="H343" s="135" t="s">
        <v>222</v>
      </c>
      <c r="I343" s="135" t="s">
        <v>222</v>
      </c>
      <c r="J343" s="135" t="s">
        <v>222</v>
      </c>
      <c r="K343" s="135" t="s">
        <v>222</v>
      </c>
      <c r="L343" s="135" t="s">
        <v>222</v>
      </c>
      <c r="M343" s="135" t="s">
        <v>222</v>
      </c>
      <c r="N343" s="135" t="s">
        <v>222</v>
      </c>
      <c r="O343" s="135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135"/>
    </row>
    <row r="344" customFormat="false" ht="20.4" hidden="true" customHeight="false" outlineLevel="0" collapsed="false">
      <c r="A344" s="312" t="s">
        <v>472</v>
      </c>
      <c r="B344" s="122" t="s">
        <v>621</v>
      </c>
      <c r="C344" s="187" t="n">
        <v>893</v>
      </c>
      <c r="D344" s="200" t="s">
        <v>444</v>
      </c>
      <c r="E344" s="84" t="s">
        <v>35</v>
      </c>
      <c r="F344" s="135" t="s">
        <v>222</v>
      </c>
      <c r="G344" s="135" t="s">
        <v>222</v>
      </c>
      <c r="H344" s="135" t="s">
        <v>222</v>
      </c>
      <c r="I344" s="135" t="s">
        <v>222</v>
      </c>
      <c r="J344" s="135" t="s">
        <v>222</v>
      </c>
      <c r="K344" s="135" t="s">
        <v>222</v>
      </c>
      <c r="L344" s="135" t="s">
        <v>222</v>
      </c>
      <c r="M344" s="135" t="s">
        <v>222</v>
      </c>
      <c r="N344" s="135" t="s">
        <v>222</v>
      </c>
      <c r="O344" s="135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125"/>
    </row>
    <row r="345" customFormat="false" ht="15" hidden="true" customHeight="true" outlineLevel="0" collapsed="false">
      <c r="A345" s="312" t="s">
        <v>474</v>
      </c>
      <c r="B345" s="85" t="s">
        <v>622</v>
      </c>
      <c r="C345" s="187" t="n">
        <v>894</v>
      </c>
      <c r="D345" s="200" t="s">
        <v>444</v>
      </c>
      <c r="E345" s="84" t="s">
        <v>35</v>
      </c>
      <c r="F345" s="135" t="s">
        <v>222</v>
      </c>
      <c r="G345" s="135" t="s">
        <v>222</v>
      </c>
      <c r="H345" s="135" t="s">
        <v>222</v>
      </c>
      <c r="I345" s="135" t="s">
        <v>222</v>
      </c>
      <c r="J345" s="135" t="s">
        <v>222</v>
      </c>
      <c r="K345" s="135" t="s">
        <v>222</v>
      </c>
      <c r="L345" s="135" t="s">
        <v>222</v>
      </c>
      <c r="M345" s="135" t="s">
        <v>222</v>
      </c>
      <c r="N345" s="135" t="s">
        <v>222</v>
      </c>
      <c r="O345" s="135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125"/>
    </row>
    <row r="346" customFormat="false" ht="15" hidden="true" customHeight="true" outlineLevel="0" collapsed="false">
      <c r="A346" s="312" t="s">
        <v>476</v>
      </c>
      <c r="B346" s="122" t="s">
        <v>623</v>
      </c>
      <c r="C346" s="187" t="n">
        <v>895</v>
      </c>
      <c r="D346" s="200" t="s">
        <v>444</v>
      </c>
      <c r="E346" s="84" t="s">
        <v>35</v>
      </c>
      <c r="F346" s="135" t="s">
        <v>222</v>
      </c>
      <c r="G346" s="135" t="s">
        <v>222</v>
      </c>
      <c r="H346" s="135" t="s">
        <v>222</v>
      </c>
      <c r="I346" s="135" t="s">
        <v>222</v>
      </c>
      <c r="J346" s="135" t="s">
        <v>222</v>
      </c>
      <c r="K346" s="135" t="s">
        <v>222</v>
      </c>
      <c r="L346" s="135" t="s">
        <v>222</v>
      </c>
      <c r="M346" s="135" t="s">
        <v>222</v>
      </c>
      <c r="N346" s="135" t="s">
        <v>222</v>
      </c>
      <c r="O346" s="135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125"/>
    </row>
    <row r="347" customFormat="false" ht="15.75" hidden="true" customHeight="true" outlineLevel="0" collapsed="false">
      <c r="A347" s="312" t="s">
        <v>478</v>
      </c>
      <c r="B347" s="85" t="s">
        <v>624</v>
      </c>
      <c r="C347" s="187" t="n">
        <v>896</v>
      </c>
      <c r="D347" s="200" t="s">
        <v>444</v>
      </c>
      <c r="E347" s="84" t="s">
        <v>35</v>
      </c>
      <c r="F347" s="135" t="s">
        <v>222</v>
      </c>
      <c r="G347" s="135" t="s">
        <v>222</v>
      </c>
      <c r="H347" s="135" t="s">
        <v>222</v>
      </c>
      <c r="I347" s="135" t="s">
        <v>222</v>
      </c>
      <c r="J347" s="135" t="s">
        <v>222</v>
      </c>
      <c r="K347" s="135" t="s">
        <v>222</v>
      </c>
      <c r="L347" s="135" t="s">
        <v>222</v>
      </c>
      <c r="M347" s="135" t="s">
        <v>222</v>
      </c>
      <c r="N347" s="135" t="s">
        <v>222</v>
      </c>
      <c r="O347" s="135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125"/>
    </row>
    <row r="348" customFormat="false" ht="15.75" hidden="true" customHeight="true" outlineLevel="0" collapsed="false">
      <c r="A348" s="177" t="s">
        <v>480</v>
      </c>
      <c r="B348" s="122" t="s">
        <v>625</v>
      </c>
      <c r="C348" s="187" t="n">
        <v>897</v>
      </c>
      <c r="D348" s="200" t="s">
        <v>444</v>
      </c>
      <c r="E348" s="84" t="s">
        <v>35</v>
      </c>
      <c r="F348" s="135" t="s">
        <v>222</v>
      </c>
      <c r="G348" s="135" t="s">
        <v>222</v>
      </c>
      <c r="H348" s="135" t="s">
        <v>222</v>
      </c>
      <c r="I348" s="135" t="s">
        <v>222</v>
      </c>
      <c r="J348" s="135" t="s">
        <v>222</v>
      </c>
      <c r="K348" s="135" t="s">
        <v>222</v>
      </c>
      <c r="L348" s="135" t="s">
        <v>222</v>
      </c>
      <c r="M348" s="135" t="s">
        <v>222</v>
      </c>
      <c r="N348" s="135" t="s">
        <v>222</v>
      </c>
      <c r="O348" s="135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125"/>
    </row>
    <row r="349" customFormat="false" ht="69.75" hidden="true" customHeight="true" outlineLevel="0" collapsed="false">
      <c r="A349" s="323" t="s">
        <v>626</v>
      </c>
      <c r="B349" s="198" t="s">
        <v>627</v>
      </c>
      <c r="C349" s="187" t="n">
        <v>900</v>
      </c>
      <c r="D349" s="271" t="s">
        <v>444</v>
      </c>
      <c r="E349" s="196" t="s">
        <v>35</v>
      </c>
      <c r="F349" s="135" t="s">
        <v>222</v>
      </c>
      <c r="G349" s="135" t="s">
        <v>222</v>
      </c>
      <c r="H349" s="135" t="s">
        <v>222</v>
      </c>
      <c r="I349" s="135" t="s">
        <v>222</v>
      </c>
      <c r="J349" s="173"/>
      <c r="K349" s="173"/>
      <c r="L349" s="173"/>
      <c r="M349" s="173"/>
      <c r="N349" s="173"/>
      <c r="O349" s="173"/>
      <c r="P349" s="259"/>
      <c r="Q349" s="260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125"/>
    </row>
    <row r="350" customFormat="false" ht="13.2" hidden="true" customHeight="false" outlineLevel="0" collapsed="false">
      <c r="A350" s="177" t="s">
        <v>172</v>
      </c>
      <c r="B350" s="74"/>
      <c r="C350" s="282"/>
      <c r="D350" s="229"/>
      <c r="E350" s="229"/>
      <c r="F350" s="192"/>
      <c r="G350" s="131"/>
      <c r="H350" s="131"/>
      <c r="I350" s="131"/>
      <c r="J350" s="131"/>
      <c r="K350" s="131"/>
      <c r="L350" s="131"/>
      <c r="M350" s="131"/>
      <c r="N350" s="131"/>
      <c r="O350" s="131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131"/>
    </row>
    <row r="351" customFormat="false" ht="20.4" hidden="true" customHeight="false" outlineLevel="0" collapsed="false">
      <c r="A351" s="177" t="s">
        <v>484</v>
      </c>
      <c r="B351" s="85" t="s">
        <v>628</v>
      </c>
      <c r="C351" s="195" t="n">
        <v>901</v>
      </c>
      <c r="D351" s="84" t="s">
        <v>444</v>
      </c>
      <c r="E351" s="84" t="s">
        <v>35</v>
      </c>
      <c r="F351" s="135" t="s">
        <v>222</v>
      </c>
      <c r="G351" s="135" t="s">
        <v>222</v>
      </c>
      <c r="H351" s="135" t="s">
        <v>222</v>
      </c>
      <c r="I351" s="135" t="s">
        <v>222</v>
      </c>
      <c r="J351" s="135" t="s">
        <v>222</v>
      </c>
      <c r="K351" s="135" t="s">
        <v>222</v>
      </c>
      <c r="L351" s="135" t="s">
        <v>222</v>
      </c>
      <c r="M351" s="135" t="s">
        <v>222</v>
      </c>
      <c r="N351" s="135" t="s">
        <v>222</v>
      </c>
      <c r="O351" s="135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135"/>
    </row>
    <row r="352" customFormat="false" ht="13.2" hidden="true" customHeight="false" outlineLevel="0" collapsed="false">
      <c r="A352" s="312" t="s">
        <v>172</v>
      </c>
      <c r="B352" s="74"/>
      <c r="C352" s="282"/>
      <c r="D352" s="229"/>
      <c r="E352" s="229"/>
      <c r="F352" s="192"/>
      <c r="G352" s="131"/>
      <c r="H352" s="131"/>
      <c r="I352" s="131"/>
      <c r="J352" s="131"/>
      <c r="K352" s="131"/>
      <c r="L352" s="131"/>
      <c r="M352" s="131"/>
      <c r="N352" s="131"/>
      <c r="O352" s="131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131"/>
    </row>
    <row r="353" customFormat="false" ht="16.5" hidden="true" customHeight="true" outlineLevel="0" collapsed="false">
      <c r="A353" s="312" t="s">
        <v>486</v>
      </c>
      <c r="B353" s="85" t="s">
        <v>629</v>
      </c>
      <c r="C353" s="195" t="n">
        <v>902</v>
      </c>
      <c r="D353" s="84" t="s">
        <v>444</v>
      </c>
      <c r="E353" s="84" t="s">
        <v>35</v>
      </c>
      <c r="F353" s="135" t="s">
        <v>222</v>
      </c>
      <c r="G353" s="135" t="s">
        <v>222</v>
      </c>
      <c r="H353" s="135" t="s">
        <v>222</v>
      </c>
      <c r="I353" s="135" t="s">
        <v>222</v>
      </c>
      <c r="J353" s="135" t="s">
        <v>222</v>
      </c>
      <c r="K353" s="135" t="s">
        <v>222</v>
      </c>
      <c r="L353" s="135" t="s">
        <v>222</v>
      </c>
      <c r="M353" s="135" t="s">
        <v>222</v>
      </c>
      <c r="N353" s="135" t="s">
        <v>222</v>
      </c>
      <c r="O353" s="135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135"/>
    </row>
    <row r="354" customFormat="false" ht="20.4" hidden="true" customHeight="false" outlineLevel="0" collapsed="false">
      <c r="A354" s="312" t="s">
        <v>472</v>
      </c>
      <c r="B354" s="122" t="s">
        <v>630</v>
      </c>
      <c r="C354" s="187" t="n">
        <v>903</v>
      </c>
      <c r="D354" s="200" t="s">
        <v>444</v>
      </c>
      <c r="E354" s="84" t="s">
        <v>35</v>
      </c>
      <c r="F354" s="135" t="s">
        <v>222</v>
      </c>
      <c r="G354" s="135" t="s">
        <v>222</v>
      </c>
      <c r="H354" s="135" t="s">
        <v>222</v>
      </c>
      <c r="I354" s="135" t="s">
        <v>222</v>
      </c>
      <c r="J354" s="135" t="s">
        <v>222</v>
      </c>
      <c r="K354" s="135" t="s">
        <v>222</v>
      </c>
      <c r="L354" s="135" t="s">
        <v>222</v>
      </c>
      <c r="M354" s="135" t="s">
        <v>222</v>
      </c>
      <c r="N354" s="135" t="s">
        <v>222</v>
      </c>
      <c r="O354" s="135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125"/>
    </row>
    <row r="355" customFormat="false" ht="15" hidden="true" customHeight="true" outlineLevel="0" collapsed="false">
      <c r="A355" s="312" t="s">
        <v>476</v>
      </c>
      <c r="B355" s="85" t="s">
        <v>631</v>
      </c>
      <c r="C355" s="187" t="n">
        <v>904</v>
      </c>
      <c r="D355" s="200" t="s">
        <v>444</v>
      </c>
      <c r="E355" s="84" t="s">
        <v>35</v>
      </c>
      <c r="F355" s="135" t="s">
        <v>222</v>
      </c>
      <c r="G355" s="135" t="s">
        <v>222</v>
      </c>
      <c r="H355" s="135" t="s">
        <v>222</v>
      </c>
      <c r="I355" s="135" t="s">
        <v>222</v>
      </c>
      <c r="J355" s="135" t="s">
        <v>222</v>
      </c>
      <c r="K355" s="135" t="s">
        <v>222</v>
      </c>
      <c r="L355" s="135" t="s">
        <v>222</v>
      </c>
      <c r="M355" s="135" t="s">
        <v>222</v>
      </c>
      <c r="N355" s="135" t="s">
        <v>222</v>
      </c>
      <c r="O355" s="135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125"/>
    </row>
    <row r="356" customFormat="false" ht="15" hidden="true" customHeight="true" outlineLevel="0" collapsed="false">
      <c r="A356" s="312" t="s">
        <v>478</v>
      </c>
      <c r="B356" s="122" t="s">
        <v>632</v>
      </c>
      <c r="C356" s="187" t="n">
        <v>905</v>
      </c>
      <c r="D356" s="200" t="s">
        <v>444</v>
      </c>
      <c r="E356" s="84" t="s">
        <v>35</v>
      </c>
      <c r="F356" s="135" t="s">
        <v>222</v>
      </c>
      <c r="G356" s="135" t="s">
        <v>222</v>
      </c>
      <c r="H356" s="135" t="s">
        <v>222</v>
      </c>
      <c r="I356" s="135" t="s">
        <v>222</v>
      </c>
      <c r="J356" s="135" t="s">
        <v>222</v>
      </c>
      <c r="K356" s="135" t="s">
        <v>222</v>
      </c>
      <c r="L356" s="135" t="s">
        <v>222</v>
      </c>
      <c r="M356" s="135" t="s">
        <v>222</v>
      </c>
      <c r="N356" s="135" t="s">
        <v>222</v>
      </c>
      <c r="O356" s="135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125"/>
    </row>
    <row r="357" customFormat="false" ht="16.5" hidden="true" customHeight="true" outlineLevel="0" collapsed="false">
      <c r="A357" s="177" t="s">
        <v>480</v>
      </c>
      <c r="B357" s="122" t="s">
        <v>633</v>
      </c>
      <c r="C357" s="187" t="n">
        <v>906</v>
      </c>
      <c r="D357" s="200" t="s">
        <v>444</v>
      </c>
      <c r="E357" s="84" t="s">
        <v>35</v>
      </c>
      <c r="F357" s="135" t="s">
        <v>222</v>
      </c>
      <c r="G357" s="135" t="s">
        <v>222</v>
      </c>
      <c r="H357" s="135" t="s">
        <v>222</v>
      </c>
      <c r="I357" s="135" t="s">
        <v>222</v>
      </c>
      <c r="J357" s="135" t="s">
        <v>222</v>
      </c>
      <c r="K357" s="135" t="s">
        <v>222</v>
      </c>
      <c r="L357" s="135" t="s">
        <v>222</v>
      </c>
      <c r="M357" s="135" t="s">
        <v>222</v>
      </c>
      <c r="N357" s="135" t="s">
        <v>222</v>
      </c>
      <c r="O357" s="135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125"/>
    </row>
    <row r="358" customFormat="false" ht="113.25" hidden="true" customHeight="true" outlineLevel="0" collapsed="false">
      <c r="A358" s="323" t="s">
        <v>634</v>
      </c>
      <c r="B358" s="194" t="s">
        <v>635</v>
      </c>
      <c r="C358" s="324" t="n">
        <v>880</v>
      </c>
      <c r="D358" s="271" t="s">
        <v>444</v>
      </c>
      <c r="E358" s="196" t="s">
        <v>35</v>
      </c>
      <c r="F358" s="135" t="s">
        <v>222</v>
      </c>
      <c r="G358" s="135" t="s">
        <v>222</v>
      </c>
      <c r="H358" s="135" t="s">
        <v>222</v>
      </c>
      <c r="I358" s="135" t="s">
        <v>222</v>
      </c>
      <c r="J358" s="135" t="s">
        <v>222</v>
      </c>
      <c r="K358" s="135" t="s">
        <v>222</v>
      </c>
      <c r="L358" s="135" t="s">
        <v>222</v>
      </c>
      <c r="M358" s="135" t="s">
        <v>222</v>
      </c>
      <c r="N358" s="135" t="s">
        <v>222</v>
      </c>
      <c r="O358" s="135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135"/>
    </row>
    <row r="359" customFormat="false" ht="13.2" hidden="true" customHeight="false" outlineLevel="0" collapsed="false">
      <c r="A359" s="177" t="s">
        <v>172</v>
      </c>
      <c r="B359" s="74"/>
      <c r="C359" s="282"/>
      <c r="D359" s="191"/>
      <c r="E359" s="191"/>
      <c r="F359" s="192"/>
      <c r="G359" s="131"/>
      <c r="H359" s="131"/>
      <c r="I359" s="131"/>
      <c r="J359" s="131"/>
      <c r="K359" s="131"/>
      <c r="L359" s="131"/>
      <c r="M359" s="131"/>
      <c r="N359" s="131"/>
      <c r="O359" s="131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131"/>
    </row>
    <row r="360" customFormat="false" ht="20.4" hidden="true" customHeight="false" outlineLevel="0" collapsed="false">
      <c r="A360" s="177" t="s">
        <v>467</v>
      </c>
      <c r="B360" s="85" t="s">
        <v>636</v>
      </c>
      <c r="C360" s="195" t="n">
        <v>881</v>
      </c>
      <c r="D360" s="84" t="s">
        <v>444</v>
      </c>
      <c r="E360" s="84" t="s">
        <v>35</v>
      </c>
      <c r="F360" s="135" t="s">
        <v>222</v>
      </c>
      <c r="G360" s="135" t="s">
        <v>222</v>
      </c>
      <c r="H360" s="135" t="s">
        <v>222</v>
      </c>
      <c r="I360" s="135" t="s">
        <v>222</v>
      </c>
      <c r="J360" s="135" t="s">
        <v>222</v>
      </c>
      <c r="K360" s="135" t="s">
        <v>222</v>
      </c>
      <c r="L360" s="135" t="s">
        <v>222</v>
      </c>
      <c r="M360" s="135" t="s">
        <v>222</v>
      </c>
      <c r="N360" s="135" t="s">
        <v>222</v>
      </c>
      <c r="O360" s="135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135"/>
    </row>
    <row r="361" customFormat="false" ht="13.2" hidden="true" customHeight="false" outlineLevel="0" collapsed="false">
      <c r="A361" s="312" t="s">
        <v>172</v>
      </c>
      <c r="B361" s="74"/>
      <c r="C361" s="282"/>
      <c r="D361" s="191"/>
      <c r="E361" s="191"/>
      <c r="F361" s="192"/>
      <c r="G361" s="131"/>
      <c r="H361" s="131"/>
      <c r="I361" s="131"/>
      <c r="J361" s="131"/>
      <c r="K361" s="131"/>
      <c r="L361" s="131"/>
      <c r="M361" s="131"/>
      <c r="N361" s="131"/>
      <c r="O361" s="131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131"/>
    </row>
    <row r="362" customFormat="false" ht="13.2" hidden="true" customHeight="false" outlineLevel="0" collapsed="false">
      <c r="A362" s="312" t="s">
        <v>470</v>
      </c>
      <c r="B362" s="85" t="s">
        <v>637</v>
      </c>
      <c r="C362" s="195" t="n">
        <v>882</v>
      </c>
      <c r="D362" s="84" t="s">
        <v>444</v>
      </c>
      <c r="E362" s="84" t="s">
        <v>35</v>
      </c>
      <c r="F362" s="135" t="s">
        <v>222</v>
      </c>
      <c r="G362" s="135" t="s">
        <v>222</v>
      </c>
      <c r="H362" s="135" t="s">
        <v>222</v>
      </c>
      <c r="I362" s="135" t="s">
        <v>222</v>
      </c>
      <c r="J362" s="135" t="s">
        <v>222</v>
      </c>
      <c r="K362" s="135" t="s">
        <v>222</v>
      </c>
      <c r="L362" s="135" t="s">
        <v>222</v>
      </c>
      <c r="M362" s="135" t="s">
        <v>222</v>
      </c>
      <c r="N362" s="135" t="s">
        <v>222</v>
      </c>
      <c r="O362" s="135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135"/>
    </row>
    <row r="363" customFormat="false" ht="20.4" hidden="true" customHeight="false" outlineLevel="0" collapsed="false">
      <c r="A363" s="312" t="s">
        <v>472</v>
      </c>
      <c r="B363" s="122" t="s">
        <v>638</v>
      </c>
      <c r="C363" s="187" t="n">
        <v>883</v>
      </c>
      <c r="D363" s="200" t="s">
        <v>444</v>
      </c>
      <c r="E363" s="84" t="s">
        <v>35</v>
      </c>
      <c r="F363" s="135" t="s">
        <v>222</v>
      </c>
      <c r="G363" s="135" t="s">
        <v>222</v>
      </c>
      <c r="H363" s="135" t="s">
        <v>222</v>
      </c>
      <c r="I363" s="135" t="s">
        <v>222</v>
      </c>
      <c r="J363" s="135" t="s">
        <v>222</v>
      </c>
      <c r="K363" s="135" t="s">
        <v>222</v>
      </c>
      <c r="L363" s="135" t="s">
        <v>222</v>
      </c>
      <c r="M363" s="135" t="s">
        <v>222</v>
      </c>
      <c r="N363" s="135" t="s">
        <v>222</v>
      </c>
      <c r="O363" s="135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125"/>
    </row>
    <row r="364" customFormat="false" ht="16.5" hidden="true" customHeight="true" outlineLevel="0" collapsed="false">
      <c r="A364" s="312" t="s">
        <v>476</v>
      </c>
      <c r="B364" s="85" t="s">
        <v>639</v>
      </c>
      <c r="C364" s="187" t="n">
        <v>884</v>
      </c>
      <c r="D364" s="84" t="s">
        <v>444</v>
      </c>
      <c r="E364" s="84" t="s">
        <v>35</v>
      </c>
      <c r="F364" s="135" t="s">
        <v>222</v>
      </c>
      <c r="G364" s="135" t="s">
        <v>222</v>
      </c>
      <c r="H364" s="135" t="s">
        <v>222</v>
      </c>
      <c r="I364" s="135" t="s">
        <v>222</v>
      </c>
      <c r="J364" s="135" t="s">
        <v>222</v>
      </c>
      <c r="K364" s="135" t="s">
        <v>222</v>
      </c>
      <c r="L364" s="135" t="s">
        <v>222</v>
      </c>
      <c r="M364" s="135" t="s">
        <v>222</v>
      </c>
      <c r="N364" s="135" t="s">
        <v>222</v>
      </c>
      <c r="O364" s="135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125"/>
    </row>
    <row r="365" customFormat="false" ht="20.25" hidden="true" customHeight="true" outlineLevel="0" collapsed="false">
      <c r="A365" s="312" t="s">
        <v>486</v>
      </c>
      <c r="B365" s="122" t="s">
        <v>640</v>
      </c>
      <c r="C365" s="187" t="n">
        <v>885</v>
      </c>
      <c r="D365" s="200" t="s">
        <v>444</v>
      </c>
      <c r="E365" s="84" t="s">
        <v>35</v>
      </c>
      <c r="F365" s="135" t="s">
        <v>222</v>
      </c>
      <c r="G365" s="135" t="s">
        <v>222</v>
      </c>
      <c r="H365" s="135" t="s">
        <v>222</v>
      </c>
      <c r="I365" s="135" t="s">
        <v>222</v>
      </c>
      <c r="J365" s="135" t="s">
        <v>222</v>
      </c>
      <c r="K365" s="135" t="s">
        <v>222</v>
      </c>
      <c r="L365" s="135" t="s">
        <v>222</v>
      </c>
      <c r="M365" s="135" t="s">
        <v>222</v>
      </c>
      <c r="N365" s="135" t="s">
        <v>222</v>
      </c>
      <c r="O365" s="135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125"/>
    </row>
    <row r="366" customFormat="false" ht="20.25" hidden="true" customHeight="true" outlineLevel="0" collapsed="false">
      <c r="A366" s="312" t="s">
        <v>499</v>
      </c>
      <c r="B366" s="85" t="s">
        <v>641</v>
      </c>
      <c r="C366" s="187" t="n">
        <v>886</v>
      </c>
      <c r="D366" s="84" t="s">
        <v>444</v>
      </c>
      <c r="E366" s="84" t="s">
        <v>35</v>
      </c>
      <c r="F366" s="135" t="s">
        <v>222</v>
      </c>
      <c r="G366" s="135" t="s">
        <v>222</v>
      </c>
      <c r="H366" s="135" t="s">
        <v>222</v>
      </c>
      <c r="I366" s="135" t="s">
        <v>222</v>
      </c>
      <c r="J366" s="135" t="s">
        <v>222</v>
      </c>
      <c r="K366" s="135" t="s">
        <v>222</v>
      </c>
      <c r="L366" s="135" t="s">
        <v>222</v>
      </c>
      <c r="M366" s="135" t="s">
        <v>222</v>
      </c>
      <c r="N366" s="135" t="s">
        <v>222</v>
      </c>
      <c r="O366" s="135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125"/>
    </row>
    <row r="367" customFormat="false" ht="16.5" hidden="true" customHeight="true" outlineLevel="0" collapsed="false">
      <c r="A367" s="312" t="s">
        <v>478</v>
      </c>
      <c r="B367" s="122" t="s">
        <v>642</v>
      </c>
      <c r="C367" s="187" t="n">
        <v>887</v>
      </c>
      <c r="D367" s="200" t="s">
        <v>444</v>
      </c>
      <c r="E367" s="84" t="s">
        <v>35</v>
      </c>
      <c r="F367" s="135" t="s">
        <v>222</v>
      </c>
      <c r="G367" s="135" t="s">
        <v>222</v>
      </c>
      <c r="H367" s="135" t="s">
        <v>222</v>
      </c>
      <c r="I367" s="135" t="s">
        <v>222</v>
      </c>
      <c r="J367" s="135" t="s">
        <v>222</v>
      </c>
      <c r="K367" s="135" t="s">
        <v>222</v>
      </c>
      <c r="L367" s="135" t="s">
        <v>222</v>
      </c>
      <c r="M367" s="135" t="s">
        <v>222</v>
      </c>
      <c r="N367" s="135" t="s">
        <v>222</v>
      </c>
      <c r="O367" s="135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125"/>
    </row>
    <row r="368" customFormat="false" ht="15.75" hidden="true" customHeight="true" outlineLevel="0" collapsed="false">
      <c r="A368" s="177" t="s">
        <v>480</v>
      </c>
      <c r="B368" s="122" t="s">
        <v>643</v>
      </c>
      <c r="C368" s="187" t="n">
        <v>888</v>
      </c>
      <c r="D368" s="200" t="s">
        <v>444</v>
      </c>
      <c r="E368" s="84" t="s">
        <v>35</v>
      </c>
      <c r="F368" s="135" t="s">
        <v>222</v>
      </c>
      <c r="G368" s="135" t="s">
        <v>222</v>
      </c>
      <c r="H368" s="135" t="s">
        <v>222</v>
      </c>
      <c r="I368" s="135" t="s">
        <v>222</v>
      </c>
      <c r="J368" s="135" t="s">
        <v>222</v>
      </c>
      <c r="K368" s="135" t="s">
        <v>222</v>
      </c>
      <c r="L368" s="135" t="s">
        <v>222</v>
      </c>
      <c r="M368" s="135" t="s">
        <v>222</v>
      </c>
      <c r="N368" s="135" t="s">
        <v>222</v>
      </c>
      <c r="O368" s="135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125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148" t="s">
        <v>444</v>
      </c>
      <c r="E369" s="159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177" t="s">
        <v>172</v>
      </c>
      <c r="B370" s="74"/>
      <c r="C370" s="282"/>
      <c r="D370" s="229"/>
      <c r="E370" s="229"/>
      <c r="F370" s="192"/>
      <c r="G370" s="131"/>
      <c r="H370" s="131"/>
      <c r="I370" s="131"/>
      <c r="J370" s="131"/>
      <c r="K370" s="131"/>
      <c r="L370" s="131"/>
      <c r="M370" s="131"/>
      <c r="N370" s="131"/>
      <c r="O370" s="131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131"/>
    </row>
    <row r="371" customFormat="false" ht="20.4" hidden="true" customHeight="false" outlineLevel="0" collapsed="false">
      <c r="A371" s="177" t="s">
        <v>505</v>
      </c>
      <c r="B371" s="85" t="s">
        <v>646</v>
      </c>
      <c r="C371" s="195" t="n">
        <v>941</v>
      </c>
      <c r="D371" s="84" t="s">
        <v>444</v>
      </c>
      <c r="E371" s="84" t="s">
        <v>35</v>
      </c>
      <c r="F371" s="135" t="s">
        <v>222</v>
      </c>
      <c r="G371" s="135" t="s">
        <v>222</v>
      </c>
      <c r="H371" s="135" t="s">
        <v>222</v>
      </c>
      <c r="I371" s="135" t="s">
        <v>222</v>
      </c>
      <c r="J371" s="135" t="s">
        <v>222</v>
      </c>
      <c r="K371" s="135" t="s">
        <v>222</v>
      </c>
      <c r="L371" s="135" t="s">
        <v>222</v>
      </c>
      <c r="M371" s="135" t="s">
        <v>222</v>
      </c>
      <c r="N371" s="135" t="s">
        <v>222</v>
      </c>
      <c r="O371" s="135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135"/>
    </row>
    <row r="372" customFormat="false" ht="40.8" hidden="true" customHeight="false" outlineLevel="0" collapsed="false">
      <c r="A372" s="177" t="s">
        <v>507</v>
      </c>
      <c r="B372" s="122" t="s">
        <v>647</v>
      </c>
      <c r="C372" s="187" t="n">
        <v>942</v>
      </c>
      <c r="D372" s="200" t="s">
        <v>444</v>
      </c>
      <c r="E372" s="84" t="s">
        <v>35</v>
      </c>
      <c r="F372" s="135" t="s">
        <v>222</v>
      </c>
      <c r="G372" s="135" t="s">
        <v>222</v>
      </c>
      <c r="H372" s="135" t="s">
        <v>222</v>
      </c>
      <c r="I372" s="135" t="s">
        <v>222</v>
      </c>
      <c r="J372" s="135" t="s">
        <v>222</v>
      </c>
      <c r="K372" s="135" t="s">
        <v>222</v>
      </c>
      <c r="L372" s="135" t="s">
        <v>222</v>
      </c>
      <c r="M372" s="135" t="s">
        <v>222</v>
      </c>
      <c r="N372" s="135" t="s">
        <v>222</v>
      </c>
      <c r="O372" s="135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125"/>
    </row>
    <row r="373" customFormat="false" ht="122.4" hidden="true" customHeight="false" outlineLevel="0" collapsed="false">
      <c r="A373" s="325" t="s">
        <v>509</v>
      </c>
      <c r="B373" s="85" t="s">
        <v>648</v>
      </c>
      <c r="C373" s="326" t="n">
        <v>943</v>
      </c>
      <c r="D373" s="95" t="s">
        <v>444</v>
      </c>
      <c r="E373" s="103" t="s">
        <v>35</v>
      </c>
      <c r="F373" s="135" t="s">
        <v>222</v>
      </c>
      <c r="G373" s="135" t="s">
        <v>222</v>
      </c>
      <c r="H373" s="135" t="s">
        <v>222</v>
      </c>
      <c r="I373" s="135" t="s">
        <v>222</v>
      </c>
      <c r="J373" s="135" t="s">
        <v>222</v>
      </c>
      <c r="K373" s="135" t="s">
        <v>222</v>
      </c>
      <c r="L373" s="135" t="s">
        <v>222</v>
      </c>
      <c r="M373" s="135" t="s">
        <v>222</v>
      </c>
      <c r="N373" s="135" t="s">
        <v>222</v>
      </c>
      <c r="O373" s="135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125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148" t="s">
        <v>444</v>
      </c>
      <c r="E374" s="159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148" t="s">
        <v>34</v>
      </c>
      <c r="E375" s="159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191"/>
      <c r="E376" s="191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84" t="s">
        <v>34</v>
      </c>
      <c r="E377" s="84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00" t="s">
        <v>34</v>
      </c>
      <c r="E378" s="84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00" t="s">
        <v>34</v>
      </c>
      <c r="E379" s="84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28" customFormat="true" ht="51.6" hidden="true" customHeight="false" outlineLevel="0" collapsed="false">
      <c r="A380" s="62" t="s">
        <v>659</v>
      </c>
      <c r="B380" s="327" t="s">
        <v>660</v>
      </c>
      <c r="C380" s="294"/>
      <c r="D380" s="152" t="s">
        <v>34</v>
      </c>
      <c r="E380" s="15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333" customFormat="true" ht="30.6" hidden="false" customHeight="false" outlineLevel="0" collapsed="false">
      <c r="A381" s="111" t="s">
        <v>661</v>
      </c>
      <c r="B381" s="329" t="s">
        <v>662</v>
      </c>
      <c r="C381" s="117"/>
      <c r="D381" s="65" t="s">
        <v>34</v>
      </c>
      <c r="E381" s="65" t="s">
        <v>35</v>
      </c>
      <c r="F381" s="125" t="s">
        <v>222</v>
      </c>
      <c r="G381" s="125" t="s">
        <v>222</v>
      </c>
      <c r="H381" s="125" t="s">
        <v>222</v>
      </c>
      <c r="I381" s="125" t="s">
        <v>222</v>
      </c>
      <c r="J381" s="125" t="s">
        <v>222</v>
      </c>
      <c r="K381" s="125" t="s">
        <v>222</v>
      </c>
      <c r="L381" s="125" t="s">
        <v>222</v>
      </c>
      <c r="M381" s="125" t="s">
        <v>222</v>
      </c>
      <c r="N381" s="125" t="s">
        <v>222</v>
      </c>
      <c r="O381" s="125" t="s">
        <v>222</v>
      </c>
      <c r="P381" s="330" t="s">
        <v>222</v>
      </c>
      <c r="Q381" s="331" t="s">
        <v>222</v>
      </c>
      <c r="R381" s="173"/>
      <c r="S381" s="173"/>
      <c r="T381" s="173"/>
      <c r="U381" s="125"/>
      <c r="V381" s="125"/>
      <c r="W381" s="125"/>
      <c r="X381" s="125"/>
      <c r="Y381" s="125"/>
      <c r="Z381" s="125"/>
      <c r="AA381" s="125"/>
      <c r="AB381" s="332" t="n">
        <v>11763863.69</v>
      </c>
      <c r="AC381" s="332" t="n">
        <v>0</v>
      </c>
    </row>
    <row r="382" s="19" customFormat="true" ht="13.2" hidden="false" customHeight="false" outlineLevel="0" collapsed="false">
      <c r="A382" s="287" t="s">
        <v>223</v>
      </c>
      <c r="B382" s="334"/>
      <c r="C382" s="118"/>
      <c r="D382" s="229"/>
      <c r="E382" s="229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76"/>
      <c r="Q382" s="77"/>
      <c r="R382" s="335"/>
      <c r="S382" s="335"/>
      <c r="T382" s="335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287" t="s">
        <v>663</v>
      </c>
      <c r="B383" s="336" t="s">
        <v>664</v>
      </c>
      <c r="C383" s="337"/>
      <c r="D383" s="103" t="s">
        <v>34</v>
      </c>
      <c r="E383" s="103" t="s">
        <v>35</v>
      </c>
      <c r="F383" s="135" t="s">
        <v>222</v>
      </c>
      <c r="G383" s="135" t="s">
        <v>222</v>
      </c>
      <c r="H383" s="135" t="s">
        <v>222</v>
      </c>
      <c r="I383" s="135" t="s">
        <v>222</v>
      </c>
      <c r="J383" s="135" t="s">
        <v>222</v>
      </c>
      <c r="K383" s="135" t="s">
        <v>222</v>
      </c>
      <c r="L383" s="135" t="s">
        <v>222</v>
      </c>
      <c r="M383" s="135" t="s">
        <v>222</v>
      </c>
      <c r="N383" s="135" t="s">
        <v>222</v>
      </c>
      <c r="O383" s="135" t="s">
        <v>222</v>
      </c>
      <c r="P383" s="88" t="s">
        <v>222</v>
      </c>
      <c r="Q383" s="89" t="s">
        <v>222</v>
      </c>
      <c r="R383" s="338"/>
      <c r="S383" s="338"/>
      <c r="T383" s="338"/>
      <c r="U383" s="87"/>
      <c r="V383" s="87"/>
      <c r="W383" s="87"/>
      <c r="X383" s="87"/>
      <c r="Y383" s="87"/>
      <c r="Z383" s="87"/>
      <c r="AA383" s="87"/>
      <c r="AB383" s="90" t="n">
        <v>1454675.54</v>
      </c>
      <c r="AC383" s="137"/>
    </row>
    <row r="384" s="19" customFormat="true" ht="102" hidden="false" customHeight="false" outlineLevel="0" collapsed="false">
      <c r="A384" s="287" t="s">
        <v>665</v>
      </c>
      <c r="B384" s="339" t="s">
        <v>666</v>
      </c>
      <c r="C384" s="117"/>
      <c r="D384" s="95" t="s">
        <v>34</v>
      </c>
      <c r="E384" s="95" t="s">
        <v>35</v>
      </c>
      <c r="F384" s="125" t="s">
        <v>222</v>
      </c>
      <c r="G384" s="125" t="s">
        <v>222</v>
      </c>
      <c r="H384" s="125" t="s">
        <v>222</v>
      </c>
      <c r="I384" s="125" t="s">
        <v>222</v>
      </c>
      <c r="J384" s="125" t="s">
        <v>222</v>
      </c>
      <c r="K384" s="125" t="s">
        <v>222</v>
      </c>
      <c r="L384" s="125" t="s">
        <v>222</v>
      </c>
      <c r="M384" s="125" t="s">
        <v>222</v>
      </c>
      <c r="N384" s="125" t="s">
        <v>222</v>
      </c>
      <c r="O384" s="125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125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65" t="s">
        <v>34</v>
      </c>
      <c r="E385" s="65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2416896.5</v>
      </c>
      <c r="AC385" s="98"/>
    </row>
    <row r="386" s="19" customFormat="true" ht="13.2" hidden="false" customHeight="false" outlineLevel="0" collapsed="false">
      <c r="A386" s="149" t="s">
        <v>223</v>
      </c>
      <c r="B386" s="327"/>
      <c r="C386" s="340"/>
      <c r="D386" s="229"/>
      <c r="E386" s="22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8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41" t="s">
        <v>671</v>
      </c>
      <c r="C387" s="342"/>
      <c r="D387" s="103" t="s">
        <v>34</v>
      </c>
      <c r="E387" s="1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43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44" t="s">
        <v>673</v>
      </c>
      <c r="C388" s="56"/>
      <c r="D388" s="95" t="s">
        <v>34</v>
      </c>
      <c r="E388" s="95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65326.6</v>
      </c>
      <c r="AC388" s="98"/>
    </row>
    <row r="389" s="19" customFormat="true" ht="88.2" hidden="false" customHeight="true" outlineLevel="0" collapsed="false">
      <c r="A389" s="149" t="s">
        <v>674</v>
      </c>
      <c r="B389" s="344" t="s">
        <v>675</v>
      </c>
      <c r="C389" s="56"/>
      <c r="D389" s="95" t="s">
        <v>34</v>
      </c>
      <c r="E389" s="95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44" t="s">
        <v>677</v>
      </c>
      <c r="C390" s="56"/>
      <c r="D390" s="95" t="s">
        <v>34</v>
      </c>
      <c r="E390" s="95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44" t="s">
        <v>679</v>
      </c>
      <c r="C391" s="56"/>
      <c r="D391" s="95" t="s">
        <v>34</v>
      </c>
      <c r="E391" s="95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80000</v>
      </c>
      <c r="AC391" s="98"/>
    </row>
    <row r="392" s="19" customFormat="true" ht="13.2" hidden="false" customHeight="false" outlineLevel="0" collapsed="false">
      <c r="A392" s="149" t="s">
        <v>680</v>
      </c>
      <c r="B392" s="344" t="s">
        <v>681</v>
      </c>
      <c r="C392" s="56"/>
      <c r="D392" s="95" t="s">
        <v>34</v>
      </c>
      <c r="E392" s="95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44" t="s">
        <v>683</v>
      </c>
      <c r="C393" s="56"/>
      <c r="D393" s="95" t="s">
        <v>34</v>
      </c>
      <c r="E393" s="95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44" t="s">
        <v>685</v>
      </c>
      <c r="C394" s="56"/>
      <c r="D394" s="95" t="s">
        <v>34</v>
      </c>
      <c r="E394" s="95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45"/>
      <c r="Z394" s="98"/>
      <c r="AA394" s="98"/>
      <c r="AB394" s="101" t="n">
        <v>705493</v>
      </c>
      <c r="AC394" s="98"/>
    </row>
    <row r="395" s="19" customFormat="true" ht="15.75" hidden="false" customHeight="true" outlineLevel="0" collapsed="false">
      <c r="A395" s="346" t="s">
        <v>686</v>
      </c>
      <c r="B395" s="347" t="s">
        <v>687</v>
      </c>
      <c r="C395" s="56"/>
      <c r="D395" s="65" t="s">
        <v>34</v>
      </c>
      <c r="E395" s="65" t="s">
        <v>371</v>
      </c>
      <c r="F395" s="125" t="s">
        <v>222</v>
      </c>
      <c r="G395" s="125" t="s">
        <v>222</v>
      </c>
      <c r="H395" s="125" t="s">
        <v>222</v>
      </c>
      <c r="I395" s="125" t="s">
        <v>222</v>
      </c>
      <c r="J395" s="125" t="s">
        <v>222</v>
      </c>
      <c r="K395" s="125" t="s">
        <v>222</v>
      </c>
      <c r="L395" s="125" t="s">
        <v>222</v>
      </c>
      <c r="M395" s="125" t="s">
        <v>222</v>
      </c>
      <c r="N395" s="125" t="s">
        <v>222</v>
      </c>
      <c r="O395" s="125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537606.06</v>
      </c>
      <c r="AC395" s="98"/>
    </row>
    <row r="396" s="19" customFormat="true" ht="13.2" hidden="false" customHeight="false" outlineLevel="0" collapsed="false">
      <c r="A396" s="149" t="s">
        <v>223</v>
      </c>
      <c r="B396" s="348"/>
      <c r="C396" s="340"/>
      <c r="D396" s="178"/>
      <c r="E396" s="178"/>
      <c r="F396" s="130"/>
      <c r="G396" s="131"/>
      <c r="H396" s="130"/>
      <c r="I396" s="131"/>
      <c r="J396" s="130"/>
      <c r="K396" s="131"/>
      <c r="L396" s="130"/>
      <c r="M396" s="131"/>
      <c r="N396" s="130"/>
      <c r="O396" s="131"/>
      <c r="P396" s="308"/>
      <c r="Q396" s="77"/>
      <c r="R396" s="248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41" t="s">
        <v>689</v>
      </c>
      <c r="C397" s="342"/>
      <c r="D397" s="103" t="s">
        <v>34</v>
      </c>
      <c r="E397" s="103" t="s">
        <v>371</v>
      </c>
      <c r="F397" s="135" t="s">
        <v>222</v>
      </c>
      <c r="G397" s="135" t="s">
        <v>222</v>
      </c>
      <c r="H397" s="135" t="s">
        <v>222</v>
      </c>
      <c r="I397" s="135" t="s">
        <v>222</v>
      </c>
      <c r="J397" s="135" t="s">
        <v>222</v>
      </c>
      <c r="K397" s="135" t="s">
        <v>222</v>
      </c>
      <c r="L397" s="135" t="s">
        <v>222</v>
      </c>
      <c r="M397" s="135" t="s">
        <v>222</v>
      </c>
      <c r="N397" s="135" t="s">
        <v>222</v>
      </c>
      <c r="O397" s="135" t="s">
        <v>222</v>
      </c>
      <c r="P397" s="88" t="s">
        <v>222</v>
      </c>
      <c r="Q397" s="89" t="s">
        <v>222</v>
      </c>
      <c r="R397" s="343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6245.8</v>
      </c>
      <c r="AC397" s="87"/>
    </row>
    <row r="398" s="19" customFormat="true" ht="40.8" hidden="false" customHeight="false" outlineLevel="0" collapsed="false">
      <c r="A398" s="149" t="s">
        <v>690</v>
      </c>
      <c r="B398" s="344" t="s">
        <v>691</v>
      </c>
      <c r="C398" s="56"/>
      <c r="D398" s="95" t="s">
        <v>34</v>
      </c>
      <c r="E398" s="95" t="s">
        <v>371</v>
      </c>
      <c r="F398" s="125" t="s">
        <v>222</v>
      </c>
      <c r="G398" s="125" t="s">
        <v>222</v>
      </c>
      <c r="H398" s="125" t="s">
        <v>222</v>
      </c>
      <c r="I398" s="125" t="s">
        <v>222</v>
      </c>
      <c r="J398" s="125" t="s">
        <v>222</v>
      </c>
      <c r="K398" s="125" t="s">
        <v>222</v>
      </c>
      <c r="L398" s="125" t="s">
        <v>222</v>
      </c>
      <c r="M398" s="125" t="s">
        <v>222</v>
      </c>
      <c r="N398" s="125" t="s">
        <v>222</v>
      </c>
      <c r="O398" s="125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2031.71</v>
      </c>
      <c r="AC398" s="98"/>
    </row>
    <row r="399" s="19" customFormat="true" ht="30.6" hidden="false" customHeight="false" outlineLevel="0" collapsed="false">
      <c r="A399" s="149" t="s">
        <v>692</v>
      </c>
      <c r="B399" s="344" t="s">
        <v>693</v>
      </c>
      <c r="C399" s="56"/>
      <c r="D399" s="95" t="s">
        <v>34</v>
      </c>
      <c r="E399" s="95" t="s">
        <v>371</v>
      </c>
      <c r="F399" s="125" t="s">
        <v>222</v>
      </c>
      <c r="G399" s="125" t="s">
        <v>222</v>
      </c>
      <c r="H399" s="125" t="s">
        <v>222</v>
      </c>
      <c r="I399" s="125" t="s">
        <v>222</v>
      </c>
      <c r="J399" s="125" t="s">
        <v>222</v>
      </c>
      <c r="K399" s="125" t="s">
        <v>222</v>
      </c>
      <c r="L399" s="125" t="s">
        <v>222</v>
      </c>
      <c r="M399" s="125" t="s">
        <v>222</v>
      </c>
      <c r="N399" s="125" t="s">
        <v>222</v>
      </c>
      <c r="O399" s="125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44" t="s">
        <v>695</v>
      </c>
      <c r="C400" s="56"/>
      <c r="D400" s="95" t="s">
        <v>34</v>
      </c>
      <c r="E400" s="95" t="s">
        <v>371</v>
      </c>
      <c r="F400" s="125" t="s">
        <v>222</v>
      </c>
      <c r="G400" s="125" t="s">
        <v>222</v>
      </c>
      <c r="H400" s="125" t="s">
        <v>222</v>
      </c>
      <c r="I400" s="125" t="s">
        <v>222</v>
      </c>
      <c r="J400" s="125" t="s">
        <v>222</v>
      </c>
      <c r="K400" s="125" t="s">
        <v>222</v>
      </c>
      <c r="L400" s="125" t="s">
        <v>222</v>
      </c>
      <c r="M400" s="125" t="s">
        <v>222</v>
      </c>
      <c r="N400" s="125" t="s">
        <v>222</v>
      </c>
      <c r="O400" s="125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44" t="s">
        <v>697</v>
      </c>
      <c r="C401" s="56"/>
      <c r="D401" s="95" t="s">
        <v>34</v>
      </c>
      <c r="E401" s="95" t="s">
        <v>371</v>
      </c>
      <c r="F401" s="125" t="s">
        <v>222</v>
      </c>
      <c r="G401" s="125" t="s">
        <v>222</v>
      </c>
      <c r="H401" s="125" t="s">
        <v>222</v>
      </c>
      <c r="I401" s="125" t="s">
        <v>222</v>
      </c>
      <c r="J401" s="125" t="s">
        <v>222</v>
      </c>
      <c r="K401" s="125" t="s">
        <v>222</v>
      </c>
      <c r="L401" s="125" t="s">
        <v>222</v>
      </c>
      <c r="M401" s="125" t="s">
        <v>222</v>
      </c>
      <c r="N401" s="125" t="s">
        <v>222</v>
      </c>
      <c r="O401" s="125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49" t="s">
        <v>698</v>
      </c>
      <c r="B402" s="344" t="s">
        <v>699</v>
      </c>
      <c r="C402" s="56"/>
      <c r="D402" s="95" t="s">
        <v>34</v>
      </c>
      <c r="E402" s="95" t="s">
        <v>371</v>
      </c>
      <c r="F402" s="125" t="s">
        <v>222</v>
      </c>
      <c r="G402" s="125" t="s">
        <v>222</v>
      </c>
      <c r="H402" s="125" t="s">
        <v>222</v>
      </c>
      <c r="I402" s="125" t="s">
        <v>222</v>
      </c>
      <c r="J402" s="125" t="s">
        <v>222</v>
      </c>
      <c r="K402" s="125" t="s">
        <v>222</v>
      </c>
      <c r="L402" s="125" t="s">
        <v>222</v>
      </c>
      <c r="M402" s="125" t="s">
        <v>222</v>
      </c>
      <c r="N402" s="125" t="s">
        <v>222</v>
      </c>
      <c r="O402" s="125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50" t="s">
        <v>700</v>
      </c>
      <c r="B403" s="289" t="s">
        <v>701</v>
      </c>
      <c r="C403" s="290"/>
      <c r="D403" s="148" t="s">
        <v>34</v>
      </c>
      <c r="E403" s="159" t="s">
        <v>35</v>
      </c>
      <c r="F403" s="135" t="s">
        <v>222</v>
      </c>
      <c r="G403" s="135" t="s">
        <v>222</v>
      </c>
      <c r="H403" s="135" t="s">
        <v>222</v>
      </c>
      <c r="I403" s="135" t="s">
        <v>222</v>
      </c>
      <c r="J403" s="135" t="s">
        <v>222</v>
      </c>
      <c r="K403" s="135" t="s">
        <v>222</v>
      </c>
      <c r="L403" s="135" t="s">
        <v>222</v>
      </c>
      <c r="M403" s="135" t="s">
        <v>222</v>
      </c>
      <c r="N403" s="135" t="s">
        <v>222</v>
      </c>
      <c r="O403" s="135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125" t="s">
        <v>222</v>
      </c>
    </row>
    <row r="404" s="19" customFormat="true" ht="20.4" hidden="false" customHeight="false" outlineLevel="0" collapsed="false">
      <c r="A404" s="351" t="s">
        <v>702</v>
      </c>
      <c r="B404" s="289" t="s">
        <v>703</v>
      </c>
      <c r="C404" s="352"/>
      <c r="D404" s="148" t="s">
        <v>34</v>
      </c>
      <c r="E404" s="159" t="s">
        <v>35</v>
      </c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88" t="n">
        <v>0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125"/>
    </row>
    <row r="405" s="19" customFormat="true" ht="20.4" hidden="false" customHeight="false" outlineLevel="0" collapsed="false">
      <c r="A405" s="353" t="s">
        <v>704</v>
      </c>
      <c r="B405" s="289"/>
      <c r="C405" s="352"/>
      <c r="D405" s="148"/>
      <c r="E405" s="159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125"/>
    </row>
    <row r="406" s="19" customFormat="true" ht="21" hidden="false" customHeight="true" outlineLevel="0" collapsed="false">
      <c r="A406" s="353" t="s">
        <v>705</v>
      </c>
      <c r="B406" s="198" t="s">
        <v>706</v>
      </c>
      <c r="C406" s="354"/>
      <c r="D406" s="271" t="s">
        <v>34</v>
      </c>
      <c r="E406" s="196" t="s">
        <v>35</v>
      </c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125"/>
    </row>
    <row r="407" s="19" customFormat="true" ht="13.2" hidden="false" customHeight="false" outlineLevel="0" collapsed="false">
      <c r="A407" s="353" t="s">
        <v>707</v>
      </c>
      <c r="B407" s="198" t="s">
        <v>708</v>
      </c>
      <c r="C407" s="354"/>
      <c r="D407" s="271" t="s">
        <v>34</v>
      </c>
      <c r="E407" s="196" t="s">
        <v>35</v>
      </c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125"/>
    </row>
    <row r="408" s="19" customFormat="true" ht="20.4" hidden="false" customHeight="false" outlineLevel="0" collapsed="false">
      <c r="A408" s="355" t="s">
        <v>709</v>
      </c>
      <c r="B408" s="274" t="s">
        <v>710</v>
      </c>
      <c r="C408" s="356"/>
      <c r="D408" s="357" t="s">
        <v>34</v>
      </c>
      <c r="E408" s="35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49" t="s">
        <v>704</v>
      </c>
      <c r="B409" s="274"/>
      <c r="C409" s="356"/>
      <c r="D409" s="357"/>
      <c r="E409" s="35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49" t="s">
        <v>705</v>
      </c>
      <c r="B410" s="274" t="s">
        <v>711</v>
      </c>
      <c r="C410" s="356"/>
      <c r="D410" s="359" t="s">
        <v>34</v>
      </c>
      <c r="E410" s="360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49" t="s">
        <v>707</v>
      </c>
      <c r="B411" s="274" t="s">
        <v>712</v>
      </c>
      <c r="C411" s="356"/>
      <c r="D411" s="359" t="s">
        <v>34</v>
      </c>
      <c r="E411" s="360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61" t="s">
        <v>713</v>
      </c>
      <c r="B412" s="274" t="s">
        <v>714</v>
      </c>
      <c r="C412" s="219"/>
      <c r="D412" s="148" t="s">
        <v>34</v>
      </c>
      <c r="E412" s="14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619355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4623722.43</v>
      </c>
      <c r="AC412" s="98" t="s">
        <v>222</v>
      </c>
    </row>
    <row r="413" s="19" customFormat="true" ht="13.2" hidden="false" customHeight="false" outlineLevel="0" collapsed="false">
      <c r="A413" s="361" t="s">
        <v>715</v>
      </c>
      <c r="B413" s="362"/>
      <c r="C413" s="22"/>
      <c r="D413" s="152"/>
      <c r="E413" s="152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8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49" t="s">
        <v>716</v>
      </c>
      <c r="B414" s="269" t="s">
        <v>717</v>
      </c>
      <c r="C414" s="298"/>
      <c r="D414" s="84" t="s">
        <v>344</v>
      </c>
      <c r="E414" s="84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49" t="s">
        <v>704</v>
      </c>
      <c r="B415" s="363"/>
      <c r="C415" s="219"/>
      <c r="D415" s="200"/>
      <c r="E415" s="84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49" t="s">
        <v>705</v>
      </c>
      <c r="B416" s="363" t="s">
        <v>718</v>
      </c>
      <c r="C416" s="219"/>
      <c r="D416" s="200" t="s">
        <v>344</v>
      </c>
      <c r="E416" s="84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49" t="s">
        <v>707</v>
      </c>
      <c r="B417" s="363" t="s">
        <v>719</v>
      </c>
      <c r="C417" s="219"/>
      <c r="D417" s="200" t="s">
        <v>344</v>
      </c>
      <c r="E417" s="84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64" t="s">
        <v>720</v>
      </c>
      <c r="B418" s="363" t="s">
        <v>721</v>
      </c>
      <c r="C418" s="219"/>
      <c r="D418" s="200" t="s">
        <v>391</v>
      </c>
      <c r="E418" s="84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10835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3745716.08</v>
      </c>
      <c r="AC418" s="87" t="s">
        <v>222</v>
      </c>
    </row>
    <row r="419" s="19" customFormat="true" ht="20.4" hidden="false" customHeight="false" outlineLevel="0" collapsed="false">
      <c r="A419" s="349" t="s">
        <v>722</v>
      </c>
      <c r="B419" s="363"/>
      <c r="C419" s="219"/>
      <c r="D419" s="200"/>
      <c r="E419" s="84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49" t="s">
        <v>723</v>
      </c>
      <c r="B420" s="363" t="s">
        <v>724</v>
      </c>
      <c r="C420" s="219"/>
      <c r="D420" s="200" t="s">
        <v>391</v>
      </c>
      <c r="E420" s="84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49" t="s">
        <v>707</v>
      </c>
      <c r="B421" s="363" t="s">
        <v>725</v>
      </c>
      <c r="C421" s="219"/>
      <c r="D421" s="200" t="s">
        <v>391</v>
      </c>
      <c r="E421" s="84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64" t="s">
        <v>726</v>
      </c>
      <c r="B422" s="363" t="s">
        <v>727</v>
      </c>
      <c r="C422" s="219"/>
      <c r="D422" s="200" t="s">
        <v>403</v>
      </c>
      <c r="E422" s="84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49" t="s">
        <v>728</v>
      </c>
      <c r="B423" s="363"/>
      <c r="C423" s="219"/>
      <c r="D423" s="200"/>
      <c r="E423" s="84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49" t="s">
        <v>729</v>
      </c>
      <c r="B424" s="363" t="s">
        <v>730</v>
      </c>
      <c r="C424" s="219"/>
      <c r="D424" s="200" t="s">
        <v>403</v>
      </c>
      <c r="E424" s="84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49" t="s">
        <v>707</v>
      </c>
      <c r="B425" s="363" t="s">
        <v>731</v>
      </c>
      <c r="C425" s="219"/>
      <c r="D425" s="200" t="s">
        <v>403</v>
      </c>
      <c r="E425" s="84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64" t="s">
        <v>732</v>
      </c>
      <c r="B426" s="363" t="s">
        <v>733</v>
      </c>
      <c r="C426" s="219"/>
      <c r="D426" s="200" t="s">
        <v>461</v>
      </c>
      <c r="E426" s="84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49" t="s">
        <v>722</v>
      </c>
      <c r="B427" s="363"/>
      <c r="C427" s="219"/>
      <c r="D427" s="200"/>
      <c r="E427" s="84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49" t="s">
        <v>734</v>
      </c>
      <c r="B428" s="363" t="s">
        <v>735</v>
      </c>
      <c r="C428" s="219"/>
      <c r="D428" s="200" t="s">
        <v>461</v>
      </c>
      <c r="E428" s="84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49" t="s">
        <v>707</v>
      </c>
      <c r="B429" s="363" t="s">
        <v>736</v>
      </c>
      <c r="C429" s="219"/>
      <c r="D429" s="200" t="s">
        <v>461</v>
      </c>
      <c r="E429" s="84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64" t="s">
        <v>737</v>
      </c>
      <c r="B430" s="363" t="s">
        <v>738</v>
      </c>
      <c r="C430" s="219"/>
      <c r="D430" s="200" t="s">
        <v>461</v>
      </c>
      <c r="E430" s="84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6682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511842.67</v>
      </c>
      <c r="AC430" s="87" t="s">
        <v>222</v>
      </c>
    </row>
    <row r="431" s="19" customFormat="true" ht="20.4" hidden="false" customHeight="false" outlineLevel="0" collapsed="false">
      <c r="A431" s="349" t="s">
        <v>739</v>
      </c>
      <c r="B431" s="363"/>
      <c r="C431" s="219"/>
      <c r="D431" s="200"/>
      <c r="E431" s="84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49" t="s">
        <v>734</v>
      </c>
      <c r="B432" s="363" t="s">
        <v>740</v>
      </c>
      <c r="C432" s="219"/>
      <c r="D432" s="200" t="s">
        <v>741</v>
      </c>
      <c r="E432" s="84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49" t="s">
        <v>707</v>
      </c>
      <c r="B433" s="363" t="s">
        <v>742</v>
      </c>
      <c r="C433" s="219"/>
      <c r="D433" s="200" t="s">
        <v>741</v>
      </c>
      <c r="E433" s="84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64" t="s">
        <v>743</v>
      </c>
      <c r="B434" s="363" t="s">
        <v>744</v>
      </c>
      <c r="C434" s="219"/>
      <c r="D434" s="200" t="s">
        <v>34</v>
      </c>
      <c r="E434" s="84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4170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366163.68</v>
      </c>
      <c r="AC434" s="87" t="s">
        <v>222</v>
      </c>
    </row>
    <row r="435" s="19" customFormat="true" ht="20.4" hidden="false" customHeight="false" outlineLevel="0" collapsed="false">
      <c r="A435" s="349" t="s">
        <v>745</v>
      </c>
      <c r="B435" s="363"/>
      <c r="C435" s="219"/>
      <c r="D435" s="200"/>
      <c r="E435" s="84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49" t="s">
        <v>746</v>
      </c>
      <c r="B436" s="363" t="s">
        <v>747</v>
      </c>
      <c r="C436" s="219"/>
      <c r="D436" s="200" t="s">
        <v>34</v>
      </c>
      <c r="E436" s="84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65" t="s">
        <v>707</v>
      </c>
      <c r="B437" s="363" t="s">
        <v>748</v>
      </c>
      <c r="C437" s="219"/>
      <c r="D437" s="200" t="s">
        <v>34</v>
      </c>
      <c r="E437" s="84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61" t="s">
        <v>749</v>
      </c>
      <c r="B438" s="274" t="s">
        <v>750</v>
      </c>
      <c r="C438" s="219"/>
      <c r="D438" s="148" t="s">
        <v>34</v>
      </c>
      <c r="E438" s="14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187065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1330176.99</v>
      </c>
      <c r="AC438" s="98" t="s">
        <v>222</v>
      </c>
    </row>
    <row r="439" s="19" customFormat="true" ht="13.2" hidden="false" customHeight="false" outlineLevel="0" collapsed="false">
      <c r="A439" s="361" t="s">
        <v>715</v>
      </c>
      <c r="B439" s="362"/>
      <c r="C439" s="22"/>
      <c r="D439" s="152"/>
      <c r="E439" s="152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8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49" t="s">
        <v>716</v>
      </c>
      <c r="B440" s="269" t="s">
        <v>751</v>
      </c>
      <c r="C440" s="298"/>
      <c r="D440" s="84" t="s">
        <v>344</v>
      </c>
      <c r="E440" s="84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49" t="s">
        <v>704</v>
      </c>
      <c r="B441" s="363"/>
      <c r="C441" s="219"/>
      <c r="D441" s="200"/>
      <c r="E441" s="84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49" t="s">
        <v>705</v>
      </c>
      <c r="B442" s="363" t="s">
        <v>752</v>
      </c>
      <c r="C442" s="219"/>
      <c r="D442" s="200" t="s">
        <v>344</v>
      </c>
      <c r="E442" s="84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49" t="s">
        <v>707</v>
      </c>
      <c r="B443" s="363" t="s">
        <v>753</v>
      </c>
      <c r="C443" s="219"/>
      <c r="D443" s="200" t="s">
        <v>344</v>
      </c>
      <c r="E443" s="84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64" t="s">
        <v>720</v>
      </c>
      <c r="B444" s="363" t="s">
        <v>754</v>
      </c>
      <c r="C444" s="219"/>
      <c r="D444" s="200" t="s">
        <v>391</v>
      </c>
      <c r="E444" s="84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54285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1073173.07</v>
      </c>
      <c r="AC444" s="87" t="s">
        <v>222</v>
      </c>
    </row>
    <row r="445" s="19" customFormat="true" ht="20.4" hidden="false" customHeight="false" outlineLevel="0" collapsed="false">
      <c r="A445" s="349" t="s">
        <v>722</v>
      </c>
      <c r="B445" s="363"/>
      <c r="C445" s="219"/>
      <c r="D445" s="200"/>
      <c r="E445" s="84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49" t="s">
        <v>723</v>
      </c>
      <c r="B446" s="363" t="s">
        <v>755</v>
      </c>
      <c r="C446" s="219"/>
      <c r="D446" s="200" t="s">
        <v>391</v>
      </c>
      <c r="E446" s="84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49" t="s">
        <v>707</v>
      </c>
      <c r="B447" s="363" t="s">
        <v>756</v>
      </c>
      <c r="C447" s="219"/>
      <c r="D447" s="200" t="s">
        <v>391</v>
      </c>
      <c r="E447" s="84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64" t="s">
        <v>726</v>
      </c>
      <c r="B448" s="363" t="s">
        <v>757</v>
      </c>
      <c r="C448" s="219"/>
      <c r="D448" s="200" t="s">
        <v>403</v>
      </c>
      <c r="E448" s="84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49" t="s">
        <v>728</v>
      </c>
      <c r="B449" s="363"/>
      <c r="C449" s="219"/>
      <c r="D449" s="200"/>
      <c r="E449" s="8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49" t="s">
        <v>729</v>
      </c>
      <c r="B450" s="363" t="s">
        <v>758</v>
      </c>
      <c r="C450" s="219"/>
      <c r="D450" s="200" t="s">
        <v>403</v>
      </c>
      <c r="E450" s="84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49" t="s">
        <v>707</v>
      </c>
      <c r="B451" s="363" t="s">
        <v>759</v>
      </c>
      <c r="C451" s="219"/>
      <c r="D451" s="200" t="s">
        <v>403</v>
      </c>
      <c r="E451" s="84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64" t="s">
        <v>732</v>
      </c>
      <c r="B452" s="363" t="s">
        <v>760</v>
      </c>
      <c r="C452" s="219"/>
      <c r="D452" s="200" t="s">
        <v>461</v>
      </c>
      <c r="E452" s="84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49" t="s">
        <v>722</v>
      </c>
      <c r="B453" s="363"/>
      <c r="C453" s="219"/>
      <c r="D453" s="200"/>
      <c r="E453" s="8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49" t="s">
        <v>734</v>
      </c>
      <c r="B454" s="363" t="s">
        <v>761</v>
      </c>
      <c r="C454" s="219"/>
      <c r="D454" s="200" t="s">
        <v>461</v>
      </c>
      <c r="E454" s="84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49" t="s">
        <v>707</v>
      </c>
      <c r="B455" s="363" t="s">
        <v>762</v>
      </c>
      <c r="C455" s="219"/>
      <c r="D455" s="200" t="s">
        <v>461</v>
      </c>
      <c r="E455" s="84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64" t="s">
        <v>737</v>
      </c>
      <c r="B456" s="363" t="s">
        <v>763</v>
      </c>
      <c r="C456" s="219"/>
      <c r="D456" s="200" t="s">
        <v>741</v>
      </c>
      <c r="E456" s="84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2018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149442.5</v>
      </c>
      <c r="AC456" s="87" t="s">
        <v>222</v>
      </c>
    </row>
    <row r="457" s="19" customFormat="true" ht="20.4" hidden="false" customHeight="false" outlineLevel="0" collapsed="false">
      <c r="A457" s="349" t="s">
        <v>739</v>
      </c>
      <c r="B457" s="363"/>
      <c r="C457" s="219"/>
      <c r="D457" s="200"/>
      <c r="E457" s="8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49" t="s">
        <v>734</v>
      </c>
      <c r="B458" s="363" t="s">
        <v>764</v>
      </c>
      <c r="C458" s="219"/>
      <c r="D458" s="200" t="s">
        <v>741</v>
      </c>
      <c r="E458" s="84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49" t="s">
        <v>707</v>
      </c>
      <c r="B459" s="363" t="s">
        <v>765</v>
      </c>
      <c r="C459" s="219"/>
      <c r="D459" s="200" t="s">
        <v>741</v>
      </c>
      <c r="E459" s="84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64" t="s">
        <v>743</v>
      </c>
      <c r="B460" s="363" t="s">
        <v>766</v>
      </c>
      <c r="C460" s="219"/>
      <c r="D460" s="200" t="s">
        <v>34</v>
      </c>
      <c r="E460" s="84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260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07561.42</v>
      </c>
      <c r="AC460" s="87" t="s">
        <v>222</v>
      </c>
    </row>
    <row r="461" s="19" customFormat="true" ht="20.4" hidden="false" customHeight="false" outlineLevel="0" collapsed="false">
      <c r="A461" s="349" t="s">
        <v>745</v>
      </c>
      <c r="B461" s="363"/>
      <c r="C461" s="219"/>
      <c r="D461" s="200"/>
      <c r="E461" s="8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49" t="s">
        <v>746</v>
      </c>
      <c r="B462" s="363" t="s">
        <v>767</v>
      </c>
      <c r="C462" s="219"/>
      <c r="D462" s="200" t="s">
        <v>34</v>
      </c>
      <c r="E462" s="84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49" t="s">
        <v>707</v>
      </c>
      <c r="B463" s="363" t="s">
        <v>768</v>
      </c>
      <c r="C463" s="219"/>
      <c r="D463" s="200" t="s">
        <v>34</v>
      </c>
      <c r="E463" s="84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61" t="s">
        <v>769</v>
      </c>
      <c r="B464" s="347" t="s">
        <v>770</v>
      </c>
      <c r="C464" s="366"/>
      <c r="D464" s="148" t="s">
        <v>34</v>
      </c>
      <c r="E464" s="14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44" t="s">
        <v>772</v>
      </c>
      <c r="C465" s="56"/>
      <c r="D465" s="95" t="s">
        <v>34</v>
      </c>
      <c r="E465" s="22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67" t="s">
        <v>773</v>
      </c>
      <c r="B466" s="344"/>
      <c r="C466" s="56"/>
      <c r="D466" s="95"/>
      <c r="E466" s="1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68" t="s">
        <v>172</v>
      </c>
      <c r="B467" s="344" t="s">
        <v>774</v>
      </c>
      <c r="C467" s="369"/>
      <c r="D467" s="370" t="s">
        <v>34</v>
      </c>
      <c r="E467" s="371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64" t="s">
        <v>775</v>
      </c>
      <c r="B468" s="344"/>
      <c r="C468" s="369"/>
      <c r="D468" s="370"/>
      <c r="E468" s="372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44" t="s">
        <v>777</v>
      </c>
      <c r="C469" s="56"/>
      <c r="D469" s="95" t="s">
        <v>34</v>
      </c>
      <c r="E469" s="22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67" t="s">
        <v>773</v>
      </c>
      <c r="B470" s="344"/>
      <c r="C470" s="56"/>
      <c r="D470" s="95"/>
      <c r="E470" s="1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64" t="s">
        <v>778</v>
      </c>
      <c r="B471" s="344" t="s">
        <v>779</v>
      </c>
      <c r="C471" s="56"/>
      <c r="D471" s="200" t="s">
        <v>34</v>
      </c>
      <c r="E471" s="200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44" t="s">
        <v>781</v>
      </c>
      <c r="C472" s="56"/>
      <c r="D472" s="95" t="s">
        <v>34</v>
      </c>
      <c r="E472" s="22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67" t="s">
        <v>773</v>
      </c>
      <c r="B473" s="344"/>
      <c r="C473" s="56"/>
      <c r="D473" s="95"/>
      <c r="E473" s="1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64" t="s">
        <v>782</v>
      </c>
      <c r="B474" s="344" t="s">
        <v>783</v>
      </c>
      <c r="C474" s="56"/>
      <c r="D474" s="200" t="s">
        <v>34</v>
      </c>
      <c r="E474" s="200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73"/>
      <c r="C475" s="22"/>
      <c r="D475" s="95" t="s">
        <v>34</v>
      </c>
      <c r="E475" s="178"/>
      <c r="F475" s="374"/>
      <c r="G475" s="181"/>
      <c r="H475" s="374"/>
      <c r="I475" s="374"/>
      <c r="J475" s="181"/>
      <c r="K475" s="374"/>
      <c r="L475" s="374"/>
      <c r="M475" s="181"/>
      <c r="N475" s="374"/>
      <c r="O475" s="374"/>
      <c r="P475" s="302"/>
      <c r="Q475" s="375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67" t="s">
        <v>773</v>
      </c>
      <c r="B476" s="341" t="s">
        <v>784</v>
      </c>
      <c r="C476" s="342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64" t="s">
        <v>785</v>
      </c>
      <c r="B477" s="344" t="s">
        <v>786</v>
      </c>
      <c r="C477" s="342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73"/>
      <c r="C478" s="342"/>
      <c r="D478" s="95" t="s">
        <v>34</v>
      </c>
      <c r="E478" s="178"/>
      <c r="F478" s="374"/>
      <c r="G478" s="181"/>
      <c r="H478" s="374"/>
      <c r="I478" s="374"/>
      <c r="J478" s="181"/>
      <c r="K478" s="374"/>
      <c r="L478" s="374"/>
      <c r="M478" s="181"/>
      <c r="N478" s="374"/>
      <c r="O478" s="374"/>
      <c r="P478" s="302"/>
      <c r="Q478" s="375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67" t="s">
        <v>773</v>
      </c>
      <c r="B479" s="341" t="s">
        <v>787</v>
      </c>
      <c r="C479" s="342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64" t="s">
        <v>788</v>
      </c>
      <c r="B480" s="344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44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67" t="s">
        <v>773</v>
      </c>
      <c r="B482" s="344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64" t="s">
        <v>791</v>
      </c>
      <c r="B483" s="344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44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67" t="s">
        <v>773</v>
      </c>
      <c r="B485" s="344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64" t="s">
        <v>794</v>
      </c>
      <c r="B486" s="344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44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67" t="s">
        <v>773</v>
      </c>
      <c r="B488" s="344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64" t="s">
        <v>797</v>
      </c>
      <c r="B489" s="344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44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49" t="s">
        <v>773</v>
      </c>
      <c r="B491" s="344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64" t="s">
        <v>800</v>
      </c>
      <c r="B492" s="344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44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67" t="s">
        <v>773</v>
      </c>
      <c r="B494" s="344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64" t="s">
        <v>803</v>
      </c>
      <c r="B495" s="344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44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67" t="s">
        <v>773</v>
      </c>
      <c r="B497" s="344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64" t="s">
        <v>806</v>
      </c>
      <c r="B498" s="344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44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67" t="s">
        <v>773</v>
      </c>
      <c r="B500" s="344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64" t="s">
        <v>809</v>
      </c>
      <c r="B501" s="344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44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67" t="s">
        <v>773</v>
      </c>
      <c r="B503" s="344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64" t="s">
        <v>813</v>
      </c>
      <c r="B504" s="344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44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67" t="s">
        <v>773</v>
      </c>
      <c r="B506" s="344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64" t="s">
        <v>816</v>
      </c>
      <c r="B507" s="344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44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67" t="s">
        <v>773</v>
      </c>
      <c r="B509" s="344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64" t="s">
        <v>819</v>
      </c>
      <c r="B510" s="344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44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67" t="s">
        <v>773</v>
      </c>
      <c r="B512" s="344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64" t="s">
        <v>822</v>
      </c>
      <c r="B513" s="344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44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67" t="s">
        <v>773</v>
      </c>
      <c r="B515" s="344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76" t="s">
        <v>825</v>
      </c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</row>
    <row r="517" s="19" customFormat="true" ht="13.2" hidden="false" customHeight="true" outlineLevel="0" collapsed="false">
      <c r="A517" s="377" t="s">
        <v>826</v>
      </c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</row>
    <row r="518" s="19" customFormat="true" ht="20.4" hidden="true" customHeight="false" outlineLevel="0" collapsed="false">
      <c r="A518" s="378" t="s">
        <v>827</v>
      </c>
      <c r="B518" s="339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287" t="s">
        <v>829</v>
      </c>
      <c r="B519" s="379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30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287" t="s">
        <v>830</v>
      </c>
      <c r="B520" s="336" t="s">
        <v>831</v>
      </c>
      <c r="C520" s="337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287" t="s">
        <v>832</v>
      </c>
      <c r="B521" s="339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287" t="s">
        <v>834</v>
      </c>
      <c r="B522" s="339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64" t="s">
        <v>836</v>
      </c>
      <c r="B523" s="363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63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63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63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63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55" t="s">
        <v>702</v>
      </c>
      <c r="B528" s="274" t="s">
        <v>842</v>
      </c>
      <c r="C528" s="356"/>
      <c r="D528" s="380" t="s">
        <v>34</v>
      </c>
      <c r="E528" s="380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0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49" t="s">
        <v>843</v>
      </c>
      <c r="B529" s="363" t="s">
        <v>844</v>
      </c>
      <c r="C529" s="219"/>
      <c r="D529" s="381" t="s">
        <v>34</v>
      </c>
      <c r="E529" s="338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49" t="s">
        <v>845</v>
      </c>
      <c r="B530" s="363" t="s">
        <v>846</v>
      </c>
      <c r="C530" s="219"/>
      <c r="D530" s="381" t="s">
        <v>34</v>
      </c>
      <c r="E530" s="338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55" t="s">
        <v>709</v>
      </c>
      <c r="B531" s="274" t="s">
        <v>847</v>
      </c>
      <c r="C531" s="219"/>
      <c r="D531" s="380" t="s">
        <v>34</v>
      </c>
      <c r="E531" s="382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49" t="s">
        <v>843</v>
      </c>
      <c r="B532" s="363" t="s">
        <v>848</v>
      </c>
      <c r="C532" s="219"/>
      <c r="D532" s="381" t="s">
        <v>34</v>
      </c>
      <c r="E532" s="338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53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83" t="s">
        <v>850</v>
      </c>
      <c r="B534" s="289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619355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4623722.43</v>
      </c>
      <c r="AC534" s="125" t="s">
        <v>222</v>
      </c>
    </row>
    <row r="535" s="19" customFormat="true" ht="10.5" hidden="false" customHeight="true" outlineLevel="0" collapsed="false">
      <c r="A535" s="353" t="s">
        <v>715</v>
      </c>
      <c r="B535" s="384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8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85" t="s">
        <v>852</v>
      </c>
      <c r="B536" s="194" t="s">
        <v>853</v>
      </c>
      <c r="C536" s="292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8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53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8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53" t="s">
        <v>857</v>
      </c>
      <c r="B539" s="194" t="s">
        <v>858</v>
      </c>
      <c r="C539" s="292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53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53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53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53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53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8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53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8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53" t="s">
        <v>857</v>
      </c>
      <c r="B547" s="194" t="s">
        <v>872</v>
      </c>
      <c r="C547" s="292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53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53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53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53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53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85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510835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3745716.08</v>
      </c>
      <c r="AC553" s="135" t="s">
        <v>222</v>
      </c>
    </row>
    <row r="554" s="19" customFormat="true" ht="13.2" hidden="false" customHeight="false" outlineLevel="0" collapsed="false">
      <c r="A554" s="385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8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53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8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53" t="s">
        <v>883</v>
      </c>
      <c r="B557" s="194" t="s">
        <v>884</v>
      </c>
      <c r="C557" s="292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53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53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53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53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53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8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53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30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53" t="s">
        <v>883</v>
      </c>
      <c r="B565" s="194" t="s">
        <v>900</v>
      </c>
      <c r="C565" s="292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53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53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53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53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53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8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53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53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53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53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53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53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53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85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85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6682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511842.67</v>
      </c>
      <c r="AC580" s="135" t="s">
        <v>222</v>
      </c>
    </row>
    <row r="581" s="19" customFormat="true" ht="13.2" hidden="false" customHeight="false" outlineLevel="0" collapsed="false">
      <c r="A581" s="385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4170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366163.68</v>
      </c>
      <c r="AC581" s="135" t="s">
        <v>222</v>
      </c>
    </row>
    <row r="582" s="19" customFormat="true" ht="20.4" hidden="false" customHeight="false" outlineLevel="0" collapsed="false">
      <c r="A582" s="364" t="s">
        <v>916</v>
      </c>
      <c r="B582" s="363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61" t="s">
        <v>918</v>
      </c>
      <c r="B583" s="363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2885.14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2885.14</v>
      </c>
      <c r="AC583" s="98" t="s">
        <v>222</v>
      </c>
    </row>
    <row r="584" s="19" customFormat="true" ht="25.5" hidden="false" customHeight="true" outlineLevel="0" collapsed="false">
      <c r="A584" s="388" t="s">
        <v>431</v>
      </c>
      <c r="B584" s="389"/>
      <c r="C584" s="390"/>
      <c r="D584" s="95" t="s">
        <v>34</v>
      </c>
      <c r="E584" s="191"/>
      <c r="F584" s="363"/>
      <c r="G584" s="75"/>
      <c r="H584" s="344"/>
      <c r="I584" s="75"/>
      <c r="J584" s="344"/>
      <c r="K584" s="75"/>
      <c r="L584" s="344"/>
      <c r="M584" s="75"/>
      <c r="N584" s="344"/>
      <c r="O584" s="75"/>
      <c r="P584" s="99"/>
      <c r="Q584" s="77"/>
      <c r="R584" s="344"/>
      <c r="S584" s="75"/>
      <c r="T584" s="344"/>
      <c r="U584" s="75"/>
      <c r="V584" s="344"/>
      <c r="W584" s="75"/>
      <c r="X584" s="344"/>
      <c r="Y584" s="75"/>
      <c r="Z584" s="344"/>
      <c r="AA584" s="75"/>
      <c r="AB584" s="101"/>
      <c r="AC584" s="75"/>
    </row>
    <row r="585" s="19" customFormat="true" ht="20.4" hidden="false" customHeight="false" outlineLevel="0" collapsed="false">
      <c r="A585" s="388" t="s">
        <v>920</v>
      </c>
      <c r="B585" s="341" t="s">
        <v>921</v>
      </c>
      <c r="C585" s="391"/>
      <c r="D585" s="95"/>
      <c r="E585" s="103" t="s">
        <v>35</v>
      </c>
      <c r="F585" s="363"/>
      <c r="G585" s="156" t="s">
        <v>222</v>
      </c>
      <c r="H585" s="344"/>
      <c r="I585" s="156" t="s">
        <v>222</v>
      </c>
      <c r="J585" s="344"/>
      <c r="K585" s="156" t="s">
        <v>222</v>
      </c>
      <c r="L585" s="344"/>
      <c r="M585" s="156" t="s">
        <v>222</v>
      </c>
      <c r="N585" s="344"/>
      <c r="O585" s="156" t="s">
        <v>222</v>
      </c>
      <c r="P585" s="99"/>
      <c r="Q585" s="392" t="s">
        <v>222</v>
      </c>
      <c r="R585" s="344"/>
      <c r="S585" s="156" t="s">
        <v>222</v>
      </c>
      <c r="T585" s="344"/>
      <c r="U585" s="156" t="s">
        <v>222</v>
      </c>
      <c r="V585" s="344"/>
      <c r="W585" s="156" t="s">
        <v>222</v>
      </c>
      <c r="X585" s="344"/>
      <c r="Y585" s="156" t="s">
        <v>222</v>
      </c>
      <c r="Z585" s="344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88" t="s">
        <v>922</v>
      </c>
      <c r="B586" s="344" t="s">
        <v>923</v>
      </c>
      <c r="C586" s="391"/>
      <c r="D586" s="200" t="s">
        <v>34</v>
      </c>
      <c r="E586" s="200" t="s">
        <v>35</v>
      </c>
      <c r="F586" s="393"/>
      <c r="G586" s="87" t="s">
        <v>222</v>
      </c>
      <c r="H586" s="393"/>
      <c r="I586" s="87" t="s">
        <v>222</v>
      </c>
      <c r="J586" s="393"/>
      <c r="K586" s="87" t="s">
        <v>222</v>
      </c>
      <c r="L586" s="393"/>
      <c r="M586" s="87" t="s">
        <v>222</v>
      </c>
      <c r="N586" s="393"/>
      <c r="O586" s="87" t="s">
        <v>222</v>
      </c>
      <c r="P586" s="259"/>
      <c r="Q586" s="89" t="s">
        <v>222</v>
      </c>
      <c r="R586" s="393"/>
      <c r="S586" s="87" t="s">
        <v>222</v>
      </c>
      <c r="T586" s="393"/>
      <c r="U586" s="87" t="s">
        <v>222</v>
      </c>
      <c r="V586" s="393"/>
      <c r="W586" s="87" t="s">
        <v>222</v>
      </c>
      <c r="X586" s="393"/>
      <c r="Y586" s="87" t="s">
        <v>222</v>
      </c>
      <c r="Z586" s="39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88" t="s">
        <v>924</v>
      </c>
      <c r="B587" s="363" t="s">
        <v>925</v>
      </c>
      <c r="C587" s="391"/>
      <c r="D587" s="200" t="s">
        <v>34</v>
      </c>
      <c r="E587" s="200" t="s">
        <v>35</v>
      </c>
      <c r="F587" s="393"/>
      <c r="G587" s="87" t="s">
        <v>222</v>
      </c>
      <c r="H587" s="393"/>
      <c r="I587" s="87" t="s">
        <v>222</v>
      </c>
      <c r="J587" s="393"/>
      <c r="K587" s="87" t="s">
        <v>222</v>
      </c>
      <c r="L587" s="393"/>
      <c r="M587" s="87" t="s">
        <v>222</v>
      </c>
      <c r="N587" s="393"/>
      <c r="O587" s="87" t="s">
        <v>222</v>
      </c>
      <c r="P587" s="259"/>
      <c r="Q587" s="89" t="s">
        <v>222</v>
      </c>
      <c r="R587" s="393"/>
      <c r="S587" s="87" t="s">
        <v>222</v>
      </c>
      <c r="T587" s="393"/>
      <c r="U587" s="87" t="s">
        <v>222</v>
      </c>
      <c r="V587" s="393"/>
      <c r="W587" s="87" t="s">
        <v>222</v>
      </c>
      <c r="X587" s="393"/>
      <c r="Y587" s="87" t="s">
        <v>222</v>
      </c>
      <c r="Z587" s="39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88" t="s">
        <v>926</v>
      </c>
      <c r="B588" s="363" t="s">
        <v>927</v>
      </c>
      <c r="C588" s="391"/>
      <c r="D588" s="200" t="s">
        <v>34</v>
      </c>
      <c r="E588" s="200" t="s">
        <v>35</v>
      </c>
      <c r="F588" s="393"/>
      <c r="G588" s="87" t="s">
        <v>222</v>
      </c>
      <c r="H588" s="393"/>
      <c r="I588" s="87" t="s">
        <v>222</v>
      </c>
      <c r="J588" s="393"/>
      <c r="K588" s="87" t="s">
        <v>222</v>
      </c>
      <c r="L588" s="393"/>
      <c r="M588" s="87" t="s">
        <v>222</v>
      </c>
      <c r="N588" s="393"/>
      <c r="O588" s="87" t="s">
        <v>222</v>
      </c>
      <c r="P588" s="259"/>
      <c r="Q588" s="89" t="s">
        <v>222</v>
      </c>
      <c r="R588" s="393"/>
      <c r="S588" s="87" t="s">
        <v>222</v>
      </c>
      <c r="T588" s="393"/>
      <c r="U588" s="87" t="s">
        <v>222</v>
      </c>
      <c r="V588" s="393"/>
      <c r="W588" s="87" t="s">
        <v>222</v>
      </c>
      <c r="X588" s="393"/>
      <c r="Y588" s="87" t="s">
        <v>222</v>
      </c>
      <c r="Z588" s="39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88" t="s">
        <v>928</v>
      </c>
      <c r="B589" s="363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88" t="s">
        <v>930</v>
      </c>
      <c r="B590" s="363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88" t="s">
        <v>932</v>
      </c>
      <c r="B591" s="363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88" t="s">
        <v>934</v>
      </c>
      <c r="B592" s="363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88" t="s">
        <v>936</v>
      </c>
      <c r="B593" s="363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5718.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4218.05</v>
      </c>
      <c r="AC593" s="87" t="s">
        <v>222</v>
      </c>
    </row>
    <row r="594" s="19" customFormat="true" ht="20.4" hidden="false" customHeight="false" outlineLevel="0" collapsed="false">
      <c r="A594" s="388" t="s">
        <v>938</v>
      </c>
      <c r="B594" s="363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88" t="s">
        <v>940</v>
      </c>
      <c r="B595" s="363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88" t="s">
        <v>942</v>
      </c>
      <c r="B596" s="363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88" t="s">
        <v>944</v>
      </c>
      <c r="B597" s="363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88" t="s">
        <v>946</v>
      </c>
      <c r="B598" s="363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88" t="s">
        <v>948</v>
      </c>
      <c r="B599" s="363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19758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5173</v>
      </c>
      <c r="AC599" s="87" t="s">
        <v>222</v>
      </c>
    </row>
    <row r="600" s="19" customFormat="true" ht="20.4" hidden="false" customHeight="false" outlineLevel="0" collapsed="false">
      <c r="A600" s="388" t="s">
        <v>950</v>
      </c>
      <c r="B600" s="363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83" t="s">
        <v>749</v>
      </c>
      <c r="B601" s="289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187065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1330176.99</v>
      </c>
      <c r="AC601" s="125" t="s">
        <v>222</v>
      </c>
    </row>
    <row r="602" s="19" customFormat="true" ht="14.25" hidden="false" customHeight="true" outlineLevel="0" collapsed="false">
      <c r="A602" s="353" t="s">
        <v>715</v>
      </c>
      <c r="B602" s="384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8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85" t="s">
        <v>852</v>
      </c>
      <c r="B603" s="194" t="s">
        <v>953</v>
      </c>
      <c r="C603" s="292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8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53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8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53" t="s">
        <v>857</v>
      </c>
      <c r="B606" s="194" t="s">
        <v>956</v>
      </c>
      <c r="C606" s="292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53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53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53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53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53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8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53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8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53" t="s">
        <v>857</v>
      </c>
      <c r="B614" s="194" t="s">
        <v>964</v>
      </c>
      <c r="C614" s="292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53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53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53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53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53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85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54285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1073173.07</v>
      </c>
      <c r="AC620" s="135" t="s">
        <v>222</v>
      </c>
    </row>
    <row r="621" s="19" customFormat="true" ht="13.2" hidden="false" customHeight="false" outlineLevel="0" collapsed="false">
      <c r="A621" s="385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8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53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8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53" t="s">
        <v>883</v>
      </c>
      <c r="B624" s="194" t="s">
        <v>974</v>
      </c>
      <c r="C624" s="292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53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53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53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53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53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8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53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30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53" t="s">
        <v>883</v>
      </c>
      <c r="B632" s="194" t="s">
        <v>981</v>
      </c>
      <c r="C632" s="292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53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53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53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53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53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8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53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53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53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53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53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53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53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85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85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2018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149442.5</v>
      </c>
      <c r="AC647" s="135" t="s">
        <v>222</v>
      </c>
    </row>
    <row r="648" s="19" customFormat="true" ht="13.2" hidden="false" customHeight="false" outlineLevel="0" collapsed="false">
      <c r="A648" s="385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260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07561.42</v>
      </c>
      <c r="AC648" s="135" t="s">
        <v>222</v>
      </c>
    </row>
    <row r="649" s="19" customFormat="true" ht="40.8" hidden="false" customHeight="false" outlineLevel="0" collapsed="false">
      <c r="A649" s="361" t="s">
        <v>769</v>
      </c>
      <c r="B649" s="347" t="s">
        <v>997</v>
      </c>
      <c r="C649" s="366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44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67" t="s">
        <v>773</v>
      </c>
      <c r="B651" s="344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68" t="s">
        <v>172</v>
      </c>
      <c r="B652" s="344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64" t="s">
        <v>1000</v>
      </c>
      <c r="B653" s="344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44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67" t="s">
        <v>773</v>
      </c>
      <c r="B655" s="344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64" t="s">
        <v>778</v>
      </c>
      <c r="B656" s="344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44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67" t="s">
        <v>773</v>
      </c>
      <c r="B658" s="344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64" t="s">
        <v>782</v>
      </c>
      <c r="B659" s="341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44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67" t="s">
        <v>773</v>
      </c>
      <c r="B661" s="344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64" t="s">
        <v>785</v>
      </c>
      <c r="B662" s="341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44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67" t="s">
        <v>773</v>
      </c>
      <c r="B664" s="344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64" t="s">
        <v>788</v>
      </c>
      <c r="B665" s="344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44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67" t="s">
        <v>773</v>
      </c>
      <c r="B667" s="344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64" t="s">
        <v>791</v>
      </c>
      <c r="B668" s="344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44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67" t="s">
        <v>773</v>
      </c>
      <c r="B670" s="344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64" t="s">
        <v>794</v>
      </c>
      <c r="B671" s="344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44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67" t="s">
        <v>773</v>
      </c>
      <c r="B673" s="344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64" t="s">
        <v>797</v>
      </c>
      <c r="B674" s="344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44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67" t="s">
        <v>773</v>
      </c>
      <c r="B676" s="344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64" t="s">
        <v>1016</v>
      </c>
      <c r="B677" s="344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44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67" t="s">
        <v>773</v>
      </c>
      <c r="B679" s="344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64" t="s">
        <v>1019</v>
      </c>
      <c r="B680" s="344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44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67" t="s">
        <v>773</v>
      </c>
      <c r="B682" s="344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64" t="s">
        <v>806</v>
      </c>
      <c r="B683" s="344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44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67" t="s">
        <v>773</v>
      </c>
      <c r="B685" s="344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64" t="s">
        <v>809</v>
      </c>
      <c r="B686" s="344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44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67" t="s">
        <v>773</v>
      </c>
      <c r="B688" s="344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64" t="s">
        <v>813</v>
      </c>
      <c r="B689" s="344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44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67" t="s">
        <v>773</v>
      </c>
      <c r="B691" s="344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64" t="s">
        <v>816</v>
      </c>
      <c r="B692" s="344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44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67" t="s">
        <v>773</v>
      </c>
      <c r="B694" s="344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64" t="s">
        <v>819</v>
      </c>
      <c r="B695" s="344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44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67" t="s">
        <v>773</v>
      </c>
      <c r="B697" s="344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64" t="s">
        <v>822</v>
      </c>
      <c r="B698" s="344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44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94" customFormat="true" ht="13.2" hidden="false" customHeight="false" outlineLevel="0" collapsed="false">
      <c r="A700" s="367" t="s">
        <v>773</v>
      </c>
      <c r="B700" s="344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94" customFormat="true" ht="13.2" hidden="false" customHeight="false" outlineLevel="0" collapsed="false">
      <c r="A701" s="353"/>
      <c r="B701" s="395"/>
      <c r="C701" s="190"/>
      <c r="D701" s="396"/>
      <c r="E701" s="39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97"/>
      <c r="Q701" s="31"/>
      <c r="R701" s="398"/>
      <c r="S701" s="24"/>
      <c r="T701" s="24"/>
      <c r="U701" s="24"/>
      <c r="V701" s="24"/>
      <c r="W701" s="24"/>
      <c r="X701" s="24"/>
      <c r="Y701" s="24"/>
      <c r="Z701" s="24"/>
      <c r="AA701" s="24"/>
      <c r="AB701" s="399"/>
      <c r="AC701" s="129"/>
    </row>
    <row r="702" s="394" customFormat="true" ht="13.2" hidden="false" customHeight="false" outlineLevel="0" collapsed="false">
      <c r="A702" s="353"/>
      <c r="B702" s="395"/>
      <c r="C702" s="190"/>
      <c r="D702" s="396"/>
      <c r="E702" s="39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97"/>
      <c r="Q702" s="31"/>
      <c r="R702" s="398"/>
      <c r="S702" s="24"/>
      <c r="T702" s="24"/>
      <c r="U702" s="24"/>
      <c r="V702" s="24"/>
      <c r="W702" s="24"/>
      <c r="X702" s="24"/>
      <c r="Y702" s="24"/>
      <c r="Z702" s="24"/>
      <c r="AA702" s="24"/>
      <c r="AB702" s="399"/>
      <c r="AC702" s="129"/>
    </row>
    <row r="703" s="394" customFormat="true" ht="13.2" hidden="false" customHeight="false" outlineLevel="0" collapsed="false">
      <c r="A703" s="349"/>
      <c r="D703" s="400"/>
      <c r="E703" s="400"/>
      <c r="G703" s="401" t="s">
        <v>1034</v>
      </c>
      <c r="H703" s="44"/>
      <c r="I703" s="44"/>
      <c r="K703" s="400"/>
      <c r="M703" s="402" t="s">
        <v>1035</v>
      </c>
      <c r="N703" s="402"/>
      <c r="O703" s="402"/>
      <c r="P703" s="402"/>
      <c r="Q703" s="6"/>
      <c r="Z703" s="24"/>
      <c r="AB703" s="7"/>
    </row>
    <row r="704" s="394" customFormat="true" ht="13.2" hidden="false" customHeight="false" outlineLevel="0" collapsed="false">
      <c r="A704" s="3" t="s">
        <v>1036</v>
      </c>
      <c r="D704" s="400"/>
      <c r="E704" s="400"/>
      <c r="G704" s="22" t="s">
        <v>1037</v>
      </c>
      <c r="H704" s="22"/>
      <c r="I704" s="22"/>
      <c r="K704" s="403"/>
      <c r="M704" s="404" t="s">
        <v>1038</v>
      </c>
      <c r="N704" s="404"/>
      <c r="O704" s="404"/>
      <c r="P704" s="404"/>
      <c r="Q704" s="6"/>
      <c r="AB704" s="7"/>
    </row>
    <row r="705" customFormat="false" ht="13.2" hidden="false" customHeight="false" outlineLevel="0" collapsed="false">
      <c r="A705" s="405"/>
      <c r="B705" s="394"/>
      <c r="C705" s="394"/>
      <c r="D705" s="400"/>
      <c r="E705" s="400"/>
      <c r="F705" s="394"/>
      <c r="G705" s="2"/>
      <c r="H705" s="3"/>
      <c r="I705" s="3"/>
      <c r="J705" s="394"/>
      <c r="K705" s="394"/>
      <c r="L705" s="394"/>
      <c r="M705" s="394"/>
      <c r="N705" s="394"/>
      <c r="O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C705" s="394"/>
    </row>
    <row r="706" customFormat="false" ht="13.2" hidden="false" customHeight="false" outlineLevel="0" collapsed="false">
      <c r="A706" s="406"/>
      <c r="C706" s="407"/>
      <c r="D706" s="44"/>
      <c r="E706" s="44"/>
      <c r="Z706" s="394"/>
    </row>
    <row r="707" customFormat="false" ht="13.2" hidden="false" customHeight="false" outlineLevel="0" collapsed="false">
      <c r="C707" s="407"/>
      <c r="D707" s="44"/>
      <c r="E707" s="44"/>
    </row>
    <row r="708" customFormat="false" ht="13.2" hidden="false" customHeight="false" outlineLevel="0" collapsed="false">
      <c r="A708" s="8" t="s">
        <v>1039</v>
      </c>
      <c r="C708" s="407"/>
      <c r="D708" s="44"/>
      <c r="E708" s="44"/>
    </row>
    <row r="709" customFormat="false" ht="13.2" hidden="false" customHeight="false" outlineLevel="0" collapsed="false">
      <c r="A709" s="408"/>
      <c r="B709" s="409"/>
      <c r="C709" s="410"/>
      <c r="D709" s="317"/>
      <c r="E709" s="317"/>
      <c r="F709" s="411"/>
      <c r="G709" s="411"/>
      <c r="H709" s="411"/>
    </row>
    <row r="710" customFormat="false" ht="13.2" hidden="false" customHeight="false" outlineLevel="0" collapsed="false">
      <c r="A710" s="1" t="s">
        <v>1040</v>
      </c>
      <c r="C710" s="407"/>
      <c r="D710" s="44"/>
      <c r="E710" s="44"/>
    </row>
    <row r="711" customFormat="false" ht="13.2" hidden="false" customHeight="false" outlineLevel="0" collapsed="false">
      <c r="C711" s="407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6" manualBreakCount="6">
    <brk id="68" man="true" max="16383" min="0"/>
    <brk id="126" man="true" max="16383" min="0"/>
    <brk id="310" man="true" max="16383" min="0"/>
    <brk id="381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10-07T09:22:05Z</cp:lastPrinted>
  <dcterms:modified xsi:type="dcterms:W3CDTF">2014-11-10T06:53:24Z</dcterms:modified>
  <cp:revision>0</cp:revision>
  <dc:subject/>
  <dc:title/>
</cp:coreProperties>
</file>