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292">
  <si>
    <t xml:space="preserve">Приложение № 11</t>
  </si>
  <si>
    <t xml:space="preserve">к решению совета депутатов</t>
  </si>
  <si>
    <t xml:space="preserve">Федоровского городского поселения</t>
  </si>
  <si>
    <t xml:space="preserve">Тосненского района Ленинградской области</t>
  </si>
  <si>
    <t xml:space="preserve">от              .2017  № </t>
  </si>
  <si>
    <t xml:space="preserve">Ведомственная структура расходов бюджета Федоровского городского поселения Тосненского района Ленинградской области</t>
  </si>
  <si>
    <t xml:space="preserve">на 2018 год</t>
  </si>
  <si>
    <t xml:space="preserve">№ п/п</t>
  </si>
  <si>
    <t xml:space="preserve">Наименование</t>
  </si>
  <si>
    <t xml:space="preserve">ГР</t>
  </si>
  <si>
    <t xml:space="preserve">Рз </t>
  </si>
  <si>
    <t xml:space="preserve">ПР подраздел</t>
  </si>
  <si>
    <t xml:space="preserve">ЦСР целевая статья</t>
  </si>
  <si>
    <t xml:space="preserve">КВР</t>
  </si>
  <si>
    <t xml:space="preserve">Сумма</t>
  </si>
  <si>
    <t xml:space="preserve">код главного </t>
  </si>
  <si>
    <t xml:space="preserve">раздел</t>
  </si>
  <si>
    <t xml:space="preserve">рас</t>
  </si>
  <si>
    <t xml:space="preserve">поря</t>
  </si>
  <si>
    <t xml:space="preserve">дителя</t>
  </si>
  <si>
    <t xml:space="preserve">Всего </t>
  </si>
  <si>
    <t xml:space="preserve">Совет депутатов Федоровского городского поселения Тосненского района Ленинградской области</t>
  </si>
  <si>
    <t xml:space="preserve">010</t>
  </si>
  <si>
    <t xml:space="preserve">Общегосударственные вопросы</t>
  </si>
  <si>
    <t xml:space="preserve">01</t>
  </si>
  <si>
    <t xml:space="preserve">00 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Обеспечение деятельности органов местного самоуправления Федоровского городского поселения Тосненского района Ленинградской области</t>
  </si>
  <si>
    <t xml:space="preserve">91 0 00 00000</t>
  </si>
  <si>
    <t xml:space="preserve">Непрограммные расходы </t>
  </si>
  <si>
    <t xml:space="preserve">91 1 00 00000</t>
  </si>
  <si>
    <t xml:space="preserve">91 1 01 00000</t>
  </si>
  <si>
    <t xml:space="preserve">Обеспечение деятельности Главы Федоровского городского поселения Тосненского района Ленинградской области</t>
  </si>
  <si>
    <t xml:space="preserve">91 1 01 00030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Обеспечение деятельности аппаратов органов местного самоуправления Федоровского городского поселения Тосненского района Ленинградской области</t>
  </si>
  <si>
    <t xml:space="preserve">91 3 00 00000</t>
  </si>
  <si>
    <t xml:space="preserve">Непрограммные расходы</t>
  </si>
  <si>
    <t xml:space="preserve">91 3 01 00000</t>
  </si>
  <si>
    <t xml:space="preserve">Обеспечение функций органов местного самоуправления</t>
  </si>
  <si>
    <t xml:space="preserve">91 3 01 00040</t>
  </si>
  <si>
    <t xml:space="preserve">Расходы на выплату персоналу муниципальных органов</t>
  </si>
  <si>
    <t xml:space="preserve">91 3 0100040</t>
  </si>
  <si>
    <t xml:space="preserve">Закупка товаров,  работ и услуг для обеспечения государственных (муниципальных) нужд</t>
  </si>
  <si>
    <t xml:space="preserve">Иные закупки товаров, работ и услуг для обеспечения муниципальных нужд</t>
  </si>
  <si>
    <t xml:space="preserve">Иные бюджетные ассигнования</t>
  </si>
  <si>
    <t xml:space="preserve">Уплата налогов, сборов и иных платежей</t>
  </si>
  <si>
    <t xml:space="preserve">Администрация Федоровского городского поселения Тосненского района Ленинградской област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</t>
  </si>
  <si>
    <t xml:space="preserve">04</t>
  </si>
  <si>
    <t xml:space="preserve">Расходы на выплату муниципальных органов</t>
  </si>
  <si>
    <t xml:space="preserve">Иные закупки товаров, работ и услуг для муниципальных нужд</t>
  </si>
  <si>
    <t xml:space="preserve">Уплата налогов, сборов, иных платежей</t>
  </si>
  <si>
    <t xml:space="preserve">Исполнение судебных актов </t>
  </si>
  <si>
    <t xml:space="preserve">Иные межбюджетные трансферты бюджету района из бюджетов поселений на осуществления  полномочий по формированию архивных фондов </t>
  </si>
  <si>
    <t xml:space="preserve">91 3 01 60650</t>
  </si>
  <si>
    <t xml:space="preserve">Межбюджетные трансферты</t>
  </si>
  <si>
    <t xml:space="preserve">Иные межбюджетные трансферты</t>
  </si>
  <si>
    <t xml:space="preserve">Обеспечение деятельности главы местной администрации Федоровского городского поселения Тосненского района Ленинградской области (исполнительно-распорядительного органа муниципального образования)</t>
  </si>
  <si>
    <t xml:space="preserve">91 8 00 00000</t>
  </si>
  <si>
    <t xml:space="preserve">91 8 01 000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91 8 01 00080</t>
  </si>
  <si>
    <t xml:space="preserve">Резервные фонды</t>
  </si>
  <si>
    <t xml:space="preserve">500,000 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99 9 01 10050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92 0 00 00000</t>
  </si>
  <si>
    <t xml:space="preserve">92 9 00 00000</t>
  </si>
  <si>
    <t xml:space="preserve">92 9 01 00000</t>
  </si>
  <si>
    <r>
      <rPr>
        <sz val="10"/>
        <rFont val="Times New Roman"/>
        <family val="1"/>
        <charset val="204"/>
      </rPr>
      <t xml:space="preserve">Выполнение других обязательств муниципальных образований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92 9 01 00030</t>
  </si>
  <si>
    <t xml:space="preserve">Муниципальная программа "Повышение квалификации муниципальных и не муниципальных служащих администрации муниципального образования Федоровское городское поселение Тосненского района Ленинградской области на 2018-2020 годы"</t>
  </si>
  <si>
    <t xml:space="preserve">03 0 00 00000</t>
  </si>
  <si>
    <t xml:space="preserve">Подпрограмма "Поддержание и развитие муниципальной службы и местного самоуправления на территории муниципального образования Федоровское городское поселение Тосненского района Ленинградской области на 2018-2020 годы"</t>
  </si>
  <si>
    <t xml:space="preserve">03 1 00 00000</t>
  </si>
  <si>
    <t xml:space="preserve">Основное мероприятие "Повышение эффективности и результативности местного самоуправления на территории муниципального образования Федоровского городского поселения Тосненский район Ленинградской области"</t>
  </si>
  <si>
    <t xml:space="preserve">03 1 01 00000</t>
  </si>
  <si>
    <t xml:space="preserve">Мероприятия по проведению совещаний, обучающих семинаров с руководителями и заместителями, муниципальными служащими органов местного самоуправления муниципальных образований, старостами городских населенных пунктов, руководителями органов территориального общественного самоуправления по актуальным проблемам, возникающим при решении вопросов местного значения и реализации полномочий и районных конкурсов и иных мероприятий, обеспечивающих распространение опыта деятельности муниципальных служащих</t>
  </si>
  <si>
    <t xml:space="preserve">03 1 01 12330</t>
  </si>
  <si>
    <t xml:space="preserve">Национальная безопасность</t>
  </si>
  <si>
    <t xml:space="preserve">00</t>
  </si>
  <si>
    <t xml:space="preserve">Мобилизационная  и вневойсковая подготовка</t>
  </si>
  <si>
    <t xml:space="preserve">Непрограммные расходы органов исполнительной власти муниципального образования Федоровское городское поселение Тосненского района Ленинградской области </t>
  </si>
  <si>
    <t xml:space="preserve">99 0 00 00000</t>
  </si>
  <si>
    <t xml:space="preserve">99 9 00 00000</t>
  </si>
  <si>
    <t xml:space="preserve">99 9 01 00000 </t>
  </si>
  <si>
    <t xml:space="preserve">99 9 01 5118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Федоровского городского поселения Тосненского района Ленинградской области на 2018-2020 годы"</t>
  </si>
  <si>
    <t xml:space="preserve">08 0 00 00000</t>
  </si>
  <si>
    <t xml:space="preserve">Подпрограмма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"</t>
  </si>
  <si>
    <t xml:space="preserve">08 1 00 00000</t>
  </si>
  <si>
    <t xml:space="preserve">Основное мероприятие "Защита населения и территорий, предупреждение и ликвидация последствий чрезвычайных ситуаций природного и техногенного характера"</t>
  </si>
  <si>
    <t xml:space="preserve">08 1 01 00000</t>
  </si>
  <si>
    <t xml:space="preserve">Мероприятия по обеспечению предупреждения и ликвидации последствий чрезвычайных ситуаций и стихийных бедствий</t>
  </si>
  <si>
    <t xml:space="preserve">08 1 01 11570</t>
  </si>
  <si>
    <t xml:space="preserve">Основное мероприятие "Обеспечение пожарной безопасности"</t>
  </si>
  <si>
    <t xml:space="preserve">08 1 02 00000</t>
  </si>
  <si>
    <t xml:space="preserve">Мероприятия в области пожарной безопасности</t>
  </si>
  <si>
    <t xml:space="preserve">08 1 02 11620</t>
  </si>
  <si>
    <t xml:space="preserve">Другие вопросы в области национальной безопасности и правоохранительной деятельности</t>
  </si>
  <si>
    <t xml:space="preserve">Подпрограмма "Обеспечение правопорядка и профилактики правонарушений"</t>
  </si>
  <si>
    <t xml:space="preserve">08 2 00 00000</t>
  </si>
  <si>
    <t xml:space="preserve">Основное мероприятие "Мероприятия по обеспечению общественного порядка и профилактике правонарушений на территории Федоровского городского поселения"</t>
  </si>
  <si>
    <t xml:space="preserve">08 2 01 00000</t>
  </si>
  <si>
    <t xml:space="preserve">Мероприятия, направленные на обеспечение правопорядка</t>
  </si>
  <si>
    <t xml:space="preserve">08 2 01 11520</t>
  </si>
  <si>
    <t xml:space="preserve">Мероприятия по вовлечению в предупреждение правонарушений на территории Федоровского городского поселения Тосненского района Ленинградской области граждан и организаций, стимулирование и поддержка гражданских инициатив</t>
  </si>
  <si>
    <t xml:space="preserve">08 2 02 11550</t>
  </si>
  <si>
    <t xml:space="preserve">Подпрограмма "О противодействии терроризму и экстремизму на территории Федоровского городского поселения Тосненского района Ленинградской области"</t>
  </si>
  <si>
    <t xml:space="preserve">08 3 00 00000</t>
  </si>
  <si>
    <t xml:space="preserve">Основное мероприятие «Мероприятия по созданию системы комплексных мер по укреплению антитеррористической защищенности населения на территории Федоровского городского поселения Тосненского района Ленинградской области»</t>
  </si>
  <si>
    <t xml:space="preserve">08 3 01 00000</t>
  </si>
  <si>
    <t xml:space="preserve">Мероприятия по противодействию экстремизму и профилактике терроризма</t>
  </si>
  <si>
    <t xml:space="preserve">08 3 01 13290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нарушений</t>
  </si>
  <si>
    <t xml:space="preserve">91 3 01 7134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автомобильных дорог Федоровского городского поселения Тосненского района Ленинградской области на 2018-2020 годы"</t>
  </si>
  <si>
    <t xml:space="preserve">10 0 00 00000</t>
  </si>
  <si>
    <t xml:space="preserve">Подпрограмма "Поддержание и развитие существующей сети автомобильных дорог общего пользования местного значения"  </t>
  </si>
  <si>
    <t xml:space="preserve">10 1 00 00000</t>
  </si>
  <si>
    <t xml:space="preserve">Основное мероприятие "Содержание 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 Федоровского городского поселения Тосненского района Ленинградской области"</t>
  </si>
  <si>
    <t xml:space="preserve">10 1 01 00000</t>
  </si>
  <si>
    <t xml:space="preserve">Мероприятия по капитальному ремонту и ремонту автомобильных дорог общего пользования местного значения </t>
  </si>
  <si>
    <t xml:space="preserve">10 1 01 10110</t>
  </si>
  <si>
    <t xml:space="preserve">Капитальный ремонт и ремонт автомобильных дорог общего пользования местного значения </t>
  </si>
  <si>
    <t xml:space="preserve">10 1 01 70140</t>
  </si>
  <si>
    <t xml:space="preserve">Обеспечение капитального ремонта и ремонта автомобильных дорог общего пользования местного значения</t>
  </si>
  <si>
    <t xml:space="preserve">10 1 01 S0140</t>
  </si>
  <si>
    <t xml:space="preserve">Подпрограмма "Обеспечение условий для организации дорожного движения на территории"</t>
  </si>
  <si>
    <t xml:space="preserve">10 2 00 00000</t>
  </si>
  <si>
    <t xml:space="preserve">Основное мероприятие "Мероприятие по оптимизации мер профилактики правонарушений"</t>
  </si>
  <si>
    <t xml:space="preserve">10 2 01 00000</t>
  </si>
  <si>
    <t xml:space="preserve">Организация и проведение мероприятий, направленных на повышение безопасности дорожного движения</t>
  </si>
  <si>
    <t xml:space="preserve">10 2 01 13530</t>
  </si>
  <si>
    <t xml:space="preserve">Другие вопросы в области национальной экономики</t>
  </si>
  <si>
    <t xml:space="preserve">Непрограммные расходы органов исполнительной власти Федоровского городского поселения Тосненского района Ленинградской области</t>
  </si>
  <si>
    <t xml:space="preserve">99 9 01 00000</t>
  </si>
  <si>
    <t xml:space="preserve">Мероприятия по землеустройству и землепользованию</t>
  </si>
  <si>
    <t xml:space="preserve">99 9 01 10350</t>
  </si>
  <si>
    <r>
      <rPr>
        <sz val="10"/>
        <rFont val="Times New Roman"/>
        <family val="1"/>
        <charset val="204"/>
      </rPr>
      <t xml:space="preserve">Мероприятия в области национальной экономики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99 9  01 103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поддержке граждан, пострадавших в результате пожара муниципального жилищного фонда</t>
  </si>
  <si>
    <t xml:space="preserve">99 9 01 S08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казание поддержки гражданам, пострадашим в результате пожара муниципального жилищного фонда</t>
  </si>
  <si>
    <t xml:space="preserve">99 9 01 70800</t>
  </si>
  <si>
    <t xml:space="preserve">Приобретение маневренного жилищного фонда</t>
  </si>
  <si>
    <t xml:space="preserve">99 9 01 10800</t>
  </si>
  <si>
    <t xml:space="preserve">Бюджетные инвестиции </t>
  </si>
  <si>
    <t xml:space="preserve">Мероприятия по капитальному ремонту муниципального жилищного фонда</t>
  </si>
  <si>
    <t xml:space="preserve">99 9 01 13760</t>
  </si>
  <si>
    <t xml:space="preserve">200</t>
  </si>
  <si>
    <t xml:space="preserve">240</t>
  </si>
  <si>
    <t xml:space="preserve">Мероприятия в области жилищного хозяйства</t>
  </si>
  <si>
    <t xml:space="preserve">99 9 01 13770</t>
  </si>
  <si>
    <t xml:space="preserve">Коммунальное  хозяйство</t>
  </si>
  <si>
    <t xml:space="preserve">Муниципальная программа "Энергосбережение и повышение энергетической эффективности Федоровского городского поселения Тосненского района Ленинградской области на 2018 - 2020 годы»</t>
  </si>
  <si>
    <t xml:space="preserve">23 0 00 00000</t>
  </si>
  <si>
    <t xml:space="preserve">Основное меропритие "Реализация энергосберегающих мероприятий"</t>
  </si>
  <si>
    <t xml:space="preserve">23 0 01 00000</t>
  </si>
  <si>
    <t xml:space="preserve">Мероприятия по техническому обслуживанию автономных источников электроснабжения (дизель-генераторов) для резервного энергоснабжения объектов жизнеобеспечения населенных пунктов Федоровского городского поселения Тосненского района Ленинградской области</t>
  </si>
  <si>
    <t xml:space="preserve">23 0 01 1427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повышению надежности и энергоэффективности объектов Федоровского городского поселения Тосненского района Ленинградской области </t>
  </si>
  <si>
    <t xml:space="preserve">23 0 01 13180</t>
  </si>
  <si>
    <t xml:space="preserve">Субсидии на возмещение части затрат организациям коммунального хозяйства</t>
  </si>
  <si>
    <t xml:space="preserve">99 9 01 069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ероприятия по обслуживанию объектов газификации</t>
  </si>
  <si>
    <t xml:space="preserve">99 9 01 13200</t>
  </si>
  <si>
    <t xml:space="preserve">Мероприятия по строительству и реконструкции объектов водоснабжения, водоотведения и очистки сточных вод</t>
  </si>
  <si>
    <t xml:space="preserve">99 9 01 S0250</t>
  </si>
  <si>
    <t xml:space="preserve">Строительство и реконструкция объектов водоснабжения, водоотведения и очистки сточных вод</t>
  </si>
  <si>
    <t xml:space="preserve">99 9 01 70250</t>
  </si>
  <si>
    <t xml:space="preserve">Благоустройство</t>
  </si>
  <si>
    <t xml:space="preserve">Муниципальная программа "Благоустройство территории Федоровского городского поселения Тосненского района Ленинградской области на 2018-2020 годы"</t>
  </si>
  <si>
    <t xml:space="preserve">12 0 00 00000</t>
  </si>
  <si>
    <t xml:space="preserve">Основное мероприятия "Осуществление мероприятий по содержанию( в том числе проектно-изыскательские работы) и развитию объектов благоустройства территории по организации сбора, вывоза бытовых отходов"</t>
  </si>
  <si>
    <t xml:space="preserve">12 0 01 00000</t>
  </si>
  <si>
    <t xml:space="preserve">Мероприятия по развитию объектов благоустройство территории  Федоровского городского поселения Тосненского района Ленинградской области</t>
  </si>
  <si>
    <t xml:space="preserve">12 0 01 13270</t>
  </si>
  <si>
    <t xml:space="preserve">Мероприятия по содержанию объектов благоустройства территории Федоровского городского поселения Тосненского района Ленинградской области</t>
  </si>
  <si>
    <t xml:space="preserve">12 0 01 13280</t>
  </si>
  <si>
    <t xml:space="preserve">Мероприятия по организации сбора и вывоза бытовых отходов</t>
  </si>
  <si>
    <t xml:space="preserve">12 0 01 13320</t>
  </si>
  <si>
    <t xml:space="preserve">Муниципальная программа "Борьба с борщевиком Сосновского на территории Федоровского городского поселения Тосненского района Ленинградской области на 2018-2020 годы"</t>
  </si>
  <si>
    <t xml:space="preserve">25 0 00 00000</t>
  </si>
  <si>
    <t xml:space="preserve">Основное мероприятие "Мероприятие по борьбе с борщевиком Сосновского на территории Федоровского городского поселения Тосненского района Ленинградской области "</t>
  </si>
  <si>
    <t xml:space="preserve">25 0 01 00000</t>
  </si>
  <si>
    <t xml:space="preserve">Мероприятия по борьбе с борщевиком Сосновского </t>
  </si>
  <si>
    <t xml:space="preserve">25 0 01 74310</t>
  </si>
  <si>
    <t xml:space="preserve">Обеспечение мероприятий по борьбе с борщевиком Сосновского</t>
  </si>
  <si>
    <t xml:space="preserve">25 0 01 S4310</t>
  </si>
  <si>
    <t xml:space="preserve">Образование</t>
  </si>
  <si>
    <t xml:space="preserve">07</t>
  </si>
  <si>
    <t xml:space="preserve">Молодежная политика </t>
  </si>
  <si>
    <t xml:space="preserve">07 </t>
  </si>
  <si>
    <t xml:space="preserve">Муниципальная программа «Развитие культуры Федоровского городского поселения Тосненского района Ленинградской области на 2018-2020 годы»</t>
  </si>
  <si>
    <t xml:space="preserve">07 0 00 00000</t>
  </si>
  <si>
    <t xml:space="preserve">Подпрограмма "Молодежь Федоровского городского поселения Тосненского района Ленинградской области"</t>
  </si>
  <si>
    <t xml:space="preserve">07 1 00 00000</t>
  </si>
  <si>
    <t xml:space="preserve">Основное мероприятия "Обеспечение отдыха, оздоровления, занятости детей, подростков и молодежи"</t>
  </si>
  <si>
    <t xml:space="preserve">07 1 01 00000</t>
  </si>
  <si>
    <t xml:space="preserve">Организация отдыха и оздоровления детей подростков и молодежи</t>
  </si>
  <si>
    <t xml:space="preserve">07 1 01 12290</t>
  </si>
  <si>
    <t xml:space="preserve">Основное мероприятия "Организация и проведение молодежных массовых мероприятий"</t>
  </si>
  <si>
    <t xml:space="preserve">07 1 02 00000</t>
  </si>
  <si>
    <t xml:space="preserve">Мероприятия в сфере молодежной политики  </t>
  </si>
  <si>
    <t xml:space="preserve">07 1 02 11680</t>
  </si>
  <si>
    <t xml:space="preserve">Другие вопросы в области культуры, кинематографии</t>
  </si>
  <si>
    <t xml:space="preserve">08</t>
  </si>
  <si>
    <t xml:space="preserve">Подпрограмма «Обеспечение условий реализации программы Федоровского городского поселения Тосненского района Ленинградской области"</t>
  </si>
  <si>
    <t xml:space="preserve">07 3 00 00000</t>
  </si>
  <si>
    <t xml:space="preserve">Основные мероприятия "Мероприятия организационного характера"</t>
  </si>
  <si>
    <t xml:space="preserve">07 3 01 00000</t>
  </si>
  <si>
    <t xml:space="preserve">Организация и проведение мероприятий в сфере культуры</t>
  </si>
  <si>
    <t xml:space="preserve">07 3 01 11220</t>
  </si>
  <si>
    <t xml:space="preserve">Социальная политика</t>
  </si>
  <si>
    <t xml:space="preserve">Пенсионное обеспечение</t>
  </si>
  <si>
    <t xml:space="preserve"> 10</t>
  </si>
  <si>
    <t xml:space="preserve">Доплаты к пенсиям муниципальных служащих</t>
  </si>
  <si>
    <t xml:space="preserve">99 9 01 0308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Мероприятия в области социальной политики</t>
  </si>
  <si>
    <t xml:space="preserve">99 9 01 12730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 спорта на территории Федоровского городского поселения Тосненского района Ленинградской области на 2018-2020 годы"</t>
  </si>
  <si>
    <t xml:space="preserve">04 0 00 00000</t>
  </si>
  <si>
    <t xml:space="preserve">Подпрограмма "Развитие физической культуры и  массового спорта в Федоровском сельском поселения Тосненского района Ленинградской области"</t>
  </si>
  <si>
    <t xml:space="preserve">04 3 00 00000</t>
  </si>
  <si>
    <t xml:space="preserve">Основное мероприятие "Обеспечение подготовки и участия сборных команд Тосненского района в физкультурных мероприятиях"</t>
  </si>
  <si>
    <t xml:space="preserve">04 3 02 00000</t>
  </si>
  <si>
    <t xml:space="preserve">04 3 02 13310</t>
  </si>
  <si>
    <t xml:space="preserve">400</t>
  </si>
  <si>
    <t xml:space="preserve">410</t>
  </si>
  <si>
    <t xml:space="preserve">Контрольно-счетный орган Федоровского городского поселения Тосненского района Ленинград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9 13 01 00040</t>
  </si>
  <si>
    <t xml:space="preserve">4.</t>
  </si>
  <si>
    <t xml:space="preserve">МКУК "Федоровский ДК"</t>
  </si>
  <si>
    <t xml:space="preserve">Культура, кинематография</t>
  </si>
  <si>
    <t xml:space="preserve">Культура</t>
  </si>
  <si>
    <t xml:space="preserve">Подпрограмма «Обеспечение жителей Федоровского городского поселения Тосненского района Ленинградской области  услугами в сфере культуры и досуга»</t>
  </si>
  <si>
    <t xml:space="preserve">07 2 00 00000</t>
  </si>
  <si>
    <t xml:space="preserve">Основные мероприятия "Развитие культуры на территории поселения"</t>
  </si>
  <si>
    <t xml:space="preserve">07 2 01 00000</t>
  </si>
  <si>
    <t xml:space="preserve">Расходы на обеспечение деятельности муниципальных казенных учреждений </t>
  </si>
  <si>
    <t xml:space="preserve">07 2 01 00160</t>
  </si>
  <si>
    <t xml:space="preserve">Расходы на выплату персоналу казенных учреждений</t>
  </si>
  <si>
    <t xml:space="preserve">Уплата налогов сборов и иных платежей</t>
  </si>
  <si>
    <t xml:space="preserve">Обеспечение выплат стимулирующего характера работникам муниципальных учреждений культуры</t>
  </si>
  <si>
    <t xml:space="preserve">99 9 01 S0360</t>
  </si>
  <si>
    <t xml:space="preserve">Выплаты стимулирующего характера работникам муниципальных учреждений культуры</t>
  </si>
  <si>
    <t xml:space="preserve">99 9 01 7036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Подпрограмма «Обеспечение жителей Федоровского городского поселения Тосненского района Ленинградской области услугами в сфере физической культуры и спорта»</t>
  </si>
  <si>
    <t xml:space="preserve">04 1 00 00000</t>
  </si>
  <si>
    <t xml:space="preserve">Основное мероприятие "Развитие физической культуры и спорта"</t>
  </si>
  <si>
    <t xml:space="preserve">04 1 01 00000</t>
  </si>
  <si>
    <t xml:space="preserve">Расходы на обеспечение деятельности муниципальных казенных учреждений</t>
  </si>
  <si>
    <t xml:space="preserve">04 1 01 00160</t>
  </si>
  <si>
    <t xml:space="preserve">Иные закупки товаров работ и услуг для муниципальных нужд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я в сфере поддержки издательств и периодических средств массовой информации, в том числе периодических изданий, учрежденных органами местного самоуправления</t>
  </si>
  <si>
    <t xml:space="preserve">99 9 01 13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5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5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5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2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5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33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9" fillId="2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25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2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5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Приложения 1-9 к бюджету 2007 Поправка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14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6" min="6" style="0" width="12.56"/>
    <col collapsed="false" customWidth="true" hidden="false" outlineLevel="0" max="7" min="7" style="0" width="5.28"/>
    <col collapsed="false" customWidth="true" hidden="false" outlineLevel="0" max="8" min="8" style="0" width="16.13"/>
  </cols>
  <sheetData>
    <row r="1" customFormat="false" ht="12.75" hidden="false" customHeight="false" outlineLevel="0" collapsed="false">
      <c r="J1" s="1"/>
    </row>
    <row r="2" customFormat="false" ht="12.75" hidden="false" customHeight="false" outlineLevel="0" collapsed="false">
      <c r="J2" s="1" t="s">
        <v>0</v>
      </c>
    </row>
    <row r="3" customFormat="false" ht="12.75" hidden="false" customHeight="false" outlineLevel="0" collapsed="false">
      <c r="J3" s="1" t="s">
        <v>1</v>
      </c>
    </row>
    <row r="4" customFormat="false" ht="12.75" hidden="false" customHeight="false" outlineLevel="0" collapsed="false">
      <c r="J4" s="1" t="s">
        <v>2</v>
      </c>
    </row>
    <row r="5" customFormat="false" ht="12.75" hidden="false" customHeight="false" outlineLevel="0" collapsed="false">
      <c r="J5" s="1" t="s">
        <v>3</v>
      </c>
    </row>
    <row r="6" customFormat="false" ht="12.75" hidden="false" customHeight="false" outlineLevel="0" collapsed="false">
      <c r="J6" s="1" t="s">
        <v>4</v>
      </c>
    </row>
    <row r="8" customFormat="false" ht="55.5" hidden="false" customHeight="true" outlineLevel="0" collapsed="false">
      <c r="B8" s="2" t="s">
        <v>5</v>
      </c>
      <c r="C8" s="2"/>
      <c r="D8" s="2"/>
      <c r="E8" s="2"/>
      <c r="F8" s="2"/>
      <c r="G8" s="2"/>
      <c r="H8" s="2"/>
    </row>
    <row r="9" customFormat="false" ht="13.5" hidden="false" customHeight="true" outlineLevel="0" collapsed="false">
      <c r="C9" s="3" t="s">
        <v>6</v>
      </c>
      <c r="D9" s="3"/>
      <c r="E9" s="3"/>
      <c r="F9" s="3"/>
    </row>
    <row r="11" customFormat="false" ht="13.5" hidden="false" customHeight="false" outlineLevel="0" collapsed="false"/>
    <row r="12" customFormat="false" ht="12.75" hidden="false" customHeight="true" outlineLevel="0" collapsed="false">
      <c r="A12" s="4" t="s">
        <v>7</v>
      </c>
      <c r="B12" s="5" t="s">
        <v>8</v>
      </c>
      <c r="C12" s="6" t="s">
        <v>9</v>
      </c>
      <c r="D12" s="6" t="s">
        <v>10</v>
      </c>
      <c r="E12" s="4" t="s">
        <v>11</v>
      </c>
      <c r="F12" s="4" t="s">
        <v>12</v>
      </c>
      <c r="G12" s="4" t="s">
        <v>13</v>
      </c>
      <c r="H12" s="5" t="s">
        <v>14</v>
      </c>
    </row>
    <row r="13" customFormat="false" ht="38.25" hidden="false" customHeight="false" outlineLevel="0" collapsed="false">
      <c r="A13" s="4"/>
      <c r="B13" s="5"/>
      <c r="C13" s="7" t="s">
        <v>15</v>
      </c>
      <c r="D13" s="7" t="s">
        <v>16</v>
      </c>
      <c r="E13" s="4"/>
      <c r="F13" s="4"/>
      <c r="G13" s="4"/>
      <c r="H13" s="5"/>
    </row>
    <row r="14" customFormat="false" ht="12.75" hidden="false" customHeight="false" outlineLevel="0" collapsed="false">
      <c r="A14" s="4"/>
      <c r="B14" s="5"/>
      <c r="C14" s="7" t="s">
        <v>17</v>
      </c>
      <c r="D14" s="8"/>
      <c r="E14" s="4"/>
      <c r="F14" s="4"/>
      <c r="G14" s="4"/>
      <c r="H14" s="5"/>
    </row>
    <row r="15" customFormat="false" ht="12.75" hidden="false" customHeight="false" outlineLevel="0" collapsed="false">
      <c r="A15" s="4"/>
      <c r="B15" s="5"/>
      <c r="C15" s="7" t="s">
        <v>18</v>
      </c>
      <c r="D15" s="8"/>
      <c r="E15" s="4"/>
      <c r="F15" s="4"/>
      <c r="G15" s="4"/>
      <c r="H15" s="5"/>
    </row>
    <row r="16" customFormat="false" ht="26.25" hidden="false" customHeight="false" outlineLevel="0" collapsed="false">
      <c r="A16" s="4"/>
      <c r="B16" s="5"/>
      <c r="C16" s="9" t="s">
        <v>19</v>
      </c>
      <c r="D16" s="10"/>
      <c r="E16" s="4"/>
      <c r="F16" s="4"/>
      <c r="G16" s="4"/>
      <c r="H16" s="5"/>
    </row>
    <row r="17" customFormat="false" ht="43.5" hidden="false" customHeight="true" outlineLevel="0" collapsed="false">
      <c r="A17" s="11" t="n">
        <v>1</v>
      </c>
      <c r="B17" s="12" t="s">
        <v>20</v>
      </c>
      <c r="C17" s="7"/>
      <c r="D17" s="7"/>
      <c r="E17" s="13"/>
      <c r="F17" s="13"/>
      <c r="G17" s="13"/>
      <c r="H17" s="14" t="n">
        <f aca="false">H18+H38+H260+H267</f>
        <v>119686.5</v>
      </c>
    </row>
    <row r="18" customFormat="false" ht="46.5" hidden="false" customHeight="true" outlineLevel="0" collapsed="false">
      <c r="A18" s="15"/>
      <c r="B18" s="16" t="s">
        <v>21</v>
      </c>
      <c r="C18" s="17" t="s">
        <v>22</v>
      </c>
      <c r="D18" s="18"/>
      <c r="E18" s="19"/>
      <c r="F18" s="19"/>
      <c r="G18" s="19"/>
      <c r="H18" s="20" t="n">
        <f aca="false">H19</f>
        <v>4603</v>
      </c>
    </row>
    <row r="19" customFormat="false" ht="24" hidden="false" customHeight="true" outlineLevel="0" collapsed="false">
      <c r="A19" s="15"/>
      <c r="B19" s="21" t="s">
        <v>23</v>
      </c>
      <c r="C19" s="22"/>
      <c r="D19" s="23" t="s">
        <v>24</v>
      </c>
      <c r="E19" s="24" t="s">
        <v>25</v>
      </c>
      <c r="F19" s="24"/>
      <c r="G19" s="24"/>
      <c r="H19" s="25" t="n">
        <f aca="false">H20+H27</f>
        <v>4603</v>
      </c>
    </row>
    <row r="20" customFormat="false" ht="37.5" hidden="false" customHeight="true" outlineLevel="0" collapsed="false">
      <c r="A20" s="15"/>
      <c r="B20" s="21" t="s">
        <v>26</v>
      </c>
      <c r="C20" s="22"/>
      <c r="D20" s="23" t="s">
        <v>24</v>
      </c>
      <c r="E20" s="24" t="s">
        <v>27</v>
      </c>
      <c r="F20" s="24"/>
      <c r="G20" s="24"/>
      <c r="H20" s="25" t="n">
        <f aca="false">H21</f>
        <v>1595</v>
      </c>
    </row>
    <row r="21" customFormat="false" ht="37.5" hidden="false" customHeight="true" outlineLevel="0" collapsed="false">
      <c r="A21" s="15"/>
      <c r="B21" s="26" t="s">
        <v>28</v>
      </c>
      <c r="C21" s="22"/>
      <c r="D21" s="27" t="s">
        <v>24</v>
      </c>
      <c r="E21" s="28" t="s">
        <v>27</v>
      </c>
      <c r="F21" s="29" t="s">
        <v>29</v>
      </c>
      <c r="G21" s="24"/>
      <c r="H21" s="30" t="n">
        <f aca="false">H22</f>
        <v>1595</v>
      </c>
    </row>
    <row r="22" customFormat="false" ht="23.25" hidden="false" customHeight="true" outlineLevel="0" collapsed="false">
      <c r="A22" s="15"/>
      <c r="B22" s="31" t="s">
        <v>30</v>
      </c>
      <c r="C22" s="22"/>
      <c r="D22" s="27" t="s">
        <v>24</v>
      </c>
      <c r="E22" s="28" t="s">
        <v>27</v>
      </c>
      <c r="F22" s="32" t="s">
        <v>31</v>
      </c>
      <c r="G22" s="24"/>
      <c r="H22" s="30" t="n">
        <f aca="false">H23</f>
        <v>1595</v>
      </c>
    </row>
    <row r="23" customFormat="false" ht="18.75" hidden="false" customHeight="true" outlineLevel="0" collapsed="false">
      <c r="A23" s="15"/>
      <c r="B23" s="31" t="s">
        <v>30</v>
      </c>
      <c r="C23" s="22"/>
      <c r="D23" s="27" t="s">
        <v>24</v>
      </c>
      <c r="E23" s="28" t="s">
        <v>27</v>
      </c>
      <c r="F23" s="32" t="s">
        <v>32</v>
      </c>
      <c r="G23" s="24"/>
      <c r="H23" s="30" t="n">
        <f aca="false">H24</f>
        <v>1595</v>
      </c>
    </row>
    <row r="24" customFormat="false" ht="24" hidden="false" customHeight="true" outlineLevel="0" collapsed="false">
      <c r="A24" s="15"/>
      <c r="B24" s="31" t="s">
        <v>33</v>
      </c>
      <c r="C24" s="22"/>
      <c r="D24" s="27" t="s">
        <v>24</v>
      </c>
      <c r="E24" s="28" t="s">
        <v>27</v>
      </c>
      <c r="F24" s="32" t="s">
        <v>34</v>
      </c>
      <c r="G24" s="24"/>
      <c r="H24" s="30" t="n">
        <f aca="false">H25</f>
        <v>1595</v>
      </c>
    </row>
    <row r="25" customFormat="false" ht="24" hidden="false" customHeight="true" outlineLevel="0" collapsed="false">
      <c r="A25" s="15"/>
      <c r="B25" s="31" t="s">
        <v>35</v>
      </c>
      <c r="C25" s="22"/>
      <c r="D25" s="27" t="s">
        <v>24</v>
      </c>
      <c r="E25" s="28" t="s">
        <v>27</v>
      </c>
      <c r="F25" s="32" t="s">
        <v>34</v>
      </c>
      <c r="G25" s="28" t="s">
        <v>36</v>
      </c>
      <c r="H25" s="30" t="n">
        <f aca="false">H26</f>
        <v>1595</v>
      </c>
    </row>
    <row r="26" customFormat="false" ht="24" hidden="false" customHeight="true" outlineLevel="0" collapsed="false">
      <c r="A26" s="15"/>
      <c r="B26" s="33" t="s">
        <v>37</v>
      </c>
      <c r="C26" s="22"/>
      <c r="D26" s="27" t="s">
        <v>24</v>
      </c>
      <c r="E26" s="28" t="s">
        <v>27</v>
      </c>
      <c r="F26" s="32" t="s">
        <v>34</v>
      </c>
      <c r="G26" s="28" t="s">
        <v>38</v>
      </c>
      <c r="H26" s="30" t="n">
        <v>1595</v>
      </c>
    </row>
    <row r="27" customFormat="false" ht="63.75" hidden="false" customHeight="false" outlineLevel="0" collapsed="false">
      <c r="A27" s="34"/>
      <c r="B27" s="35" t="s">
        <v>39</v>
      </c>
      <c r="C27" s="36"/>
      <c r="D27" s="37" t="s">
        <v>24</v>
      </c>
      <c r="E27" s="37" t="s">
        <v>40</v>
      </c>
      <c r="F27" s="37"/>
      <c r="G27" s="37"/>
      <c r="H27" s="38" t="n">
        <f aca="false">H28</f>
        <v>3008</v>
      </c>
    </row>
    <row r="28" customFormat="false" ht="63.75" hidden="false" customHeight="false" outlineLevel="0" collapsed="false">
      <c r="A28" s="39"/>
      <c r="B28" s="40" t="s">
        <v>41</v>
      </c>
      <c r="C28" s="41"/>
      <c r="D28" s="42" t="s">
        <v>24</v>
      </c>
      <c r="E28" s="42" t="s">
        <v>40</v>
      </c>
      <c r="F28" s="42" t="s">
        <v>29</v>
      </c>
      <c r="G28" s="43"/>
      <c r="H28" s="44" t="n">
        <f aca="false">H29</f>
        <v>3008</v>
      </c>
    </row>
    <row r="29" customFormat="false" ht="63.75" hidden="false" customHeight="false" outlineLevel="0" collapsed="false">
      <c r="A29" s="39"/>
      <c r="B29" s="40" t="s">
        <v>42</v>
      </c>
      <c r="C29" s="41"/>
      <c r="D29" s="42" t="s">
        <v>24</v>
      </c>
      <c r="E29" s="42" t="s">
        <v>40</v>
      </c>
      <c r="F29" s="45" t="s">
        <v>43</v>
      </c>
      <c r="G29" s="43"/>
      <c r="H29" s="44" t="n">
        <f aca="false">H30</f>
        <v>3008</v>
      </c>
    </row>
    <row r="30" customFormat="false" ht="15.75" hidden="false" customHeight="false" outlineLevel="0" collapsed="false">
      <c r="A30" s="39"/>
      <c r="B30" s="40" t="s">
        <v>44</v>
      </c>
      <c r="C30" s="41"/>
      <c r="D30" s="42" t="s">
        <v>24</v>
      </c>
      <c r="E30" s="42" t="s">
        <v>40</v>
      </c>
      <c r="F30" s="42" t="s">
        <v>45</v>
      </c>
      <c r="G30" s="43"/>
      <c r="H30" s="44" t="n">
        <f aca="false">H31</f>
        <v>3008</v>
      </c>
    </row>
    <row r="31" customFormat="false" ht="25.5" hidden="false" customHeight="false" outlineLevel="0" collapsed="false">
      <c r="A31" s="39"/>
      <c r="B31" s="40" t="s">
        <v>46</v>
      </c>
      <c r="C31" s="41"/>
      <c r="D31" s="42" t="s">
        <v>24</v>
      </c>
      <c r="E31" s="42" t="s">
        <v>40</v>
      </c>
      <c r="F31" s="42" t="s">
        <v>47</v>
      </c>
      <c r="G31" s="43"/>
      <c r="H31" s="44" t="n">
        <f aca="false">H32+H34+H36</f>
        <v>3008</v>
      </c>
    </row>
    <row r="32" customFormat="false" ht="76.5" hidden="false" customHeight="false" outlineLevel="0" collapsed="false">
      <c r="A32" s="39"/>
      <c r="B32" s="40" t="s">
        <v>35</v>
      </c>
      <c r="C32" s="41"/>
      <c r="D32" s="42" t="s">
        <v>24</v>
      </c>
      <c r="E32" s="42" t="s">
        <v>40</v>
      </c>
      <c r="F32" s="42" t="s">
        <v>47</v>
      </c>
      <c r="G32" s="42" t="n">
        <v>100</v>
      </c>
      <c r="H32" s="44" t="n">
        <f aca="false">H33</f>
        <v>1225</v>
      </c>
    </row>
    <row r="33" customFormat="false" ht="25.5" hidden="false" customHeight="false" outlineLevel="0" collapsed="false">
      <c r="A33" s="39"/>
      <c r="B33" s="40" t="s">
        <v>48</v>
      </c>
      <c r="C33" s="41"/>
      <c r="D33" s="42" t="s">
        <v>24</v>
      </c>
      <c r="E33" s="42" t="s">
        <v>40</v>
      </c>
      <c r="F33" s="42" t="s">
        <v>49</v>
      </c>
      <c r="G33" s="42" t="n">
        <v>120</v>
      </c>
      <c r="H33" s="44" t="n">
        <v>1225</v>
      </c>
    </row>
    <row r="34" customFormat="false" ht="38.25" hidden="false" customHeight="false" outlineLevel="0" collapsed="false">
      <c r="A34" s="39"/>
      <c r="B34" s="40" t="s">
        <v>50</v>
      </c>
      <c r="C34" s="41"/>
      <c r="D34" s="42" t="s">
        <v>24</v>
      </c>
      <c r="E34" s="42" t="s">
        <v>40</v>
      </c>
      <c r="F34" s="42" t="s">
        <v>49</v>
      </c>
      <c r="G34" s="42" t="n">
        <v>200</v>
      </c>
      <c r="H34" s="44" t="n">
        <f aca="false">H35</f>
        <v>1773</v>
      </c>
    </row>
    <row r="35" customFormat="false" ht="25.5" hidden="false" customHeight="false" outlineLevel="0" collapsed="false">
      <c r="A35" s="39"/>
      <c r="B35" s="40" t="s">
        <v>51</v>
      </c>
      <c r="C35" s="41"/>
      <c r="D35" s="42" t="s">
        <v>24</v>
      </c>
      <c r="E35" s="42" t="s">
        <v>40</v>
      </c>
      <c r="F35" s="42" t="s">
        <v>47</v>
      </c>
      <c r="G35" s="42" t="n">
        <v>240</v>
      </c>
      <c r="H35" s="44" t="n">
        <v>1773</v>
      </c>
    </row>
    <row r="36" customFormat="false" ht="15.75" hidden="false" customHeight="false" outlineLevel="0" collapsed="false">
      <c r="A36" s="39"/>
      <c r="B36" s="40" t="s">
        <v>52</v>
      </c>
      <c r="C36" s="41"/>
      <c r="D36" s="42" t="s">
        <v>24</v>
      </c>
      <c r="E36" s="42" t="s">
        <v>40</v>
      </c>
      <c r="F36" s="42" t="s">
        <v>49</v>
      </c>
      <c r="G36" s="42" t="n">
        <v>800</v>
      </c>
      <c r="H36" s="44" t="n">
        <v>10</v>
      </c>
    </row>
    <row r="37" customFormat="false" ht="15.75" hidden="false" customHeight="false" outlineLevel="0" collapsed="false">
      <c r="A37" s="39"/>
      <c r="B37" s="40" t="s">
        <v>53</v>
      </c>
      <c r="C37" s="41"/>
      <c r="D37" s="42" t="s">
        <v>24</v>
      </c>
      <c r="E37" s="42" t="s">
        <v>40</v>
      </c>
      <c r="F37" s="42" t="s">
        <v>47</v>
      </c>
      <c r="G37" s="42" t="n">
        <v>850</v>
      </c>
      <c r="H37" s="44" t="n">
        <v>10</v>
      </c>
    </row>
    <row r="38" customFormat="false" ht="38.25" hidden="false" customHeight="false" outlineLevel="0" collapsed="false">
      <c r="A38" s="46" t="n">
        <v>2</v>
      </c>
      <c r="B38" s="47" t="s">
        <v>54</v>
      </c>
      <c r="C38" s="17" t="s">
        <v>22</v>
      </c>
      <c r="D38" s="48"/>
      <c r="E38" s="48"/>
      <c r="F38" s="48"/>
      <c r="G38" s="48"/>
      <c r="H38" s="49" t="n">
        <f aca="false">H39+H80+H89+H121+H150+H218+H230+H237+H252</f>
        <v>92824</v>
      </c>
    </row>
    <row r="39" customFormat="false" ht="15.75" hidden="false" customHeight="false" outlineLevel="0" collapsed="false">
      <c r="A39" s="50"/>
      <c r="B39" s="21" t="s">
        <v>23</v>
      </c>
      <c r="C39" s="22"/>
      <c r="D39" s="23" t="s">
        <v>24</v>
      </c>
      <c r="E39" s="24" t="s">
        <v>25</v>
      </c>
      <c r="F39" s="27"/>
      <c r="G39" s="27"/>
      <c r="H39" s="51" t="n">
        <f aca="false">H40+H60+H67</f>
        <v>23988</v>
      </c>
    </row>
    <row r="40" customFormat="false" ht="63.75" hidden="false" customHeight="false" outlineLevel="0" collapsed="false">
      <c r="A40" s="34"/>
      <c r="B40" s="35" t="s">
        <v>55</v>
      </c>
      <c r="C40" s="36" t="s">
        <v>56</v>
      </c>
      <c r="D40" s="37" t="s">
        <v>24</v>
      </c>
      <c r="E40" s="37" t="s">
        <v>57</v>
      </c>
      <c r="F40" s="37"/>
      <c r="G40" s="37"/>
      <c r="H40" s="38" t="n">
        <f aca="false">H41</f>
        <v>23029</v>
      </c>
    </row>
    <row r="41" customFormat="false" ht="63.75" hidden="false" customHeight="false" outlineLevel="0" collapsed="false">
      <c r="A41" s="39"/>
      <c r="B41" s="40" t="s">
        <v>41</v>
      </c>
      <c r="C41" s="41"/>
      <c r="D41" s="42" t="s">
        <v>24</v>
      </c>
      <c r="E41" s="42" t="s">
        <v>57</v>
      </c>
      <c r="F41" s="42" t="s">
        <v>29</v>
      </c>
      <c r="G41" s="43"/>
      <c r="H41" s="44" t="n">
        <f aca="false">H42+H55</f>
        <v>23029</v>
      </c>
    </row>
    <row r="42" customFormat="false" ht="63.75" hidden="false" customHeight="false" outlineLevel="0" collapsed="false">
      <c r="A42" s="39"/>
      <c r="B42" s="40" t="s">
        <v>42</v>
      </c>
      <c r="C42" s="41" t="s">
        <v>56</v>
      </c>
      <c r="D42" s="42" t="s">
        <v>24</v>
      </c>
      <c r="E42" s="42" t="s">
        <v>57</v>
      </c>
      <c r="F42" s="42" t="s">
        <v>43</v>
      </c>
      <c r="G42" s="42"/>
      <c r="H42" s="44" t="n">
        <f aca="false">H43</f>
        <v>21450</v>
      </c>
    </row>
    <row r="43" customFormat="false" ht="15.75" hidden="false" customHeight="false" outlineLevel="0" collapsed="false">
      <c r="A43" s="39"/>
      <c r="B43" s="40" t="s">
        <v>44</v>
      </c>
      <c r="C43" s="41" t="s">
        <v>56</v>
      </c>
      <c r="D43" s="42" t="s">
        <v>24</v>
      </c>
      <c r="E43" s="42" t="s">
        <v>57</v>
      </c>
      <c r="F43" s="42" t="s">
        <v>45</v>
      </c>
      <c r="G43" s="42"/>
      <c r="H43" s="44" t="n">
        <f aca="false">H44+H52</f>
        <v>21450</v>
      </c>
    </row>
    <row r="44" customFormat="false" ht="25.5" hidden="false" customHeight="false" outlineLevel="0" collapsed="false">
      <c r="A44" s="39"/>
      <c r="B44" s="40" t="s">
        <v>46</v>
      </c>
      <c r="C44" s="41"/>
      <c r="D44" s="42" t="s">
        <v>24</v>
      </c>
      <c r="E44" s="42" t="s">
        <v>57</v>
      </c>
      <c r="F44" s="42" t="s">
        <v>47</v>
      </c>
      <c r="G44" s="42"/>
      <c r="H44" s="44" t="n">
        <f aca="false">H45+H47+H49</f>
        <v>21405.812</v>
      </c>
    </row>
    <row r="45" customFormat="false" ht="76.5" hidden="false" customHeight="false" outlineLevel="0" collapsed="false">
      <c r="A45" s="39"/>
      <c r="B45" s="40" t="s">
        <v>35</v>
      </c>
      <c r="C45" s="41"/>
      <c r="D45" s="42" t="s">
        <v>24</v>
      </c>
      <c r="E45" s="42" t="s">
        <v>57</v>
      </c>
      <c r="F45" s="42" t="s">
        <v>47</v>
      </c>
      <c r="G45" s="42" t="n">
        <v>100</v>
      </c>
      <c r="H45" s="44" t="n">
        <f aca="false">H46</f>
        <v>16650</v>
      </c>
    </row>
    <row r="46" customFormat="false" ht="25.5" hidden="false" customHeight="false" outlineLevel="0" collapsed="false">
      <c r="A46" s="39"/>
      <c r="B46" s="40" t="s">
        <v>58</v>
      </c>
      <c r="C46" s="41"/>
      <c r="D46" s="42" t="s">
        <v>24</v>
      </c>
      <c r="E46" s="42" t="s">
        <v>57</v>
      </c>
      <c r="F46" s="42" t="s">
        <v>47</v>
      </c>
      <c r="G46" s="42" t="n">
        <v>120</v>
      </c>
      <c r="H46" s="44" t="n">
        <v>16650</v>
      </c>
    </row>
    <row r="47" customFormat="false" ht="38.25" hidden="false" customHeight="false" outlineLevel="0" collapsed="false">
      <c r="A47" s="39"/>
      <c r="B47" s="40" t="s">
        <v>50</v>
      </c>
      <c r="C47" s="41"/>
      <c r="D47" s="42" t="s">
        <v>24</v>
      </c>
      <c r="E47" s="42" t="s">
        <v>57</v>
      </c>
      <c r="F47" s="42" t="s">
        <v>47</v>
      </c>
      <c r="G47" s="42" t="n">
        <v>200</v>
      </c>
      <c r="H47" s="44" t="n">
        <f aca="false">H48</f>
        <v>4722.812</v>
      </c>
    </row>
    <row r="48" customFormat="false" ht="25.5" hidden="false" customHeight="false" outlineLevel="0" collapsed="false">
      <c r="A48" s="39"/>
      <c r="B48" s="40" t="s">
        <v>59</v>
      </c>
      <c r="C48" s="41"/>
      <c r="D48" s="42" t="s">
        <v>24</v>
      </c>
      <c r="E48" s="42" t="s">
        <v>57</v>
      </c>
      <c r="F48" s="42" t="s">
        <v>47</v>
      </c>
      <c r="G48" s="42" t="n">
        <v>240</v>
      </c>
      <c r="H48" s="44" t="n">
        <v>4722.812</v>
      </c>
    </row>
    <row r="49" customFormat="false" ht="15.75" hidden="false" customHeight="false" outlineLevel="0" collapsed="false">
      <c r="A49" s="39"/>
      <c r="B49" s="40" t="s">
        <v>52</v>
      </c>
      <c r="C49" s="41"/>
      <c r="D49" s="42" t="s">
        <v>24</v>
      </c>
      <c r="E49" s="42" t="s">
        <v>57</v>
      </c>
      <c r="F49" s="42" t="s">
        <v>47</v>
      </c>
      <c r="G49" s="42" t="n">
        <v>800</v>
      </c>
      <c r="H49" s="44" t="n">
        <v>33</v>
      </c>
    </row>
    <row r="50" customFormat="false" ht="15.75" hidden="false" customHeight="false" outlineLevel="0" collapsed="false">
      <c r="A50" s="39"/>
      <c r="B50" s="40" t="s">
        <v>60</v>
      </c>
      <c r="C50" s="41"/>
      <c r="D50" s="42" t="s">
        <v>24</v>
      </c>
      <c r="E50" s="42" t="s">
        <v>57</v>
      </c>
      <c r="F50" s="42" t="s">
        <v>47</v>
      </c>
      <c r="G50" s="42" t="n">
        <v>850</v>
      </c>
      <c r="H50" s="44" t="n">
        <v>28</v>
      </c>
    </row>
    <row r="51" customFormat="false" ht="15.75" hidden="false" customHeight="false" outlineLevel="0" collapsed="false">
      <c r="A51" s="39"/>
      <c r="B51" s="40" t="s">
        <v>61</v>
      </c>
      <c r="C51" s="41"/>
      <c r="D51" s="42" t="s">
        <v>24</v>
      </c>
      <c r="E51" s="42" t="s">
        <v>57</v>
      </c>
      <c r="F51" s="42" t="s">
        <v>47</v>
      </c>
      <c r="G51" s="42" t="n">
        <v>830</v>
      </c>
      <c r="H51" s="44" t="n">
        <v>5</v>
      </c>
    </row>
    <row r="52" customFormat="false" ht="51" hidden="false" customHeight="false" outlineLevel="0" collapsed="false">
      <c r="A52" s="39"/>
      <c r="B52" s="40" t="s">
        <v>62</v>
      </c>
      <c r="C52" s="41"/>
      <c r="D52" s="42" t="s">
        <v>24</v>
      </c>
      <c r="E52" s="42" t="s">
        <v>57</v>
      </c>
      <c r="F52" s="42" t="s">
        <v>63</v>
      </c>
      <c r="G52" s="42"/>
      <c r="H52" s="44" t="n">
        <f aca="false">H53</f>
        <v>44.188</v>
      </c>
    </row>
    <row r="53" customFormat="false" ht="15.75" hidden="false" customHeight="false" outlineLevel="0" collapsed="false">
      <c r="A53" s="39"/>
      <c r="B53" s="40" t="s">
        <v>64</v>
      </c>
      <c r="C53" s="41"/>
      <c r="D53" s="42" t="s">
        <v>24</v>
      </c>
      <c r="E53" s="42" t="s">
        <v>57</v>
      </c>
      <c r="F53" s="42" t="s">
        <v>63</v>
      </c>
      <c r="G53" s="42" t="n">
        <v>500</v>
      </c>
      <c r="H53" s="44" t="n">
        <f aca="false">H54</f>
        <v>44.188</v>
      </c>
    </row>
    <row r="54" customFormat="false" ht="15.75" hidden="false" customHeight="false" outlineLevel="0" collapsed="false">
      <c r="A54" s="39"/>
      <c r="B54" s="40" t="s">
        <v>65</v>
      </c>
      <c r="C54" s="41"/>
      <c r="D54" s="42" t="s">
        <v>24</v>
      </c>
      <c r="E54" s="42" t="s">
        <v>57</v>
      </c>
      <c r="F54" s="42" t="s">
        <v>63</v>
      </c>
      <c r="G54" s="42" t="n">
        <v>540</v>
      </c>
      <c r="H54" s="44" t="n">
        <v>44.188</v>
      </c>
    </row>
    <row r="55" customFormat="false" ht="76.5" hidden="false" customHeight="false" outlineLevel="0" collapsed="false">
      <c r="A55" s="39"/>
      <c r="B55" s="40" t="s">
        <v>66</v>
      </c>
      <c r="C55" s="41" t="s">
        <v>56</v>
      </c>
      <c r="D55" s="42" t="s">
        <v>24</v>
      </c>
      <c r="E55" s="42" t="s">
        <v>57</v>
      </c>
      <c r="F55" s="42" t="s">
        <v>67</v>
      </c>
      <c r="G55" s="42"/>
      <c r="H55" s="44" t="n">
        <f aca="false">H56</f>
        <v>1579</v>
      </c>
    </row>
    <row r="56" customFormat="false" ht="15.75" hidden="false" customHeight="false" outlineLevel="0" collapsed="false">
      <c r="A56" s="39"/>
      <c r="B56" s="40" t="s">
        <v>44</v>
      </c>
      <c r="C56" s="41"/>
      <c r="D56" s="42" t="s">
        <v>24</v>
      </c>
      <c r="E56" s="42" t="s">
        <v>57</v>
      </c>
      <c r="F56" s="42" t="s">
        <v>68</v>
      </c>
      <c r="G56" s="42"/>
      <c r="H56" s="44" t="n">
        <f aca="false">H57</f>
        <v>1579</v>
      </c>
    </row>
    <row r="57" customFormat="false" ht="51" hidden="false" customHeight="false" outlineLevel="0" collapsed="false">
      <c r="A57" s="39"/>
      <c r="B57" s="40" t="s">
        <v>69</v>
      </c>
      <c r="C57" s="41"/>
      <c r="D57" s="42" t="s">
        <v>24</v>
      </c>
      <c r="E57" s="42" t="s">
        <v>57</v>
      </c>
      <c r="F57" s="42" t="s">
        <v>70</v>
      </c>
      <c r="G57" s="42"/>
      <c r="H57" s="44" t="n">
        <f aca="false">H58</f>
        <v>1579</v>
      </c>
    </row>
    <row r="58" customFormat="false" ht="76.5" hidden="false" customHeight="false" outlineLevel="0" collapsed="false">
      <c r="A58" s="39"/>
      <c r="B58" s="40" t="s">
        <v>35</v>
      </c>
      <c r="C58" s="41"/>
      <c r="D58" s="42" t="s">
        <v>24</v>
      </c>
      <c r="E58" s="42" t="s">
        <v>57</v>
      </c>
      <c r="F58" s="42" t="s">
        <v>70</v>
      </c>
      <c r="G58" s="42" t="n">
        <v>100</v>
      </c>
      <c r="H58" s="44" t="n">
        <f aca="false">H59</f>
        <v>1579</v>
      </c>
    </row>
    <row r="59" customFormat="false" ht="25.5" hidden="false" customHeight="false" outlineLevel="0" collapsed="false">
      <c r="A59" s="39"/>
      <c r="B59" s="40" t="s">
        <v>58</v>
      </c>
      <c r="C59" s="41"/>
      <c r="D59" s="42" t="s">
        <v>24</v>
      </c>
      <c r="E59" s="42" t="s">
        <v>57</v>
      </c>
      <c r="F59" s="42" t="s">
        <v>70</v>
      </c>
      <c r="G59" s="42" t="n">
        <v>120</v>
      </c>
      <c r="H59" s="44" t="n">
        <v>1579</v>
      </c>
    </row>
    <row r="60" customFormat="false" ht="15.75" hidden="false" customHeight="false" outlineLevel="0" collapsed="false">
      <c r="A60" s="34"/>
      <c r="B60" s="35" t="s">
        <v>71</v>
      </c>
      <c r="C60" s="36"/>
      <c r="D60" s="37" t="s">
        <v>24</v>
      </c>
      <c r="E60" s="37" t="n">
        <v>11</v>
      </c>
      <c r="F60" s="37"/>
      <c r="G60" s="37"/>
      <c r="H60" s="38" t="n">
        <v>500</v>
      </c>
    </row>
    <row r="61" customFormat="false" ht="63.75" hidden="false" customHeight="false" outlineLevel="0" collapsed="false">
      <c r="A61" s="39"/>
      <c r="B61" s="40" t="s">
        <v>41</v>
      </c>
      <c r="C61" s="41"/>
      <c r="D61" s="42" t="s">
        <v>24</v>
      </c>
      <c r="E61" s="42" t="n">
        <v>11</v>
      </c>
      <c r="F61" s="42" t="s">
        <v>29</v>
      </c>
      <c r="G61" s="52"/>
      <c r="H61" s="44" t="s">
        <v>72</v>
      </c>
    </row>
    <row r="62" customFormat="false" ht="75" hidden="false" customHeight="false" outlineLevel="0" collapsed="false">
      <c r="A62" s="39"/>
      <c r="B62" s="53" t="s">
        <v>42</v>
      </c>
      <c r="C62" s="41"/>
      <c r="D62" s="42" t="s">
        <v>24</v>
      </c>
      <c r="E62" s="42" t="n">
        <v>11</v>
      </c>
      <c r="F62" s="42" t="s">
        <v>43</v>
      </c>
      <c r="G62" s="52"/>
      <c r="H62" s="44" t="s">
        <v>72</v>
      </c>
    </row>
    <row r="63" customFormat="false" ht="15.75" hidden="false" customHeight="false" outlineLevel="0" collapsed="false">
      <c r="A63" s="39"/>
      <c r="B63" s="53" t="s">
        <v>44</v>
      </c>
      <c r="C63" s="41"/>
      <c r="D63" s="42" t="s">
        <v>24</v>
      </c>
      <c r="E63" s="42" t="n">
        <v>11</v>
      </c>
      <c r="F63" s="42" t="s">
        <v>45</v>
      </c>
      <c r="G63" s="52"/>
      <c r="H63" s="44" t="s">
        <v>72</v>
      </c>
    </row>
    <row r="64" customFormat="false" ht="51" hidden="false" customHeight="false" outlineLevel="0" collapsed="false">
      <c r="A64" s="39"/>
      <c r="B64" s="40" t="s">
        <v>73</v>
      </c>
      <c r="C64" s="41"/>
      <c r="D64" s="42" t="s">
        <v>24</v>
      </c>
      <c r="E64" s="42" t="n">
        <v>11</v>
      </c>
      <c r="F64" s="42" t="s">
        <v>74</v>
      </c>
      <c r="G64" s="43"/>
      <c r="H64" s="44" t="n">
        <v>500</v>
      </c>
    </row>
    <row r="65" customFormat="false" ht="15.75" hidden="false" customHeight="false" outlineLevel="0" collapsed="false">
      <c r="A65" s="39"/>
      <c r="B65" s="40" t="s">
        <v>52</v>
      </c>
      <c r="C65" s="41"/>
      <c r="D65" s="42" t="s">
        <v>24</v>
      </c>
      <c r="E65" s="42" t="n">
        <v>11</v>
      </c>
      <c r="F65" s="42" t="s">
        <v>74</v>
      </c>
      <c r="G65" s="42" t="n">
        <v>800</v>
      </c>
      <c r="H65" s="44" t="n">
        <v>500</v>
      </c>
    </row>
    <row r="66" customFormat="false" ht="15.75" hidden="false" customHeight="false" outlineLevel="0" collapsed="false">
      <c r="A66" s="39"/>
      <c r="B66" s="40" t="s">
        <v>75</v>
      </c>
      <c r="C66" s="41"/>
      <c r="D66" s="42" t="s">
        <v>24</v>
      </c>
      <c r="E66" s="42" t="n">
        <v>11</v>
      </c>
      <c r="F66" s="42" t="s">
        <v>74</v>
      </c>
      <c r="G66" s="42" t="n">
        <v>870</v>
      </c>
      <c r="H66" s="44" t="n">
        <v>500</v>
      </c>
    </row>
    <row r="67" customFormat="false" ht="15.75" hidden="false" customHeight="false" outlineLevel="0" collapsed="false">
      <c r="A67" s="34"/>
      <c r="B67" s="35" t="s">
        <v>76</v>
      </c>
      <c r="C67" s="36"/>
      <c r="D67" s="54" t="s">
        <v>24</v>
      </c>
      <c r="E67" s="37" t="n">
        <v>13</v>
      </c>
      <c r="F67" s="37"/>
      <c r="G67" s="37"/>
      <c r="H67" s="38" t="n">
        <f aca="false">H68+H74</f>
        <v>459</v>
      </c>
    </row>
    <row r="68" customFormat="false" ht="38.25" hidden="false" customHeight="false" outlineLevel="0" collapsed="false">
      <c r="A68" s="39"/>
      <c r="B68" s="55" t="s">
        <v>77</v>
      </c>
      <c r="C68" s="56"/>
      <c r="D68" s="42" t="s">
        <v>24</v>
      </c>
      <c r="E68" s="43" t="n">
        <v>13</v>
      </c>
      <c r="F68" s="57" t="s">
        <v>78</v>
      </c>
      <c r="G68" s="43"/>
      <c r="H68" s="58" t="n">
        <f aca="false">H69</f>
        <v>339</v>
      </c>
    </row>
    <row r="69" customFormat="false" ht="15.75" hidden="false" customHeight="false" outlineLevel="0" collapsed="false">
      <c r="A69" s="39"/>
      <c r="B69" s="40" t="s">
        <v>44</v>
      </c>
      <c r="C69" s="56"/>
      <c r="D69" s="42" t="s">
        <v>24</v>
      </c>
      <c r="E69" s="42" t="n">
        <v>13</v>
      </c>
      <c r="F69" s="42" t="s">
        <v>79</v>
      </c>
      <c r="G69" s="59"/>
      <c r="H69" s="44" t="n">
        <f aca="false">H70</f>
        <v>339</v>
      </c>
    </row>
    <row r="70" customFormat="false" ht="15.75" hidden="false" customHeight="false" outlineLevel="0" collapsed="false">
      <c r="A70" s="39"/>
      <c r="B70" s="40" t="s">
        <v>44</v>
      </c>
      <c r="C70" s="56"/>
      <c r="D70" s="42" t="s">
        <v>24</v>
      </c>
      <c r="E70" s="42" t="n">
        <v>13</v>
      </c>
      <c r="F70" s="42" t="s">
        <v>80</v>
      </c>
      <c r="G70" s="43"/>
      <c r="H70" s="44" t="n">
        <f aca="false">H71</f>
        <v>339</v>
      </c>
    </row>
    <row r="71" customFormat="false" ht="25.5" hidden="false" customHeight="false" outlineLevel="0" collapsed="false">
      <c r="A71" s="39"/>
      <c r="B71" s="40" t="s">
        <v>81</v>
      </c>
      <c r="C71" s="56"/>
      <c r="D71" s="42" t="s">
        <v>24</v>
      </c>
      <c r="E71" s="42" t="n">
        <v>13</v>
      </c>
      <c r="F71" s="42" t="s">
        <v>82</v>
      </c>
      <c r="G71" s="43"/>
      <c r="H71" s="44" t="n">
        <f aca="false">H72</f>
        <v>339</v>
      </c>
    </row>
    <row r="72" customFormat="false" ht="38.25" hidden="false" customHeight="false" outlineLevel="0" collapsed="false">
      <c r="A72" s="39"/>
      <c r="B72" s="40" t="s">
        <v>50</v>
      </c>
      <c r="C72" s="56"/>
      <c r="D72" s="42" t="s">
        <v>24</v>
      </c>
      <c r="E72" s="42" t="n">
        <v>13</v>
      </c>
      <c r="F72" s="42" t="s">
        <v>82</v>
      </c>
      <c r="G72" s="42" t="n">
        <v>200</v>
      </c>
      <c r="H72" s="44" t="n">
        <f aca="false">H73</f>
        <v>339</v>
      </c>
    </row>
    <row r="73" customFormat="false" ht="25.5" hidden="false" customHeight="false" outlineLevel="0" collapsed="false">
      <c r="A73" s="39"/>
      <c r="B73" s="40" t="s">
        <v>59</v>
      </c>
      <c r="C73" s="56"/>
      <c r="D73" s="42" t="s">
        <v>24</v>
      </c>
      <c r="E73" s="42" t="n">
        <v>13</v>
      </c>
      <c r="F73" s="42" t="s">
        <v>82</v>
      </c>
      <c r="G73" s="60" t="n">
        <v>240</v>
      </c>
      <c r="H73" s="44" t="n">
        <v>339</v>
      </c>
    </row>
    <row r="74" customFormat="false" ht="89.25" hidden="false" customHeight="false" outlineLevel="0" collapsed="false">
      <c r="A74" s="39"/>
      <c r="B74" s="55" t="s">
        <v>83</v>
      </c>
      <c r="C74" s="56"/>
      <c r="D74" s="42" t="s">
        <v>24</v>
      </c>
      <c r="E74" s="43" t="n">
        <v>13</v>
      </c>
      <c r="F74" s="57" t="s">
        <v>84</v>
      </c>
      <c r="G74" s="61"/>
      <c r="H74" s="58" t="n">
        <v>120</v>
      </c>
    </row>
    <row r="75" customFormat="false" ht="76.5" hidden="false" customHeight="false" outlineLevel="0" collapsed="false">
      <c r="A75" s="39"/>
      <c r="B75" s="40" t="s">
        <v>85</v>
      </c>
      <c r="C75" s="56"/>
      <c r="D75" s="42" t="s">
        <v>24</v>
      </c>
      <c r="E75" s="42" t="n">
        <v>13</v>
      </c>
      <c r="F75" s="42" t="s">
        <v>86</v>
      </c>
      <c r="G75" s="62"/>
      <c r="H75" s="44" t="n">
        <v>120</v>
      </c>
    </row>
    <row r="76" customFormat="false" ht="76.5" hidden="false" customHeight="false" outlineLevel="0" collapsed="false">
      <c r="A76" s="39"/>
      <c r="B76" s="40" t="s">
        <v>87</v>
      </c>
      <c r="C76" s="56"/>
      <c r="D76" s="42" t="s">
        <v>24</v>
      </c>
      <c r="E76" s="42" t="n">
        <v>13</v>
      </c>
      <c r="F76" s="42" t="s">
        <v>88</v>
      </c>
      <c r="G76" s="62"/>
      <c r="H76" s="44" t="n">
        <v>120</v>
      </c>
    </row>
    <row r="77" customFormat="false" ht="191.25" hidden="false" customHeight="false" outlineLevel="0" collapsed="false">
      <c r="A77" s="39"/>
      <c r="B77" s="40" t="s">
        <v>89</v>
      </c>
      <c r="C77" s="56"/>
      <c r="D77" s="42" t="s">
        <v>24</v>
      </c>
      <c r="E77" s="42" t="n">
        <v>13</v>
      </c>
      <c r="F77" s="42" t="s">
        <v>90</v>
      </c>
      <c r="G77" s="62"/>
      <c r="H77" s="44" t="n">
        <v>120</v>
      </c>
    </row>
    <row r="78" customFormat="false" ht="38.25" hidden="false" customHeight="false" outlineLevel="0" collapsed="false">
      <c r="A78" s="39"/>
      <c r="B78" s="40" t="s">
        <v>50</v>
      </c>
      <c r="C78" s="56"/>
      <c r="D78" s="42" t="s">
        <v>24</v>
      </c>
      <c r="E78" s="42" t="n">
        <v>13</v>
      </c>
      <c r="F78" s="42" t="s">
        <v>82</v>
      </c>
      <c r="G78" s="62" t="n">
        <v>200</v>
      </c>
      <c r="H78" s="44" t="n">
        <v>120</v>
      </c>
    </row>
    <row r="79" customFormat="false" ht="25.5" hidden="false" customHeight="false" outlineLevel="0" collapsed="false">
      <c r="A79" s="39"/>
      <c r="B79" s="40" t="s">
        <v>59</v>
      </c>
      <c r="C79" s="56"/>
      <c r="D79" s="42" t="s">
        <v>24</v>
      </c>
      <c r="E79" s="42" t="n">
        <v>13</v>
      </c>
      <c r="F79" s="42" t="s">
        <v>90</v>
      </c>
      <c r="G79" s="60" t="n">
        <v>240</v>
      </c>
      <c r="H79" s="44" t="n">
        <v>120</v>
      </c>
    </row>
    <row r="80" customFormat="false" ht="15.75" hidden="false" customHeight="false" outlineLevel="0" collapsed="false">
      <c r="A80" s="63"/>
      <c r="B80" s="64" t="s">
        <v>91</v>
      </c>
      <c r="C80" s="65"/>
      <c r="D80" s="66" t="s">
        <v>27</v>
      </c>
      <c r="E80" s="66" t="s">
        <v>92</v>
      </c>
      <c r="F80" s="66"/>
      <c r="G80" s="66"/>
      <c r="H80" s="67" t="n">
        <f aca="false">H81</f>
        <v>233.7</v>
      </c>
    </row>
    <row r="81" customFormat="false" ht="25.5" hidden="false" customHeight="false" outlineLevel="0" collapsed="false">
      <c r="A81" s="39"/>
      <c r="B81" s="55" t="s">
        <v>93</v>
      </c>
      <c r="C81" s="56"/>
      <c r="D81" s="43" t="s">
        <v>27</v>
      </c>
      <c r="E81" s="43" t="s">
        <v>40</v>
      </c>
      <c r="F81" s="43"/>
      <c r="G81" s="43"/>
      <c r="H81" s="58" t="n">
        <f aca="false">H82</f>
        <v>233.7</v>
      </c>
    </row>
    <row r="82" customFormat="false" ht="63.75" hidden="false" customHeight="false" outlineLevel="0" collapsed="false">
      <c r="A82" s="39"/>
      <c r="B82" s="40" t="s">
        <v>94</v>
      </c>
      <c r="C82" s="56"/>
      <c r="D82" s="43" t="s">
        <v>27</v>
      </c>
      <c r="E82" s="43" t="s">
        <v>40</v>
      </c>
      <c r="F82" s="43" t="s">
        <v>95</v>
      </c>
      <c r="G82" s="43"/>
      <c r="H82" s="44" t="n">
        <f aca="false">H83</f>
        <v>233.7</v>
      </c>
    </row>
    <row r="83" customFormat="false" ht="15.75" hidden="false" customHeight="false" outlineLevel="0" collapsed="false">
      <c r="A83" s="39"/>
      <c r="B83" s="40" t="s">
        <v>30</v>
      </c>
      <c r="C83" s="56"/>
      <c r="D83" s="42" t="s">
        <v>27</v>
      </c>
      <c r="E83" s="42" t="s">
        <v>40</v>
      </c>
      <c r="F83" s="42" t="s">
        <v>96</v>
      </c>
      <c r="G83" s="43"/>
      <c r="H83" s="44" t="n">
        <f aca="false">H84</f>
        <v>233.7</v>
      </c>
    </row>
    <row r="84" customFormat="false" ht="15.75" hidden="false" customHeight="false" outlineLevel="0" collapsed="false">
      <c r="A84" s="39"/>
      <c r="B84" s="40" t="s">
        <v>30</v>
      </c>
      <c r="C84" s="56"/>
      <c r="D84" s="42" t="s">
        <v>27</v>
      </c>
      <c r="E84" s="42" t="s">
        <v>40</v>
      </c>
      <c r="F84" s="42" t="s">
        <v>97</v>
      </c>
      <c r="G84" s="43"/>
      <c r="H84" s="44" t="n">
        <f aca="false">H85+H87</f>
        <v>233.7</v>
      </c>
    </row>
    <row r="85" customFormat="false" ht="76.5" hidden="false" customHeight="false" outlineLevel="0" collapsed="false">
      <c r="A85" s="39"/>
      <c r="B85" s="40" t="s">
        <v>35</v>
      </c>
      <c r="C85" s="56"/>
      <c r="D85" s="42" t="s">
        <v>27</v>
      </c>
      <c r="E85" s="42" t="s">
        <v>40</v>
      </c>
      <c r="F85" s="42" t="s">
        <v>98</v>
      </c>
      <c r="G85" s="42" t="n">
        <v>100</v>
      </c>
      <c r="H85" s="44" t="n">
        <f aca="false">H86</f>
        <v>212.81</v>
      </c>
    </row>
    <row r="86" customFormat="false" ht="25.5" hidden="false" customHeight="false" outlineLevel="0" collapsed="false">
      <c r="A86" s="39"/>
      <c r="B86" s="40" t="s">
        <v>58</v>
      </c>
      <c r="C86" s="41"/>
      <c r="D86" s="42" t="s">
        <v>27</v>
      </c>
      <c r="E86" s="42" t="s">
        <v>40</v>
      </c>
      <c r="F86" s="42" t="s">
        <v>98</v>
      </c>
      <c r="G86" s="42" t="n">
        <v>120</v>
      </c>
      <c r="H86" s="44" t="n">
        <v>212.81</v>
      </c>
    </row>
    <row r="87" customFormat="false" ht="38.25" hidden="false" customHeight="false" outlineLevel="0" collapsed="false">
      <c r="A87" s="39"/>
      <c r="B87" s="40" t="s">
        <v>50</v>
      </c>
      <c r="C87" s="41"/>
      <c r="D87" s="42" t="s">
        <v>27</v>
      </c>
      <c r="E87" s="42" t="s">
        <v>40</v>
      </c>
      <c r="F87" s="42" t="s">
        <v>98</v>
      </c>
      <c r="G87" s="42" t="n">
        <v>200</v>
      </c>
      <c r="H87" s="44" t="n">
        <f aca="false">H88</f>
        <v>20.89</v>
      </c>
    </row>
    <row r="88" customFormat="false" ht="25.5" hidden="false" customHeight="false" outlineLevel="0" collapsed="false">
      <c r="A88" s="39"/>
      <c r="B88" s="40" t="s">
        <v>59</v>
      </c>
      <c r="C88" s="41"/>
      <c r="D88" s="42" t="s">
        <v>27</v>
      </c>
      <c r="E88" s="42" t="s">
        <v>40</v>
      </c>
      <c r="F88" s="42" t="s">
        <v>98</v>
      </c>
      <c r="G88" s="42" t="n">
        <v>240</v>
      </c>
      <c r="H88" s="44" t="n">
        <v>20.89</v>
      </c>
    </row>
    <row r="89" customFormat="false" ht="28.5" hidden="false" customHeight="false" outlineLevel="0" collapsed="false">
      <c r="A89" s="63"/>
      <c r="B89" s="64" t="s">
        <v>99</v>
      </c>
      <c r="C89" s="65"/>
      <c r="D89" s="66" t="s">
        <v>40</v>
      </c>
      <c r="E89" s="66" t="s">
        <v>25</v>
      </c>
      <c r="F89" s="66"/>
      <c r="G89" s="66"/>
      <c r="H89" s="68" t="n">
        <f aca="false">H90+H101</f>
        <v>4041.6</v>
      </c>
    </row>
    <row r="90" customFormat="false" ht="51" hidden="false" customHeight="false" outlineLevel="0" collapsed="false">
      <c r="A90" s="34"/>
      <c r="B90" s="35" t="s">
        <v>100</v>
      </c>
      <c r="C90" s="36"/>
      <c r="D90" s="37" t="s">
        <v>40</v>
      </c>
      <c r="E90" s="37" t="s">
        <v>101</v>
      </c>
      <c r="F90" s="54"/>
      <c r="G90" s="54"/>
      <c r="H90" s="38" t="n">
        <f aca="false">H91</f>
        <v>1342</v>
      </c>
    </row>
    <row r="91" customFormat="false" ht="63.75" hidden="false" customHeight="false" outlineLevel="0" collapsed="false">
      <c r="A91" s="39"/>
      <c r="B91" s="55" t="s">
        <v>102</v>
      </c>
      <c r="C91" s="56"/>
      <c r="D91" s="43" t="s">
        <v>40</v>
      </c>
      <c r="E91" s="43" t="s">
        <v>101</v>
      </c>
      <c r="F91" s="43" t="s">
        <v>103</v>
      </c>
      <c r="G91" s="59"/>
      <c r="H91" s="58" t="n">
        <f aca="false">H92</f>
        <v>1342</v>
      </c>
    </row>
    <row r="92" customFormat="false" ht="76.5" hidden="false" customHeight="false" outlineLevel="0" collapsed="false">
      <c r="A92" s="39"/>
      <c r="B92" s="40" t="s">
        <v>104</v>
      </c>
      <c r="C92" s="41"/>
      <c r="D92" s="42" t="s">
        <v>40</v>
      </c>
      <c r="E92" s="42" t="s">
        <v>101</v>
      </c>
      <c r="F92" s="42" t="s">
        <v>105</v>
      </c>
      <c r="G92" s="69"/>
      <c r="H92" s="58" t="n">
        <f aca="false">H93+H97</f>
        <v>1342</v>
      </c>
    </row>
    <row r="93" customFormat="false" ht="63.75" hidden="false" customHeight="false" outlineLevel="0" collapsed="false">
      <c r="A93" s="39"/>
      <c r="B93" s="40" t="s">
        <v>106</v>
      </c>
      <c r="C93" s="41"/>
      <c r="D93" s="42" t="s">
        <v>40</v>
      </c>
      <c r="E93" s="42" t="s">
        <v>101</v>
      </c>
      <c r="F93" s="42" t="s">
        <v>107</v>
      </c>
      <c r="G93" s="69"/>
      <c r="H93" s="44" t="n">
        <f aca="false">H94</f>
        <v>642</v>
      </c>
    </row>
    <row r="94" customFormat="false" ht="51" hidden="false" customHeight="false" outlineLevel="0" collapsed="false">
      <c r="A94" s="39"/>
      <c r="B94" s="40" t="s">
        <v>108</v>
      </c>
      <c r="C94" s="41"/>
      <c r="D94" s="42" t="s">
        <v>40</v>
      </c>
      <c r="E94" s="42" t="s">
        <v>101</v>
      </c>
      <c r="F94" s="42" t="s">
        <v>109</v>
      </c>
      <c r="G94" s="69"/>
      <c r="H94" s="44" t="n">
        <f aca="false">H95</f>
        <v>642</v>
      </c>
    </row>
    <row r="95" customFormat="false" ht="38.25" hidden="false" customHeight="false" outlineLevel="0" collapsed="false">
      <c r="A95" s="39"/>
      <c r="B95" s="40" t="s">
        <v>50</v>
      </c>
      <c r="C95" s="41"/>
      <c r="D95" s="42" t="s">
        <v>40</v>
      </c>
      <c r="E95" s="42" t="s">
        <v>101</v>
      </c>
      <c r="F95" s="42" t="s">
        <v>109</v>
      </c>
      <c r="G95" s="69" t="n">
        <v>200</v>
      </c>
      <c r="H95" s="44" t="n">
        <f aca="false">H96</f>
        <v>642</v>
      </c>
    </row>
    <row r="96" customFormat="false" ht="25.5" hidden="false" customHeight="false" outlineLevel="0" collapsed="false">
      <c r="A96" s="39"/>
      <c r="B96" s="40" t="s">
        <v>59</v>
      </c>
      <c r="C96" s="41"/>
      <c r="D96" s="42" t="s">
        <v>40</v>
      </c>
      <c r="E96" s="42" t="s">
        <v>101</v>
      </c>
      <c r="F96" s="42" t="s">
        <v>109</v>
      </c>
      <c r="G96" s="69" t="n">
        <v>240</v>
      </c>
      <c r="H96" s="44" t="n">
        <v>642</v>
      </c>
    </row>
    <row r="97" customFormat="false" ht="25.5" hidden="false" customHeight="false" outlineLevel="0" collapsed="false">
      <c r="A97" s="39"/>
      <c r="B97" s="40" t="s">
        <v>110</v>
      </c>
      <c r="C97" s="41"/>
      <c r="D97" s="42" t="s">
        <v>40</v>
      </c>
      <c r="E97" s="42" t="s">
        <v>101</v>
      </c>
      <c r="F97" s="42" t="s">
        <v>111</v>
      </c>
      <c r="G97" s="69"/>
      <c r="H97" s="44" t="n">
        <f aca="false">H98</f>
        <v>700</v>
      </c>
    </row>
    <row r="98" customFormat="false" ht="25.5" hidden="false" customHeight="false" outlineLevel="0" collapsed="false">
      <c r="A98" s="70"/>
      <c r="B98" s="40" t="s">
        <v>112</v>
      </c>
      <c r="C98" s="41"/>
      <c r="D98" s="42" t="s">
        <v>40</v>
      </c>
      <c r="E98" s="42" t="s">
        <v>101</v>
      </c>
      <c r="F98" s="42" t="s">
        <v>113</v>
      </c>
      <c r="G98" s="42"/>
      <c r="H98" s="44" t="n">
        <f aca="false">H99</f>
        <v>700</v>
      </c>
    </row>
    <row r="99" customFormat="false" ht="38.25" hidden="false" customHeight="false" outlineLevel="0" collapsed="false">
      <c r="A99" s="70"/>
      <c r="B99" s="40" t="s">
        <v>50</v>
      </c>
      <c r="C99" s="41"/>
      <c r="D99" s="42" t="s">
        <v>40</v>
      </c>
      <c r="E99" s="42" t="s">
        <v>101</v>
      </c>
      <c r="F99" s="42" t="s">
        <v>113</v>
      </c>
      <c r="G99" s="42" t="n">
        <v>200</v>
      </c>
      <c r="H99" s="44" t="n">
        <f aca="false">H100</f>
        <v>700</v>
      </c>
    </row>
    <row r="100" customFormat="false" ht="25.5" hidden="false" customHeight="false" outlineLevel="0" collapsed="false">
      <c r="A100" s="39"/>
      <c r="B100" s="40" t="s">
        <v>59</v>
      </c>
      <c r="C100" s="41"/>
      <c r="D100" s="42" t="s">
        <v>40</v>
      </c>
      <c r="E100" s="42" t="s">
        <v>101</v>
      </c>
      <c r="F100" s="42" t="s">
        <v>113</v>
      </c>
      <c r="G100" s="42" t="n">
        <v>240</v>
      </c>
      <c r="H100" s="44" t="n">
        <v>700</v>
      </c>
    </row>
    <row r="101" customFormat="false" ht="38.25" hidden="false" customHeight="false" outlineLevel="0" collapsed="false">
      <c r="A101" s="34"/>
      <c r="B101" s="35" t="s">
        <v>114</v>
      </c>
      <c r="C101" s="71"/>
      <c r="D101" s="37" t="s">
        <v>40</v>
      </c>
      <c r="E101" s="37" t="n">
        <v>14</v>
      </c>
      <c r="F101" s="54"/>
      <c r="G101" s="54"/>
      <c r="H101" s="38" t="n">
        <f aca="false">H102+H110+H115</f>
        <v>2699.6</v>
      </c>
    </row>
    <row r="102" customFormat="false" ht="38.25" hidden="false" customHeight="false" outlineLevel="0" collapsed="false">
      <c r="A102" s="39"/>
      <c r="B102" s="55" t="s">
        <v>115</v>
      </c>
      <c r="C102" s="56"/>
      <c r="D102" s="43" t="s">
        <v>40</v>
      </c>
      <c r="E102" s="43" t="n">
        <v>14</v>
      </c>
      <c r="F102" s="43" t="s">
        <v>116</v>
      </c>
      <c r="G102" s="43"/>
      <c r="H102" s="58" t="n">
        <f aca="false">H103+H107</f>
        <v>2155</v>
      </c>
    </row>
    <row r="103" customFormat="false" ht="63.75" hidden="false" customHeight="false" outlineLevel="0" collapsed="false">
      <c r="A103" s="39"/>
      <c r="B103" s="40" t="s">
        <v>117</v>
      </c>
      <c r="C103" s="56"/>
      <c r="D103" s="42" t="s">
        <v>40</v>
      </c>
      <c r="E103" s="42" t="n">
        <v>14</v>
      </c>
      <c r="F103" s="42" t="s">
        <v>118</v>
      </c>
      <c r="G103" s="43"/>
      <c r="H103" s="44" t="n">
        <f aca="false">H104</f>
        <v>2025</v>
      </c>
    </row>
    <row r="104" customFormat="false" ht="25.5" hidden="false" customHeight="false" outlineLevel="0" collapsed="false">
      <c r="A104" s="39"/>
      <c r="B104" s="40" t="s">
        <v>119</v>
      </c>
      <c r="C104" s="56"/>
      <c r="D104" s="42" t="s">
        <v>40</v>
      </c>
      <c r="E104" s="42" t="n">
        <v>14</v>
      </c>
      <c r="F104" s="42" t="s">
        <v>120</v>
      </c>
      <c r="G104" s="43"/>
      <c r="H104" s="44" t="n">
        <f aca="false">H105</f>
        <v>2025</v>
      </c>
    </row>
    <row r="105" customFormat="false" ht="38.25" hidden="false" customHeight="false" outlineLevel="0" collapsed="false">
      <c r="A105" s="39"/>
      <c r="B105" s="40" t="s">
        <v>50</v>
      </c>
      <c r="C105" s="56"/>
      <c r="D105" s="42" t="s">
        <v>40</v>
      </c>
      <c r="E105" s="42" t="n">
        <v>14</v>
      </c>
      <c r="F105" s="42" t="s">
        <v>120</v>
      </c>
      <c r="G105" s="42" t="n">
        <v>200</v>
      </c>
      <c r="H105" s="44" t="n">
        <f aca="false">H106</f>
        <v>2025</v>
      </c>
    </row>
    <row r="106" customFormat="false" ht="25.5" hidden="false" customHeight="false" outlineLevel="0" collapsed="false">
      <c r="A106" s="39"/>
      <c r="B106" s="40" t="s">
        <v>59</v>
      </c>
      <c r="C106" s="56"/>
      <c r="D106" s="42" t="s">
        <v>40</v>
      </c>
      <c r="E106" s="42" t="n">
        <v>14</v>
      </c>
      <c r="F106" s="42" t="s">
        <v>120</v>
      </c>
      <c r="G106" s="42" t="n">
        <v>240</v>
      </c>
      <c r="H106" s="44" t="n">
        <v>2025</v>
      </c>
    </row>
    <row r="107" customFormat="false" ht="89.25" hidden="false" customHeight="false" outlineLevel="0" collapsed="false">
      <c r="A107" s="39"/>
      <c r="B107" s="40" t="s">
        <v>121</v>
      </c>
      <c r="C107" s="56"/>
      <c r="D107" s="42" t="s">
        <v>40</v>
      </c>
      <c r="E107" s="42" t="n">
        <v>14</v>
      </c>
      <c r="F107" s="42" t="s">
        <v>122</v>
      </c>
      <c r="G107" s="42"/>
      <c r="H107" s="44" t="n">
        <f aca="false">H108</f>
        <v>130</v>
      </c>
    </row>
    <row r="108" customFormat="false" ht="38.25" hidden="false" customHeight="false" outlineLevel="0" collapsed="false">
      <c r="A108" s="39"/>
      <c r="B108" s="40" t="s">
        <v>50</v>
      </c>
      <c r="C108" s="56"/>
      <c r="D108" s="42" t="s">
        <v>40</v>
      </c>
      <c r="E108" s="42" t="n">
        <v>14</v>
      </c>
      <c r="F108" s="42" t="s">
        <v>122</v>
      </c>
      <c r="G108" s="42" t="n">
        <v>200</v>
      </c>
      <c r="H108" s="44" t="n">
        <f aca="false">H109</f>
        <v>130</v>
      </c>
    </row>
    <row r="109" customFormat="false" ht="25.5" hidden="false" customHeight="false" outlineLevel="0" collapsed="false">
      <c r="A109" s="39"/>
      <c r="B109" s="40" t="s">
        <v>51</v>
      </c>
      <c r="C109" s="56"/>
      <c r="D109" s="42" t="s">
        <v>40</v>
      </c>
      <c r="E109" s="42" t="n">
        <v>14</v>
      </c>
      <c r="F109" s="42" t="s">
        <v>122</v>
      </c>
      <c r="G109" s="42" t="n">
        <v>240</v>
      </c>
      <c r="H109" s="44" t="n">
        <v>130</v>
      </c>
    </row>
    <row r="110" customFormat="false" ht="63.75" hidden="false" customHeight="false" outlineLevel="0" collapsed="false">
      <c r="A110" s="39"/>
      <c r="B110" s="55" t="s">
        <v>123</v>
      </c>
      <c r="C110" s="56"/>
      <c r="D110" s="42" t="s">
        <v>40</v>
      </c>
      <c r="E110" s="43" t="n">
        <v>14</v>
      </c>
      <c r="F110" s="57" t="s">
        <v>124</v>
      </c>
      <c r="G110" s="42"/>
      <c r="H110" s="58" t="n">
        <v>5</v>
      </c>
    </row>
    <row r="111" customFormat="false" ht="89.25" hidden="false" customHeight="false" outlineLevel="0" collapsed="false">
      <c r="A111" s="39"/>
      <c r="B111" s="55" t="s">
        <v>125</v>
      </c>
      <c r="C111" s="56"/>
      <c r="D111" s="42" t="s">
        <v>40</v>
      </c>
      <c r="E111" s="42" t="n">
        <v>14</v>
      </c>
      <c r="F111" s="42" t="s">
        <v>126</v>
      </c>
      <c r="G111" s="42"/>
      <c r="H111" s="44" t="n">
        <v>5</v>
      </c>
    </row>
    <row r="112" customFormat="false" ht="25.5" hidden="false" customHeight="false" outlineLevel="0" collapsed="false">
      <c r="A112" s="39"/>
      <c r="B112" s="40" t="s">
        <v>127</v>
      </c>
      <c r="C112" s="56"/>
      <c r="D112" s="42" t="s">
        <v>40</v>
      </c>
      <c r="E112" s="42" t="n">
        <v>14</v>
      </c>
      <c r="F112" s="42" t="s">
        <v>128</v>
      </c>
      <c r="G112" s="42"/>
      <c r="H112" s="44" t="n">
        <v>5</v>
      </c>
    </row>
    <row r="113" customFormat="false" ht="38.25" hidden="false" customHeight="false" outlineLevel="0" collapsed="false">
      <c r="A113" s="39"/>
      <c r="B113" s="40" t="s">
        <v>50</v>
      </c>
      <c r="C113" s="56"/>
      <c r="D113" s="42" t="s">
        <v>40</v>
      </c>
      <c r="E113" s="42" t="n">
        <v>14</v>
      </c>
      <c r="F113" s="42" t="s">
        <v>128</v>
      </c>
      <c r="G113" s="42" t="n">
        <v>200</v>
      </c>
      <c r="H113" s="44" t="n">
        <v>5</v>
      </c>
    </row>
    <row r="114" customFormat="false" ht="25.5" hidden="false" customHeight="false" outlineLevel="0" collapsed="false">
      <c r="A114" s="39"/>
      <c r="B114" s="40" t="s">
        <v>51</v>
      </c>
      <c r="C114" s="56"/>
      <c r="D114" s="42" t="s">
        <v>40</v>
      </c>
      <c r="E114" s="42" t="n">
        <v>14</v>
      </c>
      <c r="F114" s="42" t="s">
        <v>128</v>
      </c>
      <c r="G114" s="42" t="n">
        <v>240</v>
      </c>
      <c r="H114" s="44" t="n">
        <v>5</v>
      </c>
    </row>
    <row r="115" customFormat="false" ht="15.75" hidden="false" customHeight="false" outlineLevel="0" collapsed="false">
      <c r="A115" s="39"/>
      <c r="B115" s="55" t="s">
        <v>44</v>
      </c>
      <c r="C115" s="56"/>
      <c r="D115" s="42" t="s">
        <v>40</v>
      </c>
      <c r="E115" s="43" t="n">
        <v>14</v>
      </c>
      <c r="F115" s="57" t="s">
        <v>45</v>
      </c>
      <c r="G115" s="42"/>
      <c r="H115" s="58" t="n">
        <f aca="false">H116</f>
        <v>539.6</v>
      </c>
    </row>
    <row r="116" customFormat="false" ht="63.75" hidden="false" customHeight="false" outlineLevel="0" collapsed="false">
      <c r="A116" s="39"/>
      <c r="B116" s="40" t="s">
        <v>129</v>
      </c>
      <c r="C116" s="56"/>
      <c r="D116" s="42" t="s">
        <v>40</v>
      </c>
      <c r="E116" s="42" t="n">
        <v>14</v>
      </c>
      <c r="F116" s="42" t="s">
        <v>130</v>
      </c>
      <c r="G116" s="42"/>
      <c r="H116" s="44" t="n">
        <f aca="false">H117+H119</f>
        <v>539.6</v>
      </c>
    </row>
    <row r="117" customFormat="false" ht="76.5" hidden="false" customHeight="false" outlineLevel="0" collapsed="false">
      <c r="A117" s="39"/>
      <c r="B117" s="40" t="s">
        <v>35</v>
      </c>
      <c r="C117" s="56"/>
      <c r="D117" s="42" t="s">
        <v>40</v>
      </c>
      <c r="E117" s="42" t="n">
        <v>14</v>
      </c>
      <c r="F117" s="42" t="s">
        <v>130</v>
      </c>
      <c r="G117" s="42" t="n">
        <v>100</v>
      </c>
      <c r="H117" s="44" t="n">
        <f aca="false">H118</f>
        <v>504.4</v>
      </c>
    </row>
    <row r="118" customFormat="false" ht="25.5" hidden="false" customHeight="false" outlineLevel="0" collapsed="false">
      <c r="A118" s="39"/>
      <c r="B118" s="40" t="s">
        <v>48</v>
      </c>
      <c r="C118" s="56"/>
      <c r="D118" s="42" t="s">
        <v>40</v>
      </c>
      <c r="E118" s="42" t="n">
        <v>14</v>
      </c>
      <c r="F118" s="42" t="s">
        <v>130</v>
      </c>
      <c r="G118" s="42" t="n">
        <v>120</v>
      </c>
      <c r="H118" s="44" t="n">
        <v>504.4</v>
      </c>
    </row>
    <row r="119" customFormat="false" ht="38.25" hidden="false" customHeight="false" outlineLevel="0" collapsed="false">
      <c r="A119" s="39"/>
      <c r="B119" s="40" t="s">
        <v>50</v>
      </c>
      <c r="C119" s="56"/>
      <c r="D119" s="42" t="s">
        <v>40</v>
      </c>
      <c r="E119" s="42" t="n">
        <v>14</v>
      </c>
      <c r="F119" s="42" t="s">
        <v>130</v>
      </c>
      <c r="G119" s="42" t="n">
        <v>200</v>
      </c>
      <c r="H119" s="44" t="n">
        <f aca="false">H120</f>
        <v>35.2</v>
      </c>
    </row>
    <row r="120" customFormat="false" ht="25.5" hidden="false" customHeight="false" outlineLevel="0" collapsed="false">
      <c r="A120" s="39"/>
      <c r="B120" s="40" t="s">
        <v>51</v>
      </c>
      <c r="C120" s="56"/>
      <c r="D120" s="42" t="s">
        <v>40</v>
      </c>
      <c r="E120" s="42" t="n">
        <v>14</v>
      </c>
      <c r="F120" s="42" t="s">
        <v>130</v>
      </c>
      <c r="G120" s="42" t="n">
        <v>240</v>
      </c>
      <c r="H120" s="44" t="n">
        <v>35.2</v>
      </c>
    </row>
    <row r="121" customFormat="false" ht="15.75" hidden="false" customHeight="false" outlineLevel="0" collapsed="false">
      <c r="A121" s="63"/>
      <c r="B121" s="64" t="s">
        <v>131</v>
      </c>
      <c r="C121" s="65"/>
      <c r="D121" s="66" t="s">
        <v>57</v>
      </c>
      <c r="E121" s="66" t="s">
        <v>92</v>
      </c>
      <c r="F121" s="66" t="s">
        <v>56</v>
      </c>
      <c r="G121" s="66"/>
      <c r="H121" s="68" t="n">
        <f aca="false">H122+H140</f>
        <v>11567.6</v>
      </c>
    </row>
    <row r="122" customFormat="false" ht="15.75" hidden="false" customHeight="false" outlineLevel="0" collapsed="false">
      <c r="A122" s="34"/>
      <c r="B122" s="35" t="s">
        <v>132</v>
      </c>
      <c r="C122" s="71"/>
      <c r="D122" s="37" t="s">
        <v>57</v>
      </c>
      <c r="E122" s="37" t="s">
        <v>101</v>
      </c>
      <c r="F122" s="37"/>
      <c r="G122" s="37"/>
      <c r="H122" s="38" t="n">
        <f aca="false">H123</f>
        <v>10162.6</v>
      </c>
    </row>
    <row r="123" customFormat="false" ht="63.75" hidden="false" customHeight="false" outlineLevel="0" collapsed="false">
      <c r="A123" s="39"/>
      <c r="B123" s="55" t="s">
        <v>133</v>
      </c>
      <c r="C123" s="56"/>
      <c r="D123" s="43" t="s">
        <v>57</v>
      </c>
      <c r="E123" s="43" t="s">
        <v>101</v>
      </c>
      <c r="F123" s="57" t="s">
        <v>134</v>
      </c>
      <c r="G123" s="43"/>
      <c r="H123" s="58" t="n">
        <f aca="false">H124+H135</f>
        <v>10162.6</v>
      </c>
    </row>
    <row r="124" customFormat="false" ht="38.25" hidden="false" customHeight="false" outlineLevel="0" collapsed="false">
      <c r="A124" s="39"/>
      <c r="B124" s="40" t="s">
        <v>135</v>
      </c>
      <c r="C124" s="41"/>
      <c r="D124" s="42" t="s">
        <v>57</v>
      </c>
      <c r="E124" s="42" t="s">
        <v>101</v>
      </c>
      <c r="F124" s="42" t="s">
        <v>136</v>
      </c>
      <c r="G124" s="42"/>
      <c r="H124" s="44" t="n">
        <f aca="false">H125</f>
        <v>9675.6</v>
      </c>
    </row>
    <row r="125" customFormat="false" ht="127.5" hidden="false" customHeight="false" outlineLevel="0" collapsed="false">
      <c r="A125" s="39"/>
      <c r="B125" s="40" t="s">
        <v>137</v>
      </c>
      <c r="C125" s="41"/>
      <c r="D125" s="42" t="s">
        <v>57</v>
      </c>
      <c r="E125" s="42" t="s">
        <v>101</v>
      </c>
      <c r="F125" s="42" t="s">
        <v>138</v>
      </c>
      <c r="G125" s="42"/>
      <c r="H125" s="44" t="n">
        <f aca="false">H126+H129+H132</f>
        <v>9675.6</v>
      </c>
    </row>
    <row r="126" customFormat="false" ht="38.25" hidden="false" customHeight="false" outlineLevel="0" collapsed="false">
      <c r="A126" s="39"/>
      <c r="B126" s="40" t="s">
        <v>139</v>
      </c>
      <c r="C126" s="41"/>
      <c r="D126" s="42" t="s">
        <v>57</v>
      </c>
      <c r="E126" s="42" t="s">
        <v>101</v>
      </c>
      <c r="F126" s="42" t="s">
        <v>140</v>
      </c>
      <c r="G126" s="42"/>
      <c r="H126" s="44" t="n">
        <f aca="false">H127</f>
        <v>6521.5</v>
      </c>
    </row>
    <row r="127" customFormat="false" ht="38.25" hidden="false" customHeight="false" outlineLevel="0" collapsed="false">
      <c r="A127" s="39"/>
      <c r="B127" s="40" t="s">
        <v>50</v>
      </c>
      <c r="C127" s="41"/>
      <c r="D127" s="42" t="s">
        <v>57</v>
      </c>
      <c r="E127" s="42" t="s">
        <v>101</v>
      </c>
      <c r="F127" s="42" t="s">
        <v>140</v>
      </c>
      <c r="G127" s="42" t="n">
        <v>200</v>
      </c>
      <c r="H127" s="44" t="n">
        <f aca="false">H128</f>
        <v>6521.5</v>
      </c>
    </row>
    <row r="128" customFormat="false" ht="25.5" hidden="false" customHeight="false" outlineLevel="0" collapsed="false">
      <c r="A128" s="39"/>
      <c r="B128" s="40" t="s">
        <v>59</v>
      </c>
      <c r="C128" s="56"/>
      <c r="D128" s="42" t="s">
        <v>57</v>
      </c>
      <c r="E128" s="42" t="s">
        <v>101</v>
      </c>
      <c r="F128" s="42" t="s">
        <v>140</v>
      </c>
      <c r="G128" s="42" t="n">
        <v>240</v>
      </c>
      <c r="H128" s="44" t="n">
        <v>6521.5</v>
      </c>
    </row>
    <row r="129" customFormat="false" ht="39" hidden="false" customHeight="false" outlineLevel="0" collapsed="false">
      <c r="A129" s="39"/>
      <c r="B129" s="72" t="s">
        <v>141</v>
      </c>
      <c r="C129" s="56"/>
      <c r="D129" s="42" t="s">
        <v>57</v>
      </c>
      <c r="E129" s="42" t="s">
        <v>101</v>
      </c>
      <c r="F129" s="73" t="s">
        <v>142</v>
      </c>
      <c r="G129" s="74"/>
      <c r="H129" s="44" t="n">
        <f aca="false">H130</f>
        <v>524.1</v>
      </c>
    </row>
    <row r="130" customFormat="false" ht="39" hidden="false" customHeight="false" outlineLevel="0" collapsed="false">
      <c r="A130" s="39"/>
      <c r="B130" s="75" t="s">
        <v>50</v>
      </c>
      <c r="C130" s="56"/>
      <c r="D130" s="42" t="s">
        <v>57</v>
      </c>
      <c r="E130" s="42" t="s">
        <v>101</v>
      </c>
      <c r="F130" s="73" t="s">
        <v>142</v>
      </c>
      <c r="G130" s="73" t="n">
        <v>200</v>
      </c>
      <c r="H130" s="44" t="n">
        <f aca="false">H131</f>
        <v>524.1</v>
      </c>
    </row>
    <row r="131" customFormat="false" ht="26.25" hidden="false" customHeight="false" outlineLevel="0" collapsed="false">
      <c r="A131" s="39"/>
      <c r="B131" s="72" t="s">
        <v>51</v>
      </c>
      <c r="C131" s="56"/>
      <c r="D131" s="42" t="s">
        <v>57</v>
      </c>
      <c r="E131" s="42" t="s">
        <v>101</v>
      </c>
      <c r="F131" s="73" t="s">
        <v>142</v>
      </c>
      <c r="G131" s="73" t="n">
        <v>240</v>
      </c>
      <c r="H131" s="44" t="n">
        <v>524.1</v>
      </c>
    </row>
    <row r="132" customFormat="false" ht="39" hidden="false" customHeight="false" outlineLevel="0" collapsed="false">
      <c r="A132" s="39"/>
      <c r="B132" s="72" t="s">
        <v>143</v>
      </c>
      <c r="C132" s="56"/>
      <c r="D132" s="42" t="s">
        <v>57</v>
      </c>
      <c r="E132" s="42" t="s">
        <v>101</v>
      </c>
      <c r="F132" s="73" t="s">
        <v>144</v>
      </c>
      <c r="G132" s="74"/>
      <c r="H132" s="44" t="n">
        <f aca="false">H133</f>
        <v>2630</v>
      </c>
    </row>
    <row r="133" customFormat="false" ht="39" hidden="false" customHeight="false" outlineLevel="0" collapsed="false">
      <c r="A133" s="39"/>
      <c r="B133" s="75" t="s">
        <v>50</v>
      </c>
      <c r="C133" s="56"/>
      <c r="D133" s="42" t="s">
        <v>57</v>
      </c>
      <c r="E133" s="42" t="s">
        <v>101</v>
      </c>
      <c r="F133" s="73" t="s">
        <v>144</v>
      </c>
      <c r="G133" s="73" t="n">
        <v>200</v>
      </c>
      <c r="H133" s="44" t="n">
        <f aca="false">H134</f>
        <v>2630</v>
      </c>
    </row>
    <row r="134" customFormat="false" ht="26.25" hidden="false" customHeight="false" outlineLevel="0" collapsed="false">
      <c r="A134" s="39"/>
      <c r="B134" s="76" t="s">
        <v>51</v>
      </c>
      <c r="C134" s="56"/>
      <c r="D134" s="42" t="s">
        <v>57</v>
      </c>
      <c r="E134" s="42" t="s">
        <v>101</v>
      </c>
      <c r="F134" s="73" t="s">
        <v>144</v>
      </c>
      <c r="G134" s="73" t="n">
        <v>240</v>
      </c>
      <c r="H134" s="44" t="n">
        <v>2630</v>
      </c>
    </row>
    <row r="135" customFormat="false" ht="38.25" hidden="false" customHeight="false" outlineLevel="0" collapsed="false">
      <c r="A135" s="39"/>
      <c r="B135" s="40" t="s">
        <v>145</v>
      </c>
      <c r="C135" s="56"/>
      <c r="D135" s="42" t="s">
        <v>57</v>
      </c>
      <c r="E135" s="42" t="s">
        <v>101</v>
      </c>
      <c r="F135" s="42" t="s">
        <v>146</v>
      </c>
      <c r="G135" s="42"/>
      <c r="H135" s="44" t="n">
        <f aca="false">H136</f>
        <v>487</v>
      </c>
    </row>
    <row r="136" customFormat="false" ht="38.25" hidden="false" customHeight="false" outlineLevel="0" collapsed="false">
      <c r="A136" s="39"/>
      <c r="B136" s="40" t="s">
        <v>147</v>
      </c>
      <c r="C136" s="56"/>
      <c r="D136" s="42" t="s">
        <v>57</v>
      </c>
      <c r="E136" s="42" t="s">
        <v>101</v>
      </c>
      <c r="F136" s="42" t="s">
        <v>148</v>
      </c>
      <c r="G136" s="42"/>
      <c r="H136" s="44" t="n">
        <f aca="false">H137</f>
        <v>487</v>
      </c>
    </row>
    <row r="137" customFormat="false" ht="38.25" hidden="false" customHeight="false" outlineLevel="0" collapsed="false">
      <c r="A137" s="39"/>
      <c r="B137" s="40" t="s">
        <v>149</v>
      </c>
      <c r="C137" s="56"/>
      <c r="D137" s="42" t="s">
        <v>57</v>
      </c>
      <c r="E137" s="42" t="s">
        <v>101</v>
      </c>
      <c r="F137" s="42" t="s">
        <v>150</v>
      </c>
      <c r="G137" s="42"/>
      <c r="H137" s="44" t="n">
        <f aca="false">H138</f>
        <v>487</v>
      </c>
    </row>
    <row r="138" customFormat="false" ht="38.25" hidden="false" customHeight="false" outlineLevel="0" collapsed="false">
      <c r="A138" s="39"/>
      <c r="B138" s="40" t="s">
        <v>50</v>
      </c>
      <c r="C138" s="56"/>
      <c r="D138" s="42" t="s">
        <v>57</v>
      </c>
      <c r="E138" s="42" t="s">
        <v>101</v>
      </c>
      <c r="F138" s="42" t="s">
        <v>150</v>
      </c>
      <c r="G138" s="42" t="n">
        <v>200</v>
      </c>
      <c r="H138" s="44" t="n">
        <f aca="false">H139</f>
        <v>487</v>
      </c>
    </row>
    <row r="139" customFormat="false" ht="25.5" hidden="false" customHeight="false" outlineLevel="0" collapsed="false">
      <c r="A139" s="39"/>
      <c r="B139" s="40" t="s">
        <v>59</v>
      </c>
      <c r="C139" s="56"/>
      <c r="D139" s="42" t="s">
        <v>57</v>
      </c>
      <c r="E139" s="42" t="s">
        <v>101</v>
      </c>
      <c r="F139" s="42" t="s">
        <v>150</v>
      </c>
      <c r="G139" s="42" t="n">
        <v>240</v>
      </c>
      <c r="H139" s="44" t="n">
        <v>487</v>
      </c>
    </row>
    <row r="140" customFormat="false" ht="25.5" hidden="false" customHeight="false" outlineLevel="0" collapsed="false">
      <c r="A140" s="34"/>
      <c r="B140" s="35" t="s">
        <v>151</v>
      </c>
      <c r="C140" s="71"/>
      <c r="D140" s="37" t="s">
        <v>57</v>
      </c>
      <c r="E140" s="37" t="n">
        <v>12</v>
      </c>
      <c r="F140" s="54"/>
      <c r="G140" s="54"/>
      <c r="H140" s="38" t="n">
        <f aca="false">H141</f>
        <v>1405</v>
      </c>
    </row>
    <row r="141" customFormat="false" ht="51" hidden="false" customHeight="false" outlineLevel="0" collapsed="false">
      <c r="A141" s="39"/>
      <c r="B141" s="40" t="s">
        <v>152</v>
      </c>
      <c r="C141" s="41"/>
      <c r="D141" s="43" t="s">
        <v>57</v>
      </c>
      <c r="E141" s="43" t="n">
        <v>12</v>
      </c>
      <c r="F141" s="57" t="s">
        <v>95</v>
      </c>
      <c r="G141" s="42"/>
      <c r="H141" s="44" t="n">
        <f aca="false">H142</f>
        <v>1405</v>
      </c>
    </row>
    <row r="142" customFormat="false" ht="15.75" hidden="false" customHeight="false" outlineLevel="0" collapsed="false">
      <c r="A142" s="39"/>
      <c r="B142" s="40" t="s">
        <v>30</v>
      </c>
      <c r="C142" s="56"/>
      <c r="D142" s="42" t="s">
        <v>57</v>
      </c>
      <c r="E142" s="42" t="n">
        <v>12</v>
      </c>
      <c r="F142" s="42" t="s">
        <v>153</v>
      </c>
      <c r="G142" s="42"/>
      <c r="H142" s="44" t="n">
        <f aca="false">H143</f>
        <v>1405</v>
      </c>
    </row>
    <row r="143" customFormat="false" ht="15.75" hidden="false" customHeight="false" outlineLevel="0" collapsed="false">
      <c r="A143" s="39"/>
      <c r="B143" s="40" t="s">
        <v>30</v>
      </c>
      <c r="C143" s="56"/>
      <c r="D143" s="42" t="s">
        <v>57</v>
      </c>
      <c r="E143" s="42" t="n">
        <v>12</v>
      </c>
      <c r="F143" s="42" t="s">
        <v>153</v>
      </c>
      <c r="G143" s="42"/>
      <c r="H143" s="44" t="n">
        <f aca="false">H144+H147</f>
        <v>1405</v>
      </c>
    </row>
    <row r="144" customFormat="false" ht="25.5" hidden="false" customHeight="false" outlineLevel="0" collapsed="false">
      <c r="A144" s="77"/>
      <c r="B144" s="40" t="s">
        <v>154</v>
      </c>
      <c r="C144" s="56"/>
      <c r="D144" s="42" t="s">
        <v>57</v>
      </c>
      <c r="E144" s="42" t="n">
        <v>12</v>
      </c>
      <c r="F144" s="42" t="s">
        <v>155</v>
      </c>
      <c r="G144" s="42"/>
      <c r="H144" s="44" t="n">
        <f aca="false">H145</f>
        <v>1190</v>
      </c>
    </row>
    <row r="145" customFormat="false" ht="38.25" hidden="false" customHeight="false" outlineLevel="0" collapsed="false">
      <c r="A145" s="77"/>
      <c r="B145" s="40" t="s">
        <v>50</v>
      </c>
      <c r="C145" s="56"/>
      <c r="D145" s="42" t="s">
        <v>57</v>
      </c>
      <c r="E145" s="42" t="n">
        <v>12</v>
      </c>
      <c r="F145" s="42" t="s">
        <v>155</v>
      </c>
      <c r="G145" s="42" t="n">
        <v>200</v>
      </c>
      <c r="H145" s="44" t="n">
        <f aca="false">H146</f>
        <v>1190</v>
      </c>
    </row>
    <row r="146" customFormat="false" ht="25.5" hidden="false" customHeight="false" outlineLevel="0" collapsed="false">
      <c r="A146" s="39"/>
      <c r="B146" s="40" t="s">
        <v>59</v>
      </c>
      <c r="C146" s="41"/>
      <c r="D146" s="42" t="s">
        <v>57</v>
      </c>
      <c r="E146" s="42" t="n">
        <v>12</v>
      </c>
      <c r="F146" s="42" t="s">
        <v>155</v>
      </c>
      <c r="G146" s="42" t="n">
        <v>240</v>
      </c>
      <c r="H146" s="44" t="n">
        <v>1190</v>
      </c>
    </row>
    <row r="147" customFormat="false" ht="25.5" hidden="false" customHeight="false" outlineLevel="0" collapsed="false">
      <c r="A147" s="39"/>
      <c r="B147" s="40" t="s">
        <v>156</v>
      </c>
      <c r="C147" s="41"/>
      <c r="D147" s="42" t="s">
        <v>57</v>
      </c>
      <c r="E147" s="42" t="n">
        <v>12</v>
      </c>
      <c r="F147" s="42" t="s">
        <v>157</v>
      </c>
      <c r="G147" s="43"/>
      <c r="H147" s="44" t="n">
        <f aca="false">H148</f>
        <v>215</v>
      </c>
    </row>
    <row r="148" customFormat="false" ht="38.25" hidden="false" customHeight="false" outlineLevel="0" collapsed="false">
      <c r="A148" s="39"/>
      <c r="B148" s="40" t="s">
        <v>50</v>
      </c>
      <c r="C148" s="41"/>
      <c r="D148" s="42" t="s">
        <v>57</v>
      </c>
      <c r="E148" s="42" t="n">
        <v>12</v>
      </c>
      <c r="F148" s="42" t="s">
        <v>157</v>
      </c>
      <c r="G148" s="42" t="n">
        <v>200</v>
      </c>
      <c r="H148" s="44" t="n">
        <f aca="false">H149</f>
        <v>215</v>
      </c>
    </row>
    <row r="149" customFormat="false" ht="25.5" hidden="false" customHeight="false" outlineLevel="0" collapsed="false">
      <c r="A149" s="39"/>
      <c r="B149" s="40" t="s">
        <v>59</v>
      </c>
      <c r="C149" s="41"/>
      <c r="D149" s="42" t="s">
        <v>57</v>
      </c>
      <c r="E149" s="42" t="n">
        <v>12</v>
      </c>
      <c r="F149" s="42" t="s">
        <v>157</v>
      </c>
      <c r="G149" s="42" t="n">
        <v>240</v>
      </c>
      <c r="H149" s="44" t="n">
        <v>215</v>
      </c>
    </row>
    <row r="150" customFormat="false" ht="28.5" hidden="false" customHeight="false" outlineLevel="0" collapsed="false">
      <c r="A150" s="63"/>
      <c r="B150" s="64" t="s">
        <v>158</v>
      </c>
      <c r="C150" s="65"/>
      <c r="D150" s="66" t="s">
        <v>159</v>
      </c>
      <c r="E150" s="78" t="s">
        <v>92</v>
      </c>
      <c r="F150" s="79"/>
      <c r="G150" s="80"/>
      <c r="H150" s="68" t="n">
        <f aca="false">H151+H170+H194</f>
        <v>50831.8</v>
      </c>
    </row>
    <row r="151" customFormat="false" ht="15.75" hidden="false" customHeight="false" outlineLevel="0" collapsed="false">
      <c r="A151" s="34"/>
      <c r="B151" s="35" t="s">
        <v>160</v>
      </c>
      <c r="C151" s="71"/>
      <c r="D151" s="37" t="s">
        <v>159</v>
      </c>
      <c r="E151" s="37" t="s">
        <v>24</v>
      </c>
      <c r="F151" s="54"/>
      <c r="G151" s="54"/>
      <c r="H151" s="38" t="n">
        <f aca="false">H152</f>
        <v>5348</v>
      </c>
    </row>
    <row r="152" customFormat="false" ht="51" hidden="false" customHeight="false" outlineLevel="0" collapsed="false">
      <c r="A152" s="39"/>
      <c r="B152" s="40" t="s">
        <v>152</v>
      </c>
      <c r="C152" s="41"/>
      <c r="D152" s="42" t="s">
        <v>159</v>
      </c>
      <c r="E152" s="42" t="s">
        <v>24</v>
      </c>
      <c r="F152" s="42" t="s">
        <v>95</v>
      </c>
      <c r="G152" s="42"/>
      <c r="H152" s="44" t="n">
        <f aca="false">H153</f>
        <v>5348</v>
      </c>
    </row>
    <row r="153" customFormat="false" ht="15.75" hidden="false" customHeight="false" outlineLevel="0" collapsed="false">
      <c r="A153" s="39"/>
      <c r="B153" s="40" t="s">
        <v>30</v>
      </c>
      <c r="C153" s="41"/>
      <c r="D153" s="42" t="s">
        <v>159</v>
      </c>
      <c r="E153" s="42" t="s">
        <v>24</v>
      </c>
      <c r="F153" s="42" t="s">
        <v>96</v>
      </c>
      <c r="G153" s="42"/>
      <c r="H153" s="44" t="n">
        <f aca="false">H154</f>
        <v>5348</v>
      </c>
    </row>
    <row r="154" customFormat="false" ht="15.75" hidden="false" customHeight="false" outlineLevel="0" collapsed="false">
      <c r="A154" s="39"/>
      <c r="B154" s="40" t="s">
        <v>30</v>
      </c>
      <c r="C154" s="81"/>
      <c r="D154" s="42" t="s">
        <v>159</v>
      </c>
      <c r="E154" s="42" t="s">
        <v>24</v>
      </c>
      <c r="F154" s="42" t="s">
        <v>153</v>
      </c>
      <c r="G154" s="82"/>
      <c r="H154" s="44" t="n">
        <f aca="false">H155+H158+H161+H164+H167</f>
        <v>5348</v>
      </c>
    </row>
    <row r="155" customFormat="false" ht="38.25" hidden="false" customHeight="false" outlineLevel="0" collapsed="false">
      <c r="A155" s="39"/>
      <c r="B155" s="40" t="s">
        <v>161</v>
      </c>
      <c r="C155" s="41"/>
      <c r="D155" s="42" t="s">
        <v>159</v>
      </c>
      <c r="E155" s="42" t="s">
        <v>24</v>
      </c>
      <c r="F155" s="42" t="s">
        <v>162</v>
      </c>
      <c r="G155" s="42"/>
      <c r="H155" s="44" t="n">
        <f aca="false">H156</f>
        <v>1300</v>
      </c>
    </row>
    <row r="156" customFormat="false" ht="38.25" hidden="false" customHeight="false" outlineLevel="0" collapsed="false">
      <c r="A156" s="39"/>
      <c r="B156" s="40" t="s">
        <v>163</v>
      </c>
      <c r="C156" s="41"/>
      <c r="D156" s="42" t="s">
        <v>159</v>
      </c>
      <c r="E156" s="42" t="s">
        <v>24</v>
      </c>
      <c r="F156" s="42" t="s">
        <v>162</v>
      </c>
      <c r="G156" s="42" t="n">
        <v>400</v>
      </c>
      <c r="H156" s="44" t="n">
        <f aca="false">H157</f>
        <v>1300</v>
      </c>
    </row>
    <row r="157" customFormat="false" ht="15.75" hidden="false" customHeight="false" outlineLevel="0" collapsed="false">
      <c r="A157" s="39"/>
      <c r="B157" s="40" t="s">
        <v>164</v>
      </c>
      <c r="C157" s="56"/>
      <c r="D157" s="42" t="s">
        <v>159</v>
      </c>
      <c r="E157" s="42" t="s">
        <v>24</v>
      </c>
      <c r="F157" s="42" t="s">
        <v>162</v>
      </c>
      <c r="G157" s="42" t="n">
        <v>410</v>
      </c>
      <c r="H157" s="44" t="n">
        <v>1300</v>
      </c>
    </row>
    <row r="158" customFormat="false" ht="38.25" hidden="false" customHeight="false" outlineLevel="0" collapsed="false">
      <c r="A158" s="39"/>
      <c r="B158" s="40" t="s">
        <v>165</v>
      </c>
      <c r="C158" s="56"/>
      <c r="D158" s="42" t="s">
        <v>159</v>
      </c>
      <c r="E158" s="42" t="s">
        <v>24</v>
      </c>
      <c r="F158" s="42" t="s">
        <v>166</v>
      </c>
      <c r="G158" s="42"/>
      <c r="H158" s="44" t="n">
        <f aca="false">H159</f>
        <v>0</v>
      </c>
    </row>
    <row r="159" customFormat="false" ht="38.25" hidden="false" customHeight="false" outlineLevel="0" collapsed="false">
      <c r="A159" s="39"/>
      <c r="B159" s="40" t="s">
        <v>163</v>
      </c>
      <c r="C159" s="56"/>
      <c r="D159" s="42" t="s">
        <v>159</v>
      </c>
      <c r="E159" s="42" t="s">
        <v>24</v>
      </c>
      <c r="F159" s="42" t="s">
        <v>166</v>
      </c>
      <c r="G159" s="42" t="n">
        <v>400</v>
      </c>
      <c r="H159" s="44" t="n">
        <f aca="false">H160</f>
        <v>0</v>
      </c>
    </row>
    <row r="160" customFormat="false" ht="15.75" hidden="false" customHeight="false" outlineLevel="0" collapsed="false">
      <c r="A160" s="39"/>
      <c r="B160" s="40" t="s">
        <v>164</v>
      </c>
      <c r="C160" s="56"/>
      <c r="D160" s="42" t="s">
        <v>159</v>
      </c>
      <c r="E160" s="42" t="s">
        <v>24</v>
      </c>
      <c r="F160" s="42" t="s">
        <v>166</v>
      </c>
      <c r="G160" s="42" t="n">
        <v>410</v>
      </c>
      <c r="H160" s="44" t="n">
        <v>0</v>
      </c>
    </row>
    <row r="161" customFormat="false" ht="26.25" hidden="false" customHeight="false" outlineLevel="0" collapsed="false">
      <c r="A161" s="39"/>
      <c r="B161" s="83" t="s">
        <v>167</v>
      </c>
      <c r="C161" s="56"/>
      <c r="D161" s="42" t="s">
        <v>159</v>
      </c>
      <c r="E161" s="42" t="s">
        <v>24</v>
      </c>
      <c r="F161" s="42" t="s">
        <v>168</v>
      </c>
      <c r="G161" s="42"/>
      <c r="H161" s="44" t="n">
        <f aca="false">H162</f>
        <v>3500</v>
      </c>
    </row>
    <row r="162" customFormat="false" ht="38.25" hidden="false" customHeight="false" outlineLevel="0" collapsed="false">
      <c r="A162" s="39"/>
      <c r="B162" s="31" t="s">
        <v>163</v>
      </c>
      <c r="C162" s="56"/>
      <c r="D162" s="42" t="s">
        <v>159</v>
      </c>
      <c r="E162" s="42" t="s">
        <v>24</v>
      </c>
      <c r="F162" s="42" t="s">
        <v>168</v>
      </c>
      <c r="G162" s="42" t="n">
        <v>400</v>
      </c>
      <c r="H162" s="44" t="n">
        <f aca="false">H163</f>
        <v>3500</v>
      </c>
    </row>
    <row r="163" customFormat="false" ht="15.75" hidden="false" customHeight="false" outlineLevel="0" collapsed="false">
      <c r="A163" s="39"/>
      <c r="B163" s="76" t="s">
        <v>169</v>
      </c>
      <c r="C163" s="56"/>
      <c r="D163" s="42" t="s">
        <v>159</v>
      </c>
      <c r="E163" s="42" t="s">
        <v>24</v>
      </c>
      <c r="F163" s="42" t="s">
        <v>168</v>
      </c>
      <c r="G163" s="42" t="n">
        <v>410</v>
      </c>
      <c r="H163" s="44" t="n">
        <v>3500</v>
      </c>
    </row>
    <row r="164" customFormat="false" ht="26.25" hidden="false" customHeight="false" outlineLevel="0" collapsed="false">
      <c r="A164" s="39"/>
      <c r="B164" s="83" t="s">
        <v>170</v>
      </c>
      <c r="C164" s="56"/>
      <c r="D164" s="42" t="s">
        <v>159</v>
      </c>
      <c r="E164" s="42" t="s">
        <v>24</v>
      </c>
      <c r="F164" s="84" t="s">
        <v>171</v>
      </c>
      <c r="G164" s="42"/>
      <c r="H164" s="44" t="n">
        <f aca="false">H165</f>
        <v>450</v>
      </c>
    </row>
    <row r="165" customFormat="false" ht="39" hidden="false" customHeight="false" outlineLevel="0" collapsed="false">
      <c r="A165" s="39"/>
      <c r="B165" s="75" t="s">
        <v>50</v>
      </c>
      <c r="C165" s="56"/>
      <c r="D165" s="42" t="s">
        <v>159</v>
      </c>
      <c r="E165" s="42" t="s">
        <v>24</v>
      </c>
      <c r="F165" s="84" t="s">
        <v>171</v>
      </c>
      <c r="G165" s="42" t="s">
        <v>172</v>
      </c>
      <c r="H165" s="44" t="n">
        <f aca="false">H166</f>
        <v>450</v>
      </c>
    </row>
    <row r="166" customFormat="false" ht="26.25" hidden="false" customHeight="false" outlineLevel="0" collapsed="false">
      <c r="A166" s="39"/>
      <c r="B166" s="76" t="s">
        <v>51</v>
      </c>
      <c r="C166" s="56"/>
      <c r="D166" s="42" t="s">
        <v>159</v>
      </c>
      <c r="E166" s="42" t="s">
        <v>24</v>
      </c>
      <c r="F166" s="84" t="s">
        <v>171</v>
      </c>
      <c r="G166" s="42" t="s">
        <v>173</v>
      </c>
      <c r="H166" s="44" t="n">
        <v>450</v>
      </c>
    </row>
    <row r="167" customFormat="false" ht="26.25" hidden="false" customHeight="false" outlineLevel="0" collapsed="false">
      <c r="A167" s="39"/>
      <c r="B167" s="83" t="s">
        <v>174</v>
      </c>
      <c r="C167" s="84"/>
      <c r="D167" s="27" t="s">
        <v>159</v>
      </c>
      <c r="E167" s="27" t="s">
        <v>24</v>
      </c>
      <c r="F167" s="84" t="s">
        <v>175</v>
      </c>
      <c r="G167" s="27"/>
      <c r="H167" s="85" t="n">
        <f aca="false">H168</f>
        <v>98</v>
      </c>
    </row>
    <row r="168" customFormat="false" ht="39" hidden="false" customHeight="false" outlineLevel="0" collapsed="false">
      <c r="A168" s="39"/>
      <c r="B168" s="75" t="s">
        <v>50</v>
      </c>
      <c r="C168" s="84"/>
      <c r="D168" s="42" t="s">
        <v>159</v>
      </c>
      <c r="E168" s="42" t="s">
        <v>24</v>
      </c>
      <c r="F168" s="84" t="s">
        <v>175</v>
      </c>
      <c r="G168" s="42" t="s">
        <v>172</v>
      </c>
      <c r="H168" s="44" t="n">
        <f aca="false">H169</f>
        <v>98</v>
      </c>
    </row>
    <row r="169" customFormat="false" ht="26.25" hidden="false" customHeight="false" outlineLevel="0" collapsed="false">
      <c r="A169" s="39"/>
      <c r="B169" s="76" t="s">
        <v>51</v>
      </c>
      <c r="C169" s="84"/>
      <c r="D169" s="42" t="s">
        <v>159</v>
      </c>
      <c r="E169" s="42" t="s">
        <v>24</v>
      </c>
      <c r="F169" s="84" t="s">
        <v>175</v>
      </c>
      <c r="G169" s="42" t="s">
        <v>173</v>
      </c>
      <c r="H169" s="44" t="n">
        <v>98</v>
      </c>
    </row>
    <row r="170" customFormat="false" ht="15.75" hidden="false" customHeight="false" outlineLevel="0" collapsed="false">
      <c r="A170" s="34"/>
      <c r="B170" s="35" t="s">
        <v>176</v>
      </c>
      <c r="C170" s="36"/>
      <c r="D170" s="37" t="s">
        <v>159</v>
      </c>
      <c r="E170" s="37" t="s">
        <v>27</v>
      </c>
      <c r="F170" s="54"/>
      <c r="G170" s="54"/>
      <c r="H170" s="38" t="n">
        <f aca="false">H171+H179</f>
        <v>12288.8</v>
      </c>
    </row>
    <row r="171" customFormat="false" ht="77.25" hidden="false" customHeight="false" outlineLevel="0" collapsed="false">
      <c r="A171" s="39"/>
      <c r="B171" s="86" t="s">
        <v>177</v>
      </c>
      <c r="C171" s="22"/>
      <c r="D171" s="23" t="s">
        <v>159</v>
      </c>
      <c r="E171" s="23" t="s">
        <v>27</v>
      </c>
      <c r="F171" s="87" t="s">
        <v>178</v>
      </c>
      <c r="G171" s="88"/>
      <c r="H171" s="51" t="n">
        <f aca="false">H172</f>
        <v>1013</v>
      </c>
    </row>
    <row r="172" customFormat="false" ht="25.5" hidden="false" customHeight="false" outlineLevel="0" collapsed="false">
      <c r="A172" s="39"/>
      <c r="B172" s="89" t="s">
        <v>179</v>
      </c>
      <c r="C172" s="41"/>
      <c r="D172" s="42" t="s">
        <v>159</v>
      </c>
      <c r="E172" s="42" t="s">
        <v>27</v>
      </c>
      <c r="F172" s="32" t="s">
        <v>180</v>
      </c>
      <c r="G172" s="73"/>
      <c r="H172" s="44" t="n">
        <f aca="false">H173+H176</f>
        <v>1013</v>
      </c>
    </row>
    <row r="173" customFormat="false" ht="102" hidden="false" customHeight="false" outlineLevel="0" collapsed="false">
      <c r="A173" s="39"/>
      <c r="B173" s="31" t="s">
        <v>181</v>
      </c>
      <c r="C173" s="41"/>
      <c r="D173" s="42" t="s">
        <v>159</v>
      </c>
      <c r="E173" s="42" t="s">
        <v>27</v>
      </c>
      <c r="F173" s="90" t="s">
        <v>182</v>
      </c>
      <c r="G173" s="73"/>
      <c r="H173" s="44" t="n">
        <f aca="false">H174</f>
        <v>659</v>
      </c>
    </row>
    <row r="174" customFormat="false" ht="38.25" hidden="false" customHeight="false" outlineLevel="0" collapsed="false">
      <c r="A174" s="39"/>
      <c r="B174" s="31" t="s">
        <v>50</v>
      </c>
      <c r="C174" s="41"/>
      <c r="D174" s="42" t="s">
        <v>159</v>
      </c>
      <c r="E174" s="42" t="s">
        <v>27</v>
      </c>
      <c r="F174" s="91" t="s">
        <v>182</v>
      </c>
      <c r="G174" s="73" t="n">
        <v>200</v>
      </c>
      <c r="H174" s="44" t="n">
        <f aca="false">H175</f>
        <v>659</v>
      </c>
    </row>
    <row r="175" customFormat="false" ht="38.25" hidden="false" customHeight="false" outlineLevel="0" collapsed="false">
      <c r="A175" s="39"/>
      <c r="B175" s="33" t="s">
        <v>183</v>
      </c>
      <c r="C175" s="41"/>
      <c r="D175" s="42" t="s">
        <v>159</v>
      </c>
      <c r="E175" s="42" t="s">
        <v>27</v>
      </c>
      <c r="F175" s="91" t="s">
        <v>182</v>
      </c>
      <c r="G175" s="32" t="s">
        <v>173</v>
      </c>
      <c r="H175" s="44" t="n">
        <v>659</v>
      </c>
    </row>
    <row r="176" customFormat="false" ht="63.75" hidden="false" customHeight="false" outlineLevel="0" collapsed="false">
      <c r="A176" s="39"/>
      <c r="B176" s="31" t="s">
        <v>184</v>
      </c>
      <c r="C176" s="41"/>
      <c r="D176" s="42" t="s">
        <v>159</v>
      </c>
      <c r="E176" s="42" t="s">
        <v>27</v>
      </c>
      <c r="F176" s="91" t="s">
        <v>185</v>
      </c>
      <c r="G176" s="73"/>
      <c r="H176" s="44" t="n">
        <f aca="false">H177</f>
        <v>354</v>
      </c>
    </row>
    <row r="177" customFormat="false" ht="38.25" hidden="false" customHeight="false" outlineLevel="0" collapsed="false">
      <c r="A177" s="39"/>
      <c r="B177" s="31" t="s">
        <v>50</v>
      </c>
      <c r="C177" s="41"/>
      <c r="D177" s="42" t="s">
        <v>159</v>
      </c>
      <c r="E177" s="42" t="s">
        <v>27</v>
      </c>
      <c r="F177" s="91" t="s">
        <v>185</v>
      </c>
      <c r="G177" s="73" t="n">
        <v>200</v>
      </c>
      <c r="H177" s="44" t="n">
        <f aca="false">H178</f>
        <v>354</v>
      </c>
    </row>
    <row r="178" customFormat="false" ht="38.25" hidden="false" customHeight="false" outlineLevel="0" collapsed="false">
      <c r="A178" s="39"/>
      <c r="B178" s="33" t="s">
        <v>183</v>
      </c>
      <c r="C178" s="41"/>
      <c r="D178" s="42" t="s">
        <v>159</v>
      </c>
      <c r="E178" s="42" t="s">
        <v>27</v>
      </c>
      <c r="F178" s="91" t="s">
        <v>185</v>
      </c>
      <c r="G178" s="32" t="s">
        <v>173</v>
      </c>
      <c r="H178" s="44" t="n">
        <v>354</v>
      </c>
    </row>
    <row r="179" customFormat="false" ht="51" hidden="false" customHeight="false" outlineLevel="0" collapsed="false">
      <c r="A179" s="39"/>
      <c r="B179" s="40" t="s">
        <v>152</v>
      </c>
      <c r="C179" s="41"/>
      <c r="D179" s="43" t="s">
        <v>159</v>
      </c>
      <c r="E179" s="43" t="s">
        <v>27</v>
      </c>
      <c r="F179" s="57" t="s">
        <v>95</v>
      </c>
      <c r="G179" s="42"/>
      <c r="H179" s="58" t="n">
        <f aca="false">H180</f>
        <v>11275.8</v>
      </c>
    </row>
    <row r="180" customFormat="false" ht="15.75" hidden="false" customHeight="false" outlineLevel="0" collapsed="false">
      <c r="A180" s="39"/>
      <c r="B180" s="40" t="s">
        <v>30</v>
      </c>
      <c r="C180" s="41"/>
      <c r="D180" s="42" t="s">
        <v>159</v>
      </c>
      <c r="E180" s="42" t="s">
        <v>27</v>
      </c>
      <c r="F180" s="42" t="s">
        <v>96</v>
      </c>
      <c r="G180" s="92"/>
      <c r="H180" s="44" t="n">
        <f aca="false">H181</f>
        <v>11275.8</v>
      </c>
    </row>
    <row r="181" customFormat="false" ht="15.75" hidden="false" customHeight="false" outlineLevel="0" collapsed="false">
      <c r="A181" s="39"/>
      <c r="B181" s="40" t="s">
        <v>30</v>
      </c>
      <c r="C181" s="41"/>
      <c r="D181" s="42" t="s">
        <v>159</v>
      </c>
      <c r="E181" s="42" t="s">
        <v>27</v>
      </c>
      <c r="F181" s="42" t="s">
        <v>153</v>
      </c>
      <c r="G181" s="92"/>
      <c r="H181" s="44" t="n">
        <f aca="false">H182+H185+H189+H191</f>
        <v>11275.8</v>
      </c>
    </row>
    <row r="182" customFormat="false" ht="25.5" hidden="false" customHeight="false" outlineLevel="0" collapsed="false">
      <c r="A182" s="39"/>
      <c r="B182" s="93" t="s">
        <v>186</v>
      </c>
      <c r="C182" s="41"/>
      <c r="D182" s="42" t="s">
        <v>159</v>
      </c>
      <c r="E182" s="42" t="s">
        <v>27</v>
      </c>
      <c r="F182" s="42" t="s">
        <v>187</v>
      </c>
      <c r="G182" s="42"/>
      <c r="H182" s="44" t="n">
        <v>1100</v>
      </c>
    </row>
    <row r="183" customFormat="false" ht="15.75" hidden="false" customHeight="false" outlineLevel="0" collapsed="false">
      <c r="A183" s="39"/>
      <c r="B183" s="40" t="s">
        <v>52</v>
      </c>
      <c r="C183" s="41"/>
      <c r="D183" s="42" t="s">
        <v>159</v>
      </c>
      <c r="E183" s="42" t="s">
        <v>27</v>
      </c>
      <c r="F183" s="42" t="s">
        <v>187</v>
      </c>
      <c r="G183" s="42" t="n">
        <v>800</v>
      </c>
      <c r="H183" s="44" t="n">
        <v>1100</v>
      </c>
    </row>
    <row r="184" customFormat="false" ht="51" hidden="false" customHeight="false" outlineLevel="0" collapsed="false">
      <c r="A184" s="39"/>
      <c r="B184" s="40" t="s">
        <v>188</v>
      </c>
      <c r="C184" s="41"/>
      <c r="D184" s="42" t="s">
        <v>159</v>
      </c>
      <c r="E184" s="42" t="s">
        <v>27</v>
      </c>
      <c r="F184" s="42" t="s">
        <v>187</v>
      </c>
      <c r="G184" s="42" t="n">
        <v>810</v>
      </c>
      <c r="H184" s="44" t="n">
        <v>1100</v>
      </c>
    </row>
    <row r="185" customFormat="false" ht="25.5" hidden="false" customHeight="false" outlineLevel="0" collapsed="false">
      <c r="A185" s="39"/>
      <c r="B185" s="40" t="s">
        <v>189</v>
      </c>
      <c r="C185" s="41"/>
      <c r="D185" s="42" t="s">
        <v>159</v>
      </c>
      <c r="E185" s="42" t="s">
        <v>27</v>
      </c>
      <c r="F185" s="42" t="s">
        <v>190</v>
      </c>
      <c r="G185" s="42"/>
      <c r="H185" s="44" t="n">
        <f aca="false">H186</f>
        <v>78</v>
      </c>
    </row>
    <row r="186" customFormat="false" ht="38.25" hidden="false" customHeight="false" outlineLevel="0" collapsed="false">
      <c r="A186" s="39"/>
      <c r="B186" s="40" t="s">
        <v>50</v>
      </c>
      <c r="C186" s="41"/>
      <c r="D186" s="42" t="s">
        <v>159</v>
      </c>
      <c r="E186" s="42" t="s">
        <v>27</v>
      </c>
      <c r="F186" s="42" t="s">
        <v>190</v>
      </c>
      <c r="G186" s="42" t="n">
        <v>200</v>
      </c>
      <c r="H186" s="44" t="n">
        <f aca="false">H187</f>
        <v>78</v>
      </c>
    </row>
    <row r="187" customFormat="false" ht="25.5" hidden="false" customHeight="false" outlineLevel="0" collapsed="false">
      <c r="A187" s="39"/>
      <c r="B187" s="40" t="s">
        <v>59</v>
      </c>
      <c r="C187" s="41"/>
      <c r="D187" s="42" t="s">
        <v>159</v>
      </c>
      <c r="E187" s="42" t="s">
        <v>27</v>
      </c>
      <c r="F187" s="42" t="s">
        <v>190</v>
      </c>
      <c r="G187" s="94" t="n">
        <v>240</v>
      </c>
      <c r="H187" s="44" t="n">
        <v>78</v>
      </c>
    </row>
    <row r="188" customFormat="false" ht="39" hidden="false" customHeight="false" outlineLevel="0" collapsed="false">
      <c r="A188" s="39"/>
      <c r="B188" s="95" t="s">
        <v>191</v>
      </c>
      <c r="C188" s="96"/>
      <c r="D188" s="27" t="s">
        <v>159</v>
      </c>
      <c r="E188" s="27" t="s">
        <v>27</v>
      </c>
      <c r="F188" s="96" t="s">
        <v>192</v>
      </c>
      <c r="G188" s="97"/>
      <c r="H188" s="85" t="n">
        <f aca="false">H189</f>
        <v>10097.8</v>
      </c>
    </row>
    <row r="189" customFormat="false" ht="38.25" hidden="false" customHeight="false" outlineLevel="0" collapsed="false">
      <c r="A189" s="39"/>
      <c r="B189" s="31" t="s">
        <v>163</v>
      </c>
      <c r="C189" s="41"/>
      <c r="D189" s="42" t="s">
        <v>159</v>
      </c>
      <c r="E189" s="42" t="s">
        <v>27</v>
      </c>
      <c r="F189" s="98" t="s">
        <v>192</v>
      </c>
      <c r="G189" s="41" t="n">
        <v>400</v>
      </c>
      <c r="H189" s="44" t="n">
        <f aca="false">H190</f>
        <v>10097.8</v>
      </c>
    </row>
    <row r="190" customFormat="false" ht="15.75" hidden="false" customHeight="false" outlineLevel="0" collapsed="false">
      <c r="A190" s="39"/>
      <c r="B190" s="99" t="s">
        <v>169</v>
      </c>
      <c r="C190" s="41"/>
      <c r="D190" s="42" t="s">
        <v>159</v>
      </c>
      <c r="E190" s="42" t="s">
        <v>27</v>
      </c>
      <c r="F190" s="98" t="s">
        <v>192</v>
      </c>
      <c r="G190" s="41" t="n">
        <v>410</v>
      </c>
      <c r="H190" s="44" t="n">
        <v>10097.8</v>
      </c>
    </row>
    <row r="191" customFormat="false" ht="39" hidden="false" customHeight="false" outlineLevel="0" collapsed="false">
      <c r="A191" s="39"/>
      <c r="B191" s="95" t="s">
        <v>193</v>
      </c>
      <c r="C191" s="96"/>
      <c r="D191" s="27" t="s">
        <v>159</v>
      </c>
      <c r="E191" s="27" t="s">
        <v>27</v>
      </c>
      <c r="F191" s="96" t="s">
        <v>194</v>
      </c>
      <c r="G191" s="96"/>
      <c r="H191" s="85" t="n">
        <f aca="false">H192</f>
        <v>0</v>
      </c>
    </row>
    <row r="192" customFormat="false" ht="38.25" hidden="false" customHeight="false" outlineLevel="0" collapsed="false">
      <c r="A192" s="39"/>
      <c r="B192" s="31" t="s">
        <v>163</v>
      </c>
      <c r="C192" s="41"/>
      <c r="D192" s="42" t="s">
        <v>159</v>
      </c>
      <c r="E192" s="42" t="s">
        <v>27</v>
      </c>
      <c r="F192" s="96" t="s">
        <v>194</v>
      </c>
      <c r="G192" s="41" t="n">
        <v>400</v>
      </c>
      <c r="H192" s="44" t="n">
        <f aca="false">H193</f>
        <v>0</v>
      </c>
    </row>
    <row r="193" customFormat="false" ht="15.75" hidden="false" customHeight="false" outlineLevel="0" collapsed="false">
      <c r="A193" s="39"/>
      <c r="B193" s="99" t="s">
        <v>169</v>
      </c>
      <c r="C193" s="41"/>
      <c r="D193" s="42" t="s">
        <v>159</v>
      </c>
      <c r="E193" s="42" t="s">
        <v>27</v>
      </c>
      <c r="F193" s="96" t="s">
        <v>194</v>
      </c>
      <c r="G193" s="41" t="n">
        <v>410</v>
      </c>
      <c r="H193" s="44" t="n">
        <v>0</v>
      </c>
    </row>
    <row r="194" customFormat="false" ht="15.75" hidden="false" customHeight="false" outlineLevel="0" collapsed="false">
      <c r="A194" s="34"/>
      <c r="B194" s="35" t="s">
        <v>195</v>
      </c>
      <c r="C194" s="36"/>
      <c r="D194" s="37" t="s">
        <v>159</v>
      </c>
      <c r="E194" s="37" t="s">
        <v>40</v>
      </c>
      <c r="F194" s="54"/>
      <c r="G194" s="100"/>
      <c r="H194" s="38" t="n">
        <f aca="false">H195+H206+H210</f>
        <v>33195</v>
      </c>
    </row>
    <row r="195" customFormat="false" ht="63.75" hidden="false" customHeight="false" outlineLevel="0" collapsed="false">
      <c r="A195" s="39"/>
      <c r="B195" s="55" t="s">
        <v>196</v>
      </c>
      <c r="C195" s="56"/>
      <c r="D195" s="43" t="s">
        <v>159</v>
      </c>
      <c r="E195" s="43" t="s">
        <v>40</v>
      </c>
      <c r="F195" s="57" t="s">
        <v>197</v>
      </c>
      <c r="G195" s="94"/>
      <c r="H195" s="58" t="n">
        <f aca="false">H196</f>
        <v>30108</v>
      </c>
    </row>
    <row r="196" customFormat="false" ht="76.5" hidden="false" customHeight="false" outlineLevel="0" collapsed="false">
      <c r="A196" s="39"/>
      <c r="B196" s="40" t="s">
        <v>198</v>
      </c>
      <c r="C196" s="41"/>
      <c r="D196" s="42" t="s">
        <v>159</v>
      </c>
      <c r="E196" s="42" t="s">
        <v>40</v>
      </c>
      <c r="F196" s="42" t="s">
        <v>199</v>
      </c>
      <c r="G196" s="94"/>
      <c r="H196" s="44" t="n">
        <f aca="false">H197+H200+H203</f>
        <v>30108</v>
      </c>
    </row>
    <row r="197" customFormat="false" ht="63.75" hidden="false" customHeight="false" outlineLevel="0" collapsed="false">
      <c r="A197" s="101"/>
      <c r="B197" s="40" t="s">
        <v>200</v>
      </c>
      <c r="C197" s="41"/>
      <c r="D197" s="42" t="s">
        <v>159</v>
      </c>
      <c r="E197" s="42" t="s">
        <v>40</v>
      </c>
      <c r="F197" s="42" t="s">
        <v>201</v>
      </c>
      <c r="G197" s="94"/>
      <c r="H197" s="44" t="n">
        <f aca="false">H198</f>
        <v>500</v>
      </c>
    </row>
    <row r="198" customFormat="false" ht="38.25" hidden="false" customHeight="false" outlineLevel="0" collapsed="false">
      <c r="A198" s="101"/>
      <c r="B198" s="40" t="s">
        <v>50</v>
      </c>
      <c r="C198" s="41"/>
      <c r="D198" s="42" t="s">
        <v>159</v>
      </c>
      <c r="E198" s="42" t="s">
        <v>40</v>
      </c>
      <c r="F198" s="42" t="s">
        <v>201</v>
      </c>
      <c r="G198" s="94" t="n">
        <v>200</v>
      </c>
      <c r="H198" s="44" t="n">
        <f aca="false">H199</f>
        <v>500</v>
      </c>
    </row>
    <row r="199" customFormat="false" ht="25.5" hidden="false" customHeight="false" outlineLevel="0" collapsed="false">
      <c r="A199" s="101"/>
      <c r="B199" s="40" t="s">
        <v>59</v>
      </c>
      <c r="C199" s="41"/>
      <c r="D199" s="42" t="s">
        <v>159</v>
      </c>
      <c r="E199" s="42" t="s">
        <v>40</v>
      </c>
      <c r="F199" s="42" t="s">
        <v>201</v>
      </c>
      <c r="G199" s="42" t="n">
        <v>240</v>
      </c>
      <c r="H199" s="44" t="n">
        <v>500</v>
      </c>
    </row>
    <row r="200" customFormat="false" ht="51" hidden="false" customHeight="false" outlineLevel="0" collapsed="false">
      <c r="A200" s="101"/>
      <c r="B200" s="40" t="s">
        <v>202</v>
      </c>
      <c r="C200" s="41"/>
      <c r="D200" s="42" t="s">
        <v>159</v>
      </c>
      <c r="E200" s="42" t="s">
        <v>40</v>
      </c>
      <c r="F200" s="42" t="s">
        <v>203</v>
      </c>
      <c r="G200" s="42"/>
      <c r="H200" s="44" t="n">
        <f aca="false">H201</f>
        <v>28608</v>
      </c>
    </row>
    <row r="201" customFormat="false" ht="38.25" hidden="false" customHeight="false" outlineLevel="0" collapsed="false">
      <c r="A201" s="101"/>
      <c r="B201" s="40" t="s">
        <v>50</v>
      </c>
      <c r="C201" s="41"/>
      <c r="D201" s="42" t="s">
        <v>159</v>
      </c>
      <c r="E201" s="42" t="s">
        <v>40</v>
      </c>
      <c r="F201" s="42" t="s">
        <v>203</v>
      </c>
      <c r="G201" s="42" t="n">
        <v>200</v>
      </c>
      <c r="H201" s="44" t="n">
        <f aca="false">H202</f>
        <v>28608</v>
      </c>
    </row>
    <row r="202" customFormat="false" ht="33.75" hidden="false" customHeight="true" outlineLevel="0" collapsed="false">
      <c r="A202" s="101"/>
      <c r="B202" s="40" t="s">
        <v>59</v>
      </c>
      <c r="C202" s="41"/>
      <c r="D202" s="42" t="s">
        <v>159</v>
      </c>
      <c r="E202" s="42" t="s">
        <v>40</v>
      </c>
      <c r="F202" s="42" t="s">
        <v>203</v>
      </c>
      <c r="G202" s="42" t="n">
        <v>240</v>
      </c>
      <c r="H202" s="44" t="n">
        <v>28608</v>
      </c>
    </row>
    <row r="203" customFormat="false" ht="25.5" hidden="false" customHeight="false" outlineLevel="0" collapsed="false">
      <c r="A203" s="101"/>
      <c r="B203" s="40" t="s">
        <v>204</v>
      </c>
      <c r="C203" s="41"/>
      <c r="D203" s="42" t="s">
        <v>159</v>
      </c>
      <c r="E203" s="42" t="s">
        <v>40</v>
      </c>
      <c r="F203" s="42" t="s">
        <v>205</v>
      </c>
      <c r="G203" s="43"/>
      <c r="H203" s="44" t="n">
        <f aca="false">H204</f>
        <v>1000</v>
      </c>
    </row>
    <row r="204" customFormat="false" ht="38.25" hidden="false" customHeight="false" outlineLevel="0" collapsed="false">
      <c r="A204" s="101"/>
      <c r="B204" s="40" t="s">
        <v>50</v>
      </c>
      <c r="C204" s="41"/>
      <c r="D204" s="42" t="s">
        <v>159</v>
      </c>
      <c r="E204" s="42" t="s">
        <v>40</v>
      </c>
      <c r="F204" s="42" t="s">
        <v>205</v>
      </c>
      <c r="G204" s="42" t="n">
        <v>200</v>
      </c>
      <c r="H204" s="44" t="n">
        <f aca="false">H205</f>
        <v>1000</v>
      </c>
    </row>
    <row r="205" customFormat="false" ht="25.5" hidden="false" customHeight="false" outlineLevel="0" collapsed="false">
      <c r="A205" s="101"/>
      <c r="B205" s="40" t="s">
        <v>59</v>
      </c>
      <c r="C205" s="41"/>
      <c r="D205" s="42" t="s">
        <v>159</v>
      </c>
      <c r="E205" s="42" t="s">
        <v>40</v>
      </c>
      <c r="F205" s="42" t="s">
        <v>205</v>
      </c>
      <c r="G205" s="42" t="n">
        <v>240</v>
      </c>
      <c r="H205" s="44" t="n">
        <v>1000</v>
      </c>
    </row>
    <row r="206" customFormat="false" ht="77.25" hidden="false" customHeight="false" outlineLevel="0" collapsed="false">
      <c r="A206" s="101"/>
      <c r="B206" s="86" t="s">
        <v>177</v>
      </c>
      <c r="C206" s="22"/>
      <c r="D206" s="23" t="s">
        <v>159</v>
      </c>
      <c r="E206" s="23" t="s">
        <v>40</v>
      </c>
      <c r="F206" s="87" t="s">
        <v>178</v>
      </c>
      <c r="G206" s="73"/>
      <c r="H206" s="58" t="n">
        <f aca="false">H207</f>
        <v>2292</v>
      </c>
    </row>
    <row r="207" customFormat="false" ht="63.75" hidden="false" customHeight="false" outlineLevel="0" collapsed="false">
      <c r="A207" s="101"/>
      <c r="B207" s="31" t="s">
        <v>184</v>
      </c>
      <c r="C207" s="41"/>
      <c r="D207" s="42" t="s">
        <v>159</v>
      </c>
      <c r="E207" s="42" t="s">
        <v>40</v>
      </c>
      <c r="F207" s="91" t="s">
        <v>185</v>
      </c>
      <c r="G207" s="73"/>
      <c r="H207" s="44" t="n">
        <f aca="false">H208</f>
        <v>2292</v>
      </c>
    </row>
    <row r="208" customFormat="false" ht="38.25" hidden="false" customHeight="false" outlineLevel="0" collapsed="false">
      <c r="A208" s="101"/>
      <c r="B208" s="31" t="s">
        <v>50</v>
      </c>
      <c r="C208" s="41"/>
      <c r="D208" s="42" t="s">
        <v>159</v>
      </c>
      <c r="E208" s="42" t="s">
        <v>40</v>
      </c>
      <c r="F208" s="91" t="s">
        <v>185</v>
      </c>
      <c r="G208" s="73" t="n">
        <v>200</v>
      </c>
      <c r="H208" s="44" t="n">
        <f aca="false">H209</f>
        <v>2292</v>
      </c>
    </row>
    <row r="209" customFormat="false" ht="38.25" hidden="false" customHeight="false" outlineLevel="0" collapsed="false">
      <c r="A209" s="101"/>
      <c r="B209" s="33" t="s">
        <v>183</v>
      </c>
      <c r="C209" s="41"/>
      <c r="D209" s="42" t="s">
        <v>159</v>
      </c>
      <c r="E209" s="42" t="s">
        <v>40</v>
      </c>
      <c r="F209" s="91" t="s">
        <v>185</v>
      </c>
      <c r="G209" s="73" t="n">
        <v>240</v>
      </c>
      <c r="H209" s="44" t="n">
        <v>2292</v>
      </c>
    </row>
    <row r="210" customFormat="false" ht="63.75" hidden="false" customHeight="false" outlineLevel="0" collapsed="false">
      <c r="A210" s="101"/>
      <c r="B210" s="102" t="s">
        <v>206</v>
      </c>
      <c r="C210" s="41"/>
      <c r="D210" s="42" t="s">
        <v>159</v>
      </c>
      <c r="E210" s="42" t="s">
        <v>40</v>
      </c>
      <c r="F210" s="57" t="s">
        <v>207</v>
      </c>
      <c r="G210" s="103"/>
      <c r="H210" s="58" t="n">
        <f aca="false">H211</f>
        <v>795</v>
      </c>
    </row>
    <row r="211" customFormat="false" ht="63.75" hidden="false" customHeight="false" outlineLevel="0" collapsed="false">
      <c r="A211" s="101"/>
      <c r="B211" s="40" t="s">
        <v>208</v>
      </c>
      <c r="C211" s="73"/>
      <c r="D211" s="42" t="s">
        <v>159</v>
      </c>
      <c r="E211" s="42" t="s">
        <v>40</v>
      </c>
      <c r="F211" s="42" t="s">
        <v>209</v>
      </c>
      <c r="G211" s="103"/>
      <c r="H211" s="44" t="n">
        <f aca="false">H212+H215</f>
        <v>795</v>
      </c>
    </row>
    <row r="212" customFormat="false" ht="26.25" hidden="false" customHeight="false" outlineLevel="0" collapsed="false">
      <c r="A212" s="101"/>
      <c r="B212" s="104" t="s">
        <v>210</v>
      </c>
      <c r="C212" s="73"/>
      <c r="D212" s="42" t="s">
        <v>159</v>
      </c>
      <c r="E212" s="42" t="s">
        <v>40</v>
      </c>
      <c r="F212" s="105" t="s">
        <v>211</v>
      </c>
      <c r="G212" s="73"/>
      <c r="H212" s="44" t="n">
        <f aca="false">H213</f>
        <v>545.6</v>
      </c>
    </row>
    <row r="213" customFormat="false" ht="39" hidden="false" customHeight="false" outlineLevel="0" collapsed="false">
      <c r="A213" s="101"/>
      <c r="B213" s="75" t="s">
        <v>50</v>
      </c>
      <c r="C213" s="73"/>
      <c r="D213" s="42" t="s">
        <v>159</v>
      </c>
      <c r="E213" s="42" t="s">
        <v>40</v>
      </c>
      <c r="F213" s="105" t="s">
        <v>211</v>
      </c>
      <c r="G213" s="73" t="n">
        <v>200</v>
      </c>
      <c r="H213" s="44" t="n">
        <f aca="false">H214</f>
        <v>545.6</v>
      </c>
    </row>
    <row r="214" customFormat="false" ht="26.25" hidden="false" customHeight="false" outlineLevel="0" collapsed="false">
      <c r="A214" s="101"/>
      <c r="B214" s="76" t="s">
        <v>51</v>
      </c>
      <c r="C214" s="73"/>
      <c r="D214" s="42" t="s">
        <v>159</v>
      </c>
      <c r="E214" s="42" t="s">
        <v>40</v>
      </c>
      <c r="F214" s="105" t="s">
        <v>211</v>
      </c>
      <c r="G214" s="73" t="n">
        <v>240</v>
      </c>
      <c r="H214" s="44" t="n">
        <v>545.6</v>
      </c>
    </row>
    <row r="215" customFormat="false" ht="25.5" hidden="false" customHeight="false" outlineLevel="0" collapsed="false">
      <c r="A215" s="101"/>
      <c r="B215" s="40" t="s">
        <v>212</v>
      </c>
      <c r="C215" s="73"/>
      <c r="D215" s="42" t="s">
        <v>159</v>
      </c>
      <c r="E215" s="42" t="s">
        <v>40</v>
      </c>
      <c r="F215" s="42" t="s">
        <v>213</v>
      </c>
      <c r="G215" s="103"/>
      <c r="H215" s="44" t="n">
        <f aca="false">H216</f>
        <v>249.4</v>
      </c>
    </row>
    <row r="216" customFormat="false" ht="38.25" hidden="false" customHeight="false" outlineLevel="0" collapsed="false">
      <c r="A216" s="101"/>
      <c r="B216" s="40" t="s">
        <v>50</v>
      </c>
      <c r="C216" s="73"/>
      <c r="D216" s="42" t="s">
        <v>159</v>
      </c>
      <c r="E216" s="42" t="s">
        <v>40</v>
      </c>
      <c r="F216" s="42" t="s">
        <v>213</v>
      </c>
      <c r="G216" s="103" t="n">
        <v>200</v>
      </c>
      <c r="H216" s="44" t="n">
        <f aca="false">H217</f>
        <v>249.4</v>
      </c>
    </row>
    <row r="217" customFormat="false" ht="27" hidden="false" customHeight="true" outlineLevel="0" collapsed="false">
      <c r="A217" s="101"/>
      <c r="B217" s="93" t="s">
        <v>51</v>
      </c>
      <c r="C217" s="41"/>
      <c r="D217" s="42" t="s">
        <v>159</v>
      </c>
      <c r="E217" s="42" t="s">
        <v>40</v>
      </c>
      <c r="F217" s="42" t="s">
        <v>213</v>
      </c>
      <c r="G217" s="103" t="n">
        <v>240</v>
      </c>
      <c r="H217" s="44" t="n">
        <v>249.4</v>
      </c>
    </row>
    <row r="218" customFormat="false" ht="15.75" hidden="false" customHeight="false" outlineLevel="0" collapsed="false">
      <c r="A218" s="63"/>
      <c r="B218" s="64" t="s">
        <v>214</v>
      </c>
      <c r="C218" s="65"/>
      <c r="D218" s="78" t="s">
        <v>215</v>
      </c>
      <c r="E218" s="78" t="s">
        <v>25</v>
      </c>
      <c r="F218" s="79"/>
      <c r="G218" s="106"/>
      <c r="H218" s="68" t="n">
        <f aca="false">H219</f>
        <v>500</v>
      </c>
    </row>
    <row r="219" customFormat="false" ht="15.75" hidden="false" customHeight="false" outlineLevel="0" collapsed="false">
      <c r="A219" s="101"/>
      <c r="B219" s="55" t="s">
        <v>216</v>
      </c>
      <c r="C219" s="56"/>
      <c r="D219" s="43" t="s">
        <v>215</v>
      </c>
      <c r="E219" s="43" t="s">
        <v>217</v>
      </c>
      <c r="F219" s="107"/>
      <c r="G219" s="103"/>
      <c r="H219" s="108" t="n">
        <f aca="false">H220</f>
        <v>500</v>
      </c>
    </row>
    <row r="220" customFormat="false" ht="51" hidden="false" customHeight="false" outlineLevel="0" collapsed="false">
      <c r="A220" s="101"/>
      <c r="B220" s="40" t="s">
        <v>218</v>
      </c>
      <c r="C220" s="41"/>
      <c r="D220" s="42" t="s">
        <v>215</v>
      </c>
      <c r="E220" s="42" t="s">
        <v>215</v>
      </c>
      <c r="F220" s="42" t="s">
        <v>219</v>
      </c>
      <c r="G220" s="103"/>
      <c r="H220" s="108" t="n">
        <f aca="false">H221</f>
        <v>500</v>
      </c>
    </row>
    <row r="221" customFormat="false" ht="38.25" hidden="false" customHeight="false" outlineLevel="0" collapsed="false">
      <c r="A221" s="101"/>
      <c r="B221" s="40" t="s">
        <v>220</v>
      </c>
      <c r="C221" s="56"/>
      <c r="D221" s="42" t="s">
        <v>215</v>
      </c>
      <c r="E221" s="42" t="s">
        <v>215</v>
      </c>
      <c r="F221" s="42" t="s">
        <v>221</v>
      </c>
      <c r="G221" s="103"/>
      <c r="H221" s="44" t="n">
        <f aca="false">H222+H226</f>
        <v>500</v>
      </c>
    </row>
    <row r="222" customFormat="false" ht="38.25" hidden="false" customHeight="false" outlineLevel="0" collapsed="false">
      <c r="A222" s="101"/>
      <c r="B222" s="40" t="s">
        <v>222</v>
      </c>
      <c r="C222" s="56"/>
      <c r="D222" s="42" t="s">
        <v>215</v>
      </c>
      <c r="E222" s="42" t="s">
        <v>215</v>
      </c>
      <c r="F222" s="42" t="s">
        <v>223</v>
      </c>
      <c r="G222" s="92"/>
      <c r="H222" s="108" t="n">
        <f aca="false">H223</f>
        <v>450</v>
      </c>
    </row>
    <row r="223" customFormat="false" ht="25.5" hidden="false" customHeight="false" outlineLevel="0" collapsed="false">
      <c r="A223" s="101"/>
      <c r="B223" s="40" t="s">
        <v>224</v>
      </c>
      <c r="C223" s="41"/>
      <c r="D223" s="42" t="s">
        <v>215</v>
      </c>
      <c r="E223" s="42" t="s">
        <v>215</v>
      </c>
      <c r="F223" s="42" t="s">
        <v>225</v>
      </c>
      <c r="G223" s="92"/>
      <c r="H223" s="108" t="n">
        <f aca="false">H224</f>
        <v>450</v>
      </c>
    </row>
    <row r="224" customFormat="false" ht="38.25" hidden="false" customHeight="false" outlineLevel="0" collapsed="false">
      <c r="A224" s="101"/>
      <c r="B224" s="40" t="s">
        <v>50</v>
      </c>
      <c r="C224" s="41"/>
      <c r="D224" s="42" t="s">
        <v>215</v>
      </c>
      <c r="E224" s="42" t="s">
        <v>215</v>
      </c>
      <c r="F224" s="42" t="s">
        <v>225</v>
      </c>
      <c r="G224" s="92" t="n">
        <v>200</v>
      </c>
      <c r="H224" s="108" t="n">
        <f aca="false">H225</f>
        <v>450</v>
      </c>
    </row>
    <row r="225" customFormat="false" ht="25.5" hidden="false" customHeight="false" outlineLevel="0" collapsed="false">
      <c r="A225" s="101"/>
      <c r="B225" s="40" t="s">
        <v>59</v>
      </c>
      <c r="C225" s="56"/>
      <c r="D225" s="42" t="s">
        <v>215</v>
      </c>
      <c r="E225" s="42" t="s">
        <v>215</v>
      </c>
      <c r="F225" s="42" t="s">
        <v>225</v>
      </c>
      <c r="G225" s="42" t="n">
        <v>240</v>
      </c>
      <c r="H225" s="108" t="n">
        <v>450</v>
      </c>
    </row>
    <row r="226" customFormat="false" ht="38.25" hidden="false" customHeight="false" outlineLevel="0" collapsed="false">
      <c r="A226" s="101"/>
      <c r="B226" s="40" t="s">
        <v>226</v>
      </c>
      <c r="C226" s="56"/>
      <c r="D226" s="42" t="s">
        <v>215</v>
      </c>
      <c r="E226" s="42" t="s">
        <v>215</v>
      </c>
      <c r="F226" s="42" t="s">
        <v>227</v>
      </c>
      <c r="G226" s="42"/>
      <c r="H226" s="108" t="n">
        <f aca="false">H227</f>
        <v>50</v>
      </c>
    </row>
    <row r="227" customFormat="false" ht="25.5" hidden="false" customHeight="false" outlineLevel="0" collapsed="false">
      <c r="A227" s="101"/>
      <c r="B227" s="40" t="s">
        <v>228</v>
      </c>
      <c r="C227" s="56"/>
      <c r="D227" s="42" t="s">
        <v>215</v>
      </c>
      <c r="E227" s="42" t="s">
        <v>215</v>
      </c>
      <c r="F227" s="42" t="s">
        <v>229</v>
      </c>
      <c r="G227" s="42"/>
      <c r="H227" s="108" t="n">
        <f aca="false">H228</f>
        <v>50</v>
      </c>
    </row>
    <row r="228" customFormat="false" ht="38.25" hidden="false" customHeight="false" outlineLevel="0" collapsed="false">
      <c r="A228" s="101"/>
      <c r="B228" s="40" t="s">
        <v>50</v>
      </c>
      <c r="C228" s="56"/>
      <c r="D228" s="42" t="s">
        <v>215</v>
      </c>
      <c r="E228" s="42" t="s">
        <v>215</v>
      </c>
      <c r="F228" s="42" t="s">
        <v>229</v>
      </c>
      <c r="G228" s="42" t="n">
        <v>200</v>
      </c>
      <c r="H228" s="108" t="n">
        <f aca="false">H229</f>
        <v>50</v>
      </c>
    </row>
    <row r="229" customFormat="false" ht="25.5" hidden="false" customHeight="false" outlineLevel="0" collapsed="false">
      <c r="A229" s="101"/>
      <c r="B229" s="40" t="s">
        <v>59</v>
      </c>
      <c r="C229" s="56"/>
      <c r="D229" s="42" t="s">
        <v>215</v>
      </c>
      <c r="E229" s="42" t="s">
        <v>215</v>
      </c>
      <c r="F229" s="42" t="s">
        <v>229</v>
      </c>
      <c r="G229" s="42" t="n">
        <v>240</v>
      </c>
      <c r="H229" s="108" t="n">
        <v>50</v>
      </c>
    </row>
    <row r="230" customFormat="false" ht="25.5" hidden="false" customHeight="false" outlineLevel="0" collapsed="false">
      <c r="A230" s="101"/>
      <c r="B230" s="35" t="s">
        <v>230</v>
      </c>
      <c r="C230" s="109"/>
      <c r="D230" s="37" t="s">
        <v>231</v>
      </c>
      <c r="E230" s="37" t="s">
        <v>57</v>
      </c>
      <c r="F230" s="37"/>
      <c r="G230" s="37"/>
      <c r="H230" s="38" t="n">
        <f aca="false">H231</f>
        <v>552.9</v>
      </c>
    </row>
    <row r="231" customFormat="false" ht="51" hidden="false" customHeight="false" outlineLevel="0" collapsed="false">
      <c r="A231" s="101"/>
      <c r="B231" s="40" t="s">
        <v>218</v>
      </c>
      <c r="C231" s="41"/>
      <c r="D231" s="42" t="s">
        <v>231</v>
      </c>
      <c r="E231" s="42" t="s">
        <v>57</v>
      </c>
      <c r="F231" s="42" t="s">
        <v>219</v>
      </c>
      <c r="G231" s="42"/>
      <c r="H231" s="108" t="n">
        <f aca="false">H232</f>
        <v>552.9</v>
      </c>
    </row>
    <row r="232" customFormat="false" ht="51" hidden="false" customHeight="false" outlineLevel="0" collapsed="false">
      <c r="A232" s="101"/>
      <c r="B232" s="40" t="s">
        <v>232</v>
      </c>
      <c r="C232" s="56"/>
      <c r="D232" s="42" t="s">
        <v>231</v>
      </c>
      <c r="E232" s="42" t="s">
        <v>57</v>
      </c>
      <c r="F232" s="42" t="s">
        <v>233</v>
      </c>
      <c r="G232" s="43"/>
      <c r="H232" s="108" t="n">
        <f aca="false">H233</f>
        <v>552.9</v>
      </c>
    </row>
    <row r="233" customFormat="false" ht="25.5" hidden="false" customHeight="false" outlineLevel="0" collapsed="false">
      <c r="A233" s="101"/>
      <c r="B233" s="40" t="s">
        <v>234</v>
      </c>
      <c r="C233" s="56"/>
      <c r="D233" s="42" t="s">
        <v>231</v>
      </c>
      <c r="E233" s="42" t="s">
        <v>57</v>
      </c>
      <c r="F233" s="42" t="s">
        <v>235</v>
      </c>
      <c r="G233" s="42"/>
      <c r="H233" s="108" t="n">
        <f aca="false">H234</f>
        <v>552.9</v>
      </c>
    </row>
    <row r="234" customFormat="false" ht="25.5" hidden="false" customHeight="false" outlineLevel="0" collapsed="false">
      <c r="A234" s="101"/>
      <c r="B234" s="40" t="s">
        <v>236</v>
      </c>
      <c r="C234" s="56"/>
      <c r="D234" s="42" t="s">
        <v>231</v>
      </c>
      <c r="E234" s="42" t="s">
        <v>57</v>
      </c>
      <c r="F234" s="42" t="s">
        <v>237</v>
      </c>
      <c r="G234" s="43"/>
      <c r="H234" s="108" t="n">
        <f aca="false">H235</f>
        <v>552.9</v>
      </c>
    </row>
    <row r="235" customFormat="false" ht="38.25" hidden="false" customHeight="false" outlineLevel="0" collapsed="false">
      <c r="A235" s="101"/>
      <c r="B235" s="40" t="s">
        <v>50</v>
      </c>
      <c r="C235" s="56"/>
      <c r="D235" s="42" t="s">
        <v>231</v>
      </c>
      <c r="E235" s="42" t="s">
        <v>57</v>
      </c>
      <c r="F235" s="42" t="s">
        <v>237</v>
      </c>
      <c r="G235" s="42" t="n">
        <v>200</v>
      </c>
      <c r="H235" s="108" t="n">
        <f aca="false">H236</f>
        <v>552.9</v>
      </c>
    </row>
    <row r="236" customFormat="false" ht="25.5" hidden="false" customHeight="false" outlineLevel="0" collapsed="false">
      <c r="A236" s="101"/>
      <c r="B236" s="40" t="s">
        <v>59</v>
      </c>
      <c r="C236" s="41"/>
      <c r="D236" s="42" t="s">
        <v>231</v>
      </c>
      <c r="E236" s="42" t="s">
        <v>57</v>
      </c>
      <c r="F236" s="42" t="s">
        <v>237</v>
      </c>
      <c r="G236" s="42" t="n">
        <v>240</v>
      </c>
      <c r="H236" s="108" t="n">
        <v>552.9</v>
      </c>
    </row>
    <row r="237" customFormat="false" ht="15.75" hidden="false" customHeight="false" outlineLevel="0" collapsed="false">
      <c r="A237" s="101"/>
      <c r="B237" s="64" t="s">
        <v>238</v>
      </c>
      <c r="C237" s="65"/>
      <c r="D237" s="66" t="n">
        <v>10</v>
      </c>
      <c r="E237" s="66" t="s">
        <v>25</v>
      </c>
      <c r="F237" s="66"/>
      <c r="G237" s="80"/>
      <c r="H237" s="68" t="n">
        <f aca="false">H238+H245</f>
        <v>398.4</v>
      </c>
    </row>
    <row r="238" customFormat="false" ht="15.75" hidden="false" customHeight="false" outlineLevel="0" collapsed="false">
      <c r="A238" s="101"/>
      <c r="B238" s="110" t="s">
        <v>239</v>
      </c>
      <c r="C238" s="71"/>
      <c r="D238" s="54" t="s">
        <v>240</v>
      </c>
      <c r="E238" s="54" t="s">
        <v>24</v>
      </c>
      <c r="F238" s="54"/>
      <c r="G238" s="54"/>
      <c r="H238" s="111" t="n">
        <f aca="false">H239</f>
        <v>38.4</v>
      </c>
    </row>
    <row r="239" customFormat="false" ht="51" hidden="false" customHeight="false" outlineLevel="0" collapsed="false">
      <c r="A239" s="101"/>
      <c r="B239" s="40" t="s">
        <v>152</v>
      </c>
      <c r="C239" s="41"/>
      <c r="D239" s="42" t="s">
        <v>240</v>
      </c>
      <c r="E239" s="42" t="s">
        <v>24</v>
      </c>
      <c r="F239" s="42" t="s">
        <v>95</v>
      </c>
      <c r="G239" s="42"/>
      <c r="H239" s="44" t="n">
        <f aca="false">H240</f>
        <v>38.4</v>
      </c>
    </row>
    <row r="240" customFormat="false" ht="15.75" hidden="false" customHeight="false" outlineLevel="0" collapsed="false">
      <c r="A240" s="101"/>
      <c r="B240" s="40" t="s">
        <v>30</v>
      </c>
      <c r="C240" s="41"/>
      <c r="D240" s="42" t="s">
        <v>240</v>
      </c>
      <c r="E240" s="42" t="s">
        <v>24</v>
      </c>
      <c r="F240" s="42" t="s">
        <v>96</v>
      </c>
      <c r="G240" s="42"/>
      <c r="H240" s="44" t="n">
        <f aca="false">H241</f>
        <v>38.4</v>
      </c>
    </row>
    <row r="241" customFormat="false" ht="15.75" hidden="false" customHeight="false" outlineLevel="0" collapsed="false">
      <c r="A241" s="101"/>
      <c r="B241" s="40" t="s">
        <v>30</v>
      </c>
      <c r="C241" s="56"/>
      <c r="D241" s="42" t="s">
        <v>240</v>
      </c>
      <c r="E241" s="42" t="s">
        <v>24</v>
      </c>
      <c r="F241" s="42" t="s">
        <v>153</v>
      </c>
      <c r="G241" s="42"/>
      <c r="H241" s="44" t="n">
        <f aca="false">H242</f>
        <v>38.4</v>
      </c>
    </row>
    <row r="242" customFormat="false" ht="25.5" hidden="false" customHeight="false" outlineLevel="0" collapsed="false">
      <c r="A242" s="101"/>
      <c r="B242" s="40" t="s">
        <v>241</v>
      </c>
      <c r="C242" s="56"/>
      <c r="D242" s="42" t="s">
        <v>240</v>
      </c>
      <c r="E242" s="42" t="s">
        <v>24</v>
      </c>
      <c r="F242" s="42" t="s">
        <v>242</v>
      </c>
      <c r="G242" s="42"/>
      <c r="H242" s="44" t="n">
        <f aca="false">H243</f>
        <v>38.4</v>
      </c>
    </row>
    <row r="243" customFormat="false" ht="25.5" hidden="false" customHeight="false" outlineLevel="0" collapsed="false">
      <c r="A243" s="101"/>
      <c r="B243" s="40" t="s">
        <v>243</v>
      </c>
      <c r="C243" s="56"/>
      <c r="D243" s="42" t="s">
        <v>240</v>
      </c>
      <c r="E243" s="42" t="s">
        <v>24</v>
      </c>
      <c r="F243" s="42" t="s">
        <v>242</v>
      </c>
      <c r="G243" s="42" t="n">
        <v>300</v>
      </c>
      <c r="H243" s="44" t="n">
        <f aca="false">H244</f>
        <v>38.4</v>
      </c>
    </row>
    <row r="244" customFormat="false" ht="24" hidden="false" customHeight="false" outlineLevel="0" collapsed="false">
      <c r="A244" s="101"/>
      <c r="B244" s="112" t="s">
        <v>244</v>
      </c>
      <c r="C244" s="81"/>
      <c r="D244" s="42" t="s">
        <v>240</v>
      </c>
      <c r="E244" s="42" t="s">
        <v>24</v>
      </c>
      <c r="F244" s="42" t="s">
        <v>242</v>
      </c>
      <c r="G244" s="42" t="n">
        <v>320</v>
      </c>
      <c r="H244" s="44" t="n">
        <v>38.4</v>
      </c>
    </row>
    <row r="245" customFormat="false" ht="15.75" hidden="false" customHeight="false" outlineLevel="0" collapsed="false">
      <c r="A245" s="101"/>
      <c r="B245" s="35" t="s">
        <v>245</v>
      </c>
      <c r="C245" s="71"/>
      <c r="D245" s="37" t="n">
        <v>10</v>
      </c>
      <c r="E245" s="37" t="s">
        <v>40</v>
      </c>
      <c r="F245" s="37"/>
      <c r="G245" s="113"/>
      <c r="H245" s="38" t="n">
        <f aca="false">H246</f>
        <v>360</v>
      </c>
    </row>
    <row r="246" customFormat="false" ht="51" hidden="false" customHeight="false" outlineLevel="0" collapsed="false">
      <c r="A246" s="101"/>
      <c r="B246" s="40" t="s">
        <v>152</v>
      </c>
      <c r="C246" s="56"/>
      <c r="D246" s="42" t="n">
        <v>10</v>
      </c>
      <c r="E246" s="42" t="s">
        <v>40</v>
      </c>
      <c r="F246" s="42" t="s">
        <v>95</v>
      </c>
      <c r="G246" s="82"/>
      <c r="H246" s="44" t="n">
        <f aca="false">H247</f>
        <v>360</v>
      </c>
    </row>
    <row r="247" customFormat="false" ht="15.75" hidden="false" customHeight="false" outlineLevel="0" collapsed="false">
      <c r="A247" s="101"/>
      <c r="B247" s="40" t="s">
        <v>30</v>
      </c>
      <c r="C247" s="56"/>
      <c r="D247" s="42" t="n">
        <v>10</v>
      </c>
      <c r="E247" s="42" t="s">
        <v>40</v>
      </c>
      <c r="F247" s="42" t="s">
        <v>96</v>
      </c>
      <c r="G247" s="82"/>
      <c r="H247" s="44" t="n">
        <f aca="false">H248</f>
        <v>360</v>
      </c>
    </row>
    <row r="248" customFormat="false" ht="15.75" hidden="false" customHeight="false" outlineLevel="0" collapsed="false">
      <c r="A248" s="101"/>
      <c r="B248" s="40" t="s">
        <v>30</v>
      </c>
      <c r="C248" s="56"/>
      <c r="D248" s="42" t="n">
        <v>10</v>
      </c>
      <c r="E248" s="42" t="s">
        <v>40</v>
      </c>
      <c r="F248" s="42" t="s">
        <v>153</v>
      </c>
      <c r="G248" s="82"/>
      <c r="H248" s="44" t="n">
        <f aca="false">H249</f>
        <v>360</v>
      </c>
    </row>
    <row r="249" customFormat="false" ht="25.5" hidden="false" customHeight="false" outlineLevel="0" collapsed="false">
      <c r="A249" s="101"/>
      <c r="B249" s="40" t="s">
        <v>246</v>
      </c>
      <c r="C249" s="56"/>
      <c r="D249" s="42" t="n">
        <v>10</v>
      </c>
      <c r="E249" s="42" t="s">
        <v>40</v>
      </c>
      <c r="F249" s="42" t="s">
        <v>247</v>
      </c>
      <c r="G249" s="82"/>
      <c r="H249" s="44" t="n">
        <f aca="false">H250</f>
        <v>360</v>
      </c>
    </row>
    <row r="250" customFormat="false" ht="25.5" hidden="false" customHeight="false" outlineLevel="0" collapsed="false">
      <c r="A250" s="101"/>
      <c r="B250" s="40" t="s">
        <v>243</v>
      </c>
      <c r="C250" s="56"/>
      <c r="D250" s="42" t="n">
        <v>10</v>
      </c>
      <c r="E250" s="42" t="s">
        <v>40</v>
      </c>
      <c r="F250" s="42" t="s">
        <v>247</v>
      </c>
      <c r="G250" s="42" t="n">
        <v>300</v>
      </c>
      <c r="H250" s="44" t="n">
        <f aca="false">H251</f>
        <v>360</v>
      </c>
    </row>
    <row r="251" customFormat="false" ht="38.25" hidden="false" customHeight="false" outlineLevel="0" collapsed="false">
      <c r="A251" s="101"/>
      <c r="B251" s="40" t="s">
        <v>244</v>
      </c>
      <c r="C251" s="114"/>
      <c r="D251" s="42" t="n">
        <v>10</v>
      </c>
      <c r="E251" s="42" t="s">
        <v>40</v>
      </c>
      <c r="F251" s="42" t="s">
        <v>247</v>
      </c>
      <c r="G251" s="42" t="n">
        <v>320</v>
      </c>
      <c r="H251" s="44" t="n">
        <v>360</v>
      </c>
    </row>
    <row r="252" customFormat="false" ht="25.5" hidden="false" customHeight="false" outlineLevel="0" collapsed="false">
      <c r="A252" s="101"/>
      <c r="B252" s="35" t="s">
        <v>248</v>
      </c>
      <c r="C252" s="115"/>
      <c r="D252" s="116" t="n">
        <v>11</v>
      </c>
      <c r="E252" s="116" t="s">
        <v>159</v>
      </c>
      <c r="F252" s="117"/>
      <c r="G252" s="117"/>
      <c r="H252" s="118" t="n">
        <f aca="false">H253</f>
        <v>710</v>
      </c>
    </row>
    <row r="253" customFormat="false" ht="63.75" hidden="false" customHeight="false" outlineLevel="0" collapsed="false">
      <c r="A253" s="101"/>
      <c r="B253" s="40" t="s">
        <v>249</v>
      </c>
      <c r="C253" s="119"/>
      <c r="D253" s="120" t="n">
        <v>11</v>
      </c>
      <c r="E253" s="120" t="s">
        <v>159</v>
      </c>
      <c r="F253" s="120" t="s">
        <v>250</v>
      </c>
      <c r="G253" s="120"/>
      <c r="H253" s="121" t="n">
        <f aca="false">H254</f>
        <v>710</v>
      </c>
    </row>
    <row r="254" customFormat="false" ht="63.75" hidden="false" customHeight="false" outlineLevel="0" collapsed="false">
      <c r="A254" s="101"/>
      <c r="B254" s="40" t="s">
        <v>251</v>
      </c>
      <c r="C254" s="119"/>
      <c r="D254" s="120" t="n">
        <v>11</v>
      </c>
      <c r="E254" s="120" t="s">
        <v>159</v>
      </c>
      <c r="F254" s="120" t="s">
        <v>252</v>
      </c>
      <c r="G254" s="120"/>
      <c r="H254" s="121" t="n">
        <f aca="false">H255</f>
        <v>710</v>
      </c>
    </row>
    <row r="255" customFormat="false" ht="51" hidden="false" customHeight="false" outlineLevel="0" collapsed="false">
      <c r="A255" s="101"/>
      <c r="B255" s="40" t="s">
        <v>253</v>
      </c>
      <c r="C255" s="119"/>
      <c r="D255" s="120" t="n">
        <v>11</v>
      </c>
      <c r="E255" s="120" t="s">
        <v>159</v>
      </c>
      <c r="F255" s="120" t="s">
        <v>254</v>
      </c>
      <c r="G255" s="120"/>
      <c r="H255" s="121" t="n">
        <f aca="false">H256+H258</f>
        <v>710</v>
      </c>
    </row>
    <row r="256" customFormat="false" ht="38.25" hidden="false" customHeight="false" outlineLevel="0" collapsed="false">
      <c r="A256" s="101"/>
      <c r="B256" s="40" t="s">
        <v>50</v>
      </c>
      <c r="C256" s="119"/>
      <c r="D256" s="120" t="n">
        <v>11</v>
      </c>
      <c r="E256" s="120" t="s">
        <v>159</v>
      </c>
      <c r="F256" s="120" t="s">
        <v>255</v>
      </c>
      <c r="G256" s="120" t="n">
        <v>200</v>
      </c>
      <c r="H256" s="121" t="n">
        <v>60</v>
      </c>
    </row>
    <row r="257" customFormat="false" ht="25.5" hidden="false" customHeight="false" outlineLevel="0" collapsed="false">
      <c r="A257" s="101"/>
      <c r="B257" s="40" t="s">
        <v>59</v>
      </c>
      <c r="C257" s="122"/>
      <c r="D257" s="120" t="n">
        <v>11</v>
      </c>
      <c r="E257" s="120" t="s">
        <v>159</v>
      </c>
      <c r="F257" s="120" t="s">
        <v>255</v>
      </c>
      <c r="G257" s="123" t="n">
        <v>240</v>
      </c>
      <c r="H257" s="121" t="n">
        <v>60</v>
      </c>
    </row>
    <row r="258" customFormat="false" ht="38.25" hidden="false" customHeight="false" outlineLevel="0" collapsed="false">
      <c r="A258" s="101"/>
      <c r="B258" s="40" t="s">
        <v>163</v>
      </c>
      <c r="C258" s="122"/>
      <c r="D258" s="120" t="n">
        <v>11</v>
      </c>
      <c r="E258" s="120" t="s">
        <v>159</v>
      </c>
      <c r="F258" s="124" t="s">
        <v>255</v>
      </c>
      <c r="G258" s="123" t="s">
        <v>256</v>
      </c>
      <c r="H258" s="121" t="n">
        <f aca="false">H259</f>
        <v>650</v>
      </c>
    </row>
    <row r="259" customFormat="false" ht="15.75" hidden="false" customHeight="false" outlineLevel="0" collapsed="false">
      <c r="A259" s="101"/>
      <c r="B259" s="40" t="s">
        <v>164</v>
      </c>
      <c r="C259" s="122"/>
      <c r="D259" s="120" t="n">
        <v>11</v>
      </c>
      <c r="E259" s="120" t="s">
        <v>159</v>
      </c>
      <c r="F259" s="124" t="s">
        <v>255</v>
      </c>
      <c r="G259" s="123" t="s">
        <v>257</v>
      </c>
      <c r="H259" s="121" t="n">
        <v>650</v>
      </c>
    </row>
    <row r="260" customFormat="false" ht="38.25" hidden="false" customHeight="false" outlineLevel="0" collapsed="false">
      <c r="A260" s="46" t="n">
        <v>3</v>
      </c>
      <c r="B260" s="125" t="s">
        <v>258</v>
      </c>
      <c r="C260" s="126"/>
      <c r="D260" s="127"/>
      <c r="E260" s="127"/>
      <c r="F260" s="127"/>
      <c r="G260" s="128"/>
      <c r="H260" s="129" t="n">
        <f aca="false">H261</f>
        <v>558.5</v>
      </c>
    </row>
    <row r="261" customFormat="false" ht="51" hidden="false" customHeight="false" outlineLevel="0" collapsed="false">
      <c r="A261" s="101"/>
      <c r="B261" s="130" t="s">
        <v>259</v>
      </c>
      <c r="C261" s="96"/>
      <c r="D261" s="27" t="s">
        <v>24</v>
      </c>
      <c r="E261" s="27" t="s">
        <v>260</v>
      </c>
      <c r="F261" s="27"/>
      <c r="G261" s="27"/>
      <c r="H261" s="85" t="n">
        <f aca="false">H262</f>
        <v>558.5</v>
      </c>
    </row>
    <row r="262" customFormat="false" ht="25.5" hidden="false" customHeight="false" outlineLevel="0" collapsed="false">
      <c r="A262" s="101"/>
      <c r="B262" s="40" t="s">
        <v>46</v>
      </c>
      <c r="C262" s="41"/>
      <c r="D262" s="42" t="s">
        <v>24</v>
      </c>
      <c r="E262" s="42" t="s">
        <v>260</v>
      </c>
      <c r="F262" s="42" t="s">
        <v>47</v>
      </c>
      <c r="G262" s="42"/>
      <c r="H262" s="44" t="n">
        <f aca="false">H263+H265</f>
        <v>558.5</v>
      </c>
    </row>
    <row r="263" customFormat="false" ht="76.5" hidden="false" customHeight="false" outlineLevel="0" collapsed="false">
      <c r="A263" s="101"/>
      <c r="B263" s="40" t="s">
        <v>35</v>
      </c>
      <c r="C263" s="41"/>
      <c r="D263" s="42" t="s">
        <v>24</v>
      </c>
      <c r="E263" s="42" t="s">
        <v>260</v>
      </c>
      <c r="F263" s="42" t="s">
        <v>47</v>
      </c>
      <c r="G263" s="42" t="n">
        <v>100</v>
      </c>
      <c r="H263" s="44" t="n">
        <f aca="false">H264</f>
        <v>463.5</v>
      </c>
    </row>
    <row r="264" customFormat="false" ht="25.5" hidden="false" customHeight="false" outlineLevel="0" collapsed="false">
      <c r="A264" s="101"/>
      <c r="B264" s="40" t="s">
        <v>58</v>
      </c>
      <c r="C264" s="41"/>
      <c r="D264" s="42" t="s">
        <v>24</v>
      </c>
      <c r="E264" s="42" t="s">
        <v>260</v>
      </c>
      <c r="F264" s="42" t="s">
        <v>261</v>
      </c>
      <c r="G264" s="42" t="n">
        <v>120</v>
      </c>
      <c r="H264" s="44" t="n">
        <v>463.5</v>
      </c>
    </row>
    <row r="265" customFormat="false" ht="38.25" hidden="false" customHeight="false" outlineLevel="0" collapsed="false">
      <c r="A265" s="101"/>
      <c r="B265" s="40" t="s">
        <v>50</v>
      </c>
      <c r="C265" s="41"/>
      <c r="D265" s="42" t="s">
        <v>24</v>
      </c>
      <c r="E265" s="42" t="s">
        <v>260</v>
      </c>
      <c r="F265" s="42" t="s">
        <v>261</v>
      </c>
      <c r="G265" s="42" t="s">
        <v>172</v>
      </c>
      <c r="H265" s="44" t="n">
        <f aca="false">H266</f>
        <v>95</v>
      </c>
    </row>
    <row r="266" customFormat="false" ht="25.5" hidden="false" customHeight="false" outlineLevel="0" collapsed="false">
      <c r="A266" s="101"/>
      <c r="B266" s="40" t="s">
        <v>59</v>
      </c>
      <c r="C266" s="41"/>
      <c r="D266" s="42" t="s">
        <v>24</v>
      </c>
      <c r="E266" s="42" t="s">
        <v>260</v>
      </c>
      <c r="F266" s="42" t="s">
        <v>261</v>
      </c>
      <c r="G266" s="42" t="s">
        <v>173</v>
      </c>
      <c r="H266" s="44" t="n">
        <v>95</v>
      </c>
    </row>
    <row r="267" customFormat="false" ht="15.75" hidden="false" customHeight="false" outlineLevel="0" collapsed="false">
      <c r="A267" s="46" t="s">
        <v>262</v>
      </c>
      <c r="B267" s="125" t="s">
        <v>263</v>
      </c>
      <c r="C267" s="131"/>
      <c r="D267" s="18"/>
      <c r="E267" s="18"/>
      <c r="F267" s="18"/>
      <c r="G267" s="18"/>
      <c r="H267" s="20" t="n">
        <f aca="false">H268+H287+H297</f>
        <v>21701</v>
      </c>
    </row>
    <row r="268" customFormat="false" ht="15.75" hidden="false" customHeight="false" outlineLevel="0" collapsed="false">
      <c r="A268" s="132"/>
      <c r="B268" s="133" t="s">
        <v>264</v>
      </c>
      <c r="C268" s="96"/>
      <c r="D268" s="28" t="s">
        <v>231</v>
      </c>
      <c r="E268" s="27" t="s">
        <v>92</v>
      </c>
      <c r="F268" s="27"/>
      <c r="G268" s="27"/>
      <c r="H268" s="85" t="n">
        <f aca="false">H269</f>
        <v>18000</v>
      </c>
    </row>
    <row r="269" customFormat="false" ht="15.75" hidden="false" customHeight="false" outlineLevel="0" collapsed="false">
      <c r="A269" s="132"/>
      <c r="B269" s="133" t="s">
        <v>265</v>
      </c>
      <c r="C269" s="134" t="s">
        <v>56</v>
      </c>
      <c r="D269" s="135" t="s">
        <v>231</v>
      </c>
      <c r="E269" s="135" t="s">
        <v>24</v>
      </c>
      <c r="F269" s="135" t="s">
        <v>56</v>
      </c>
      <c r="G269" s="135"/>
      <c r="H269" s="85" t="n">
        <f aca="false">H270+H280</f>
        <v>18000</v>
      </c>
    </row>
    <row r="270" customFormat="false" ht="51" hidden="false" customHeight="false" outlineLevel="0" collapsed="false">
      <c r="A270" s="101"/>
      <c r="B270" s="40" t="s">
        <v>218</v>
      </c>
      <c r="C270" s="136"/>
      <c r="D270" s="120" t="s">
        <v>231</v>
      </c>
      <c r="E270" s="120" t="s">
        <v>24</v>
      </c>
      <c r="F270" s="120" t="s">
        <v>219</v>
      </c>
      <c r="G270" s="120"/>
      <c r="H270" s="137" t="n">
        <f aca="false">H271</f>
        <v>13945.8</v>
      </c>
    </row>
    <row r="271" customFormat="false" ht="63.75" hidden="false" customHeight="false" outlineLevel="0" collapsed="false">
      <c r="A271" s="101"/>
      <c r="B271" s="40" t="s">
        <v>266</v>
      </c>
      <c r="C271" s="119" t="s">
        <v>56</v>
      </c>
      <c r="D271" s="120" t="s">
        <v>231</v>
      </c>
      <c r="E271" s="120" t="s">
        <v>24</v>
      </c>
      <c r="F271" s="120" t="s">
        <v>267</v>
      </c>
      <c r="G271" s="120"/>
      <c r="H271" s="137" t="n">
        <f aca="false">H272</f>
        <v>13945.8</v>
      </c>
    </row>
    <row r="272" customFormat="false" ht="25.5" hidden="false" customHeight="false" outlineLevel="0" collapsed="false">
      <c r="A272" s="39"/>
      <c r="B272" s="40" t="s">
        <v>268</v>
      </c>
      <c r="C272" s="119" t="s">
        <v>56</v>
      </c>
      <c r="D272" s="120" t="s">
        <v>231</v>
      </c>
      <c r="E272" s="120" t="s">
        <v>24</v>
      </c>
      <c r="F272" s="120" t="s">
        <v>269</v>
      </c>
      <c r="G272" s="120"/>
      <c r="H272" s="137" t="n">
        <f aca="false">H273</f>
        <v>13945.8</v>
      </c>
    </row>
    <row r="273" customFormat="false" ht="25.5" hidden="false" customHeight="false" outlineLevel="0" collapsed="false">
      <c r="A273" s="39"/>
      <c r="B273" s="40" t="s">
        <v>270</v>
      </c>
      <c r="C273" s="119" t="s">
        <v>56</v>
      </c>
      <c r="D273" s="120" t="s">
        <v>231</v>
      </c>
      <c r="E273" s="120" t="s">
        <v>24</v>
      </c>
      <c r="F273" s="120" t="s">
        <v>271</v>
      </c>
      <c r="G273" s="120"/>
      <c r="H273" s="137" t="n">
        <f aca="false">H274+H276+H278</f>
        <v>13945.8</v>
      </c>
    </row>
    <row r="274" customFormat="false" ht="76.5" hidden="false" customHeight="false" outlineLevel="0" collapsed="false">
      <c r="A274" s="39"/>
      <c r="B274" s="40" t="s">
        <v>35</v>
      </c>
      <c r="C274" s="119"/>
      <c r="D274" s="120" t="s">
        <v>231</v>
      </c>
      <c r="E274" s="120" t="s">
        <v>24</v>
      </c>
      <c r="F274" s="120" t="s">
        <v>271</v>
      </c>
      <c r="G274" s="120" t="n">
        <v>100</v>
      </c>
      <c r="H274" s="137" t="n">
        <f aca="false">H275</f>
        <v>6600.7</v>
      </c>
    </row>
    <row r="275" customFormat="false" ht="25.5" hidden="false" customHeight="false" outlineLevel="0" collapsed="false">
      <c r="A275" s="39"/>
      <c r="B275" s="40" t="s">
        <v>272</v>
      </c>
      <c r="C275" s="119" t="s">
        <v>56</v>
      </c>
      <c r="D275" s="120" t="s">
        <v>231</v>
      </c>
      <c r="E275" s="120" t="s">
        <v>24</v>
      </c>
      <c r="F275" s="120" t="s">
        <v>271</v>
      </c>
      <c r="G275" s="120" t="n">
        <v>110</v>
      </c>
      <c r="H275" s="137" t="n">
        <v>6600.7</v>
      </c>
    </row>
    <row r="276" customFormat="false" ht="38.25" hidden="false" customHeight="false" outlineLevel="0" collapsed="false">
      <c r="A276" s="39"/>
      <c r="B276" s="40" t="s">
        <v>50</v>
      </c>
      <c r="C276" s="119"/>
      <c r="D276" s="120" t="s">
        <v>231</v>
      </c>
      <c r="E276" s="120" t="s">
        <v>24</v>
      </c>
      <c r="F276" s="123" t="s">
        <v>271</v>
      </c>
      <c r="G276" s="120" t="n">
        <v>200</v>
      </c>
      <c r="H276" s="137" t="n">
        <f aca="false">H277</f>
        <v>7343.1</v>
      </c>
    </row>
    <row r="277" customFormat="false" ht="25.5" hidden="false" customHeight="false" outlineLevel="0" collapsed="false">
      <c r="A277" s="39"/>
      <c r="B277" s="40" t="s">
        <v>59</v>
      </c>
      <c r="C277" s="138" t="s">
        <v>56</v>
      </c>
      <c r="D277" s="120" t="s">
        <v>231</v>
      </c>
      <c r="E277" s="120" t="s">
        <v>24</v>
      </c>
      <c r="F277" s="123" t="s">
        <v>271</v>
      </c>
      <c r="G277" s="123" t="n">
        <v>240</v>
      </c>
      <c r="H277" s="137" t="n">
        <v>7343.1</v>
      </c>
    </row>
    <row r="278" customFormat="false" ht="15.75" hidden="false" customHeight="false" outlineLevel="0" collapsed="false">
      <c r="A278" s="39"/>
      <c r="B278" s="40" t="s">
        <v>52</v>
      </c>
      <c r="C278" s="138"/>
      <c r="D278" s="120" t="s">
        <v>231</v>
      </c>
      <c r="E278" s="120" t="s">
        <v>24</v>
      </c>
      <c r="F278" s="123" t="s">
        <v>271</v>
      </c>
      <c r="G278" s="123" t="n">
        <v>800</v>
      </c>
      <c r="H278" s="137" t="n">
        <f aca="false">H279</f>
        <v>2</v>
      </c>
    </row>
    <row r="279" customFormat="false" ht="15.75" hidden="false" customHeight="false" outlineLevel="0" collapsed="false">
      <c r="A279" s="39"/>
      <c r="B279" s="40" t="s">
        <v>273</v>
      </c>
      <c r="C279" s="138" t="s">
        <v>56</v>
      </c>
      <c r="D279" s="120" t="s">
        <v>231</v>
      </c>
      <c r="E279" s="120" t="s">
        <v>24</v>
      </c>
      <c r="F279" s="123" t="s">
        <v>271</v>
      </c>
      <c r="G279" s="123" t="n">
        <v>850</v>
      </c>
      <c r="H279" s="137" t="n">
        <v>2</v>
      </c>
    </row>
    <row r="280" customFormat="false" ht="51" hidden="false" customHeight="false" outlineLevel="0" collapsed="false">
      <c r="A280" s="39"/>
      <c r="B280" s="55" t="s">
        <v>152</v>
      </c>
      <c r="C280" s="138"/>
      <c r="D280" s="120" t="s">
        <v>231</v>
      </c>
      <c r="E280" s="120" t="s">
        <v>24</v>
      </c>
      <c r="F280" s="139" t="s">
        <v>95</v>
      </c>
      <c r="G280" s="42"/>
      <c r="H280" s="140" t="n">
        <f aca="false">H281+H284</f>
        <v>4054.2</v>
      </c>
    </row>
    <row r="281" customFormat="false" ht="38.25" hidden="false" customHeight="false" outlineLevel="0" collapsed="false">
      <c r="A281" s="101"/>
      <c r="B281" s="55" t="s">
        <v>274</v>
      </c>
      <c r="C281" s="72"/>
      <c r="D281" s="120" t="s">
        <v>231</v>
      </c>
      <c r="E281" s="120" t="s">
        <v>24</v>
      </c>
      <c r="F281" s="57" t="s">
        <v>275</v>
      </c>
      <c r="G281" s="42"/>
      <c r="H281" s="140" t="n">
        <f aca="false">H282</f>
        <v>2027.1</v>
      </c>
    </row>
    <row r="282" customFormat="false" ht="76.5" hidden="false" customHeight="false" outlineLevel="0" collapsed="false">
      <c r="A282" s="101"/>
      <c r="B282" s="40" t="s">
        <v>35</v>
      </c>
      <c r="C282" s="72"/>
      <c r="D282" s="120" t="s">
        <v>231</v>
      </c>
      <c r="E282" s="120" t="s">
        <v>24</v>
      </c>
      <c r="F282" s="42" t="s">
        <v>275</v>
      </c>
      <c r="G282" s="42" t="n">
        <v>100</v>
      </c>
      <c r="H282" s="108" t="n">
        <f aca="false">H283</f>
        <v>2027.1</v>
      </c>
    </row>
    <row r="283" customFormat="false" ht="25.5" hidden="false" customHeight="false" outlineLevel="0" collapsed="false">
      <c r="A283" s="101"/>
      <c r="B283" s="40" t="s">
        <v>272</v>
      </c>
      <c r="C283" s="72"/>
      <c r="D283" s="120" t="s">
        <v>231</v>
      </c>
      <c r="E283" s="120" t="s">
        <v>24</v>
      </c>
      <c r="F283" s="42" t="s">
        <v>275</v>
      </c>
      <c r="G283" s="42" t="n">
        <v>110</v>
      </c>
      <c r="H283" s="108" t="n">
        <v>2027.1</v>
      </c>
    </row>
    <row r="284" customFormat="false" ht="36.75" hidden="false" customHeight="true" outlineLevel="0" collapsed="false">
      <c r="A284" s="101"/>
      <c r="B284" s="55" t="s">
        <v>276</v>
      </c>
      <c r="C284" s="72"/>
      <c r="D284" s="120" t="s">
        <v>231</v>
      </c>
      <c r="E284" s="120" t="s">
        <v>24</v>
      </c>
      <c r="F284" s="57" t="s">
        <v>277</v>
      </c>
      <c r="G284" s="43"/>
      <c r="H284" s="140" t="n">
        <f aca="false">H285</f>
        <v>2027.1</v>
      </c>
    </row>
    <row r="285" customFormat="false" ht="76.5" hidden="false" customHeight="false" outlineLevel="0" collapsed="false">
      <c r="A285" s="101"/>
      <c r="B285" s="40" t="s">
        <v>35</v>
      </c>
      <c r="C285" s="72"/>
      <c r="D285" s="120" t="s">
        <v>231</v>
      </c>
      <c r="E285" s="120" t="s">
        <v>24</v>
      </c>
      <c r="F285" s="42" t="s">
        <v>277</v>
      </c>
      <c r="G285" s="42" t="n">
        <v>100</v>
      </c>
      <c r="H285" s="108" t="n">
        <f aca="false">H286</f>
        <v>2027.1</v>
      </c>
    </row>
    <row r="286" customFormat="false" ht="25.5" hidden="false" customHeight="false" outlineLevel="0" collapsed="false">
      <c r="A286" s="101"/>
      <c r="B286" s="40" t="s">
        <v>272</v>
      </c>
      <c r="C286" s="72"/>
      <c r="D286" s="120" t="s">
        <v>231</v>
      </c>
      <c r="E286" s="120" t="s">
        <v>24</v>
      </c>
      <c r="F286" s="42" t="s">
        <v>277</v>
      </c>
      <c r="G286" s="42" t="n">
        <v>110</v>
      </c>
      <c r="H286" s="108" t="n">
        <v>2027.1</v>
      </c>
    </row>
    <row r="287" customFormat="false" ht="14.25" hidden="false" customHeight="false" outlineLevel="0" collapsed="false">
      <c r="A287" s="141"/>
      <c r="B287" s="64" t="s">
        <v>278</v>
      </c>
      <c r="C287" s="65"/>
      <c r="D287" s="66" t="n">
        <v>11</v>
      </c>
      <c r="E287" s="66" t="s">
        <v>25</v>
      </c>
      <c r="F287" s="66"/>
      <c r="G287" s="78"/>
      <c r="H287" s="68" t="n">
        <f aca="false">H288</f>
        <v>2914.1</v>
      </c>
    </row>
    <row r="288" customFormat="false" ht="15.75" hidden="false" customHeight="false" outlineLevel="0" collapsed="false">
      <c r="A288" s="50"/>
      <c r="B288" s="21" t="s">
        <v>279</v>
      </c>
      <c r="C288" s="142"/>
      <c r="D288" s="23" t="n">
        <v>11</v>
      </c>
      <c r="E288" s="23" t="s">
        <v>280</v>
      </c>
      <c r="F288" s="23"/>
      <c r="G288" s="23"/>
      <c r="H288" s="51" t="n">
        <f aca="false">H289</f>
        <v>2914.1</v>
      </c>
    </row>
    <row r="289" customFormat="false" ht="63.75" hidden="false" customHeight="false" outlineLevel="0" collapsed="false">
      <c r="A289" s="77"/>
      <c r="B289" s="40" t="s">
        <v>249</v>
      </c>
      <c r="C289" s="41"/>
      <c r="D289" s="42" t="n">
        <v>11</v>
      </c>
      <c r="E289" s="69" t="s">
        <v>280</v>
      </c>
      <c r="F289" s="42" t="s">
        <v>250</v>
      </c>
      <c r="G289" s="43"/>
      <c r="H289" s="44" t="n">
        <f aca="false">H290</f>
        <v>2914.1</v>
      </c>
    </row>
    <row r="290" customFormat="false" ht="63.75" hidden="false" customHeight="false" outlineLevel="0" collapsed="false">
      <c r="A290" s="39"/>
      <c r="B290" s="40" t="s">
        <v>281</v>
      </c>
      <c r="C290" s="143"/>
      <c r="D290" s="42" t="n">
        <v>11</v>
      </c>
      <c r="E290" s="69" t="s">
        <v>280</v>
      </c>
      <c r="F290" s="69" t="s">
        <v>282</v>
      </c>
      <c r="G290" s="42"/>
      <c r="H290" s="44" t="n">
        <f aca="false">H291</f>
        <v>2914.1</v>
      </c>
    </row>
    <row r="291" customFormat="false" ht="25.5" hidden="false" customHeight="false" outlineLevel="0" collapsed="false">
      <c r="A291" s="39"/>
      <c r="B291" s="40" t="s">
        <v>283</v>
      </c>
      <c r="C291" s="72"/>
      <c r="D291" s="42" t="n">
        <v>11</v>
      </c>
      <c r="E291" s="69" t="s">
        <v>280</v>
      </c>
      <c r="F291" s="69" t="s">
        <v>284</v>
      </c>
      <c r="G291" s="42"/>
      <c r="H291" s="44" t="n">
        <f aca="false">H292</f>
        <v>2914.1</v>
      </c>
    </row>
    <row r="292" customFormat="false" ht="25.5" hidden="false" customHeight="false" outlineLevel="0" collapsed="false">
      <c r="A292" s="39"/>
      <c r="B292" s="40" t="s">
        <v>285</v>
      </c>
      <c r="C292" s="143"/>
      <c r="D292" s="42" t="n">
        <v>11</v>
      </c>
      <c r="E292" s="69" t="s">
        <v>280</v>
      </c>
      <c r="F292" s="42" t="s">
        <v>286</v>
      </c>
      <c r="G292" s="42"/>
      <c r="H292" s="44" t="n">
        <f aca="false">H293+H295</f>
        <v>2914.1</v>
      </c>
    </row>
    <row r="293" customFormat="false" ht="76.5" hidden="false" customHeight="false" outlineLevel="0" collapsed="false">
      <c r="A293" s="39"/>
      <c r="B293" s="40" t="s">
        <v>35</v>
      </c>
      <c r="C293" s="143"/>
      <c r="D293" s="42" t="n">
        <v>11</v>
      </c>
      <c r="E293" s="69" t="s">
        <v>280</v>
      </c>
      <c r="F293" s="42" t="s">
        <v>286</v>
      </c>
      <c r="G293" s="42" t="n">
        <v>100</v>
      </c>
      <c r="H293" s="44" t="n">
        <f aca="false">H294</f>
        <v>2180.1</v>
      </c>
    </row>
    <row r="294" customFormat="false" ht="25.5" hidden="false" customHeight="false" outlineLevel="0" collapsed="false">
      <c r="A294" s="39"/>
      <c r="B294" s="40" t="s">
        <v>272</v>
      </c>
      <c r="C294" s="41"/>
      <c r="D294" s="42" t="n">
        <v>11</v>
      </c>
      <c r="E294" s="69" t="s">
        <v>280</v>
      </c>
      <c r="F294" s="42" t="s">
        <v>286</v>
      </c>
      <c r="G294" s="42" t="n">
        <v>120</v>
      </c>
      <c r="H294" s="44" t="n">
        <v>2180.1</v>
      </c>
    </row>
    <row r="295" customFormat="false" ht="38.25" hidden="false" customHeight="false" outlineLevel="0" collapsed="false">
      <c r="A295" s="39"/>
      <c r="B295" s="40" t="s">
        <v>50</v>
      </c>
      <c r="C295" s="41"/>
      <c r="D295" s="42" t="n">
        <v>11</v>
      </c>
      <c r="E295" s="69" t="s">
        <v>280</v>
      </c>
      <c r="F295" s="42" t="s">
        <v>286</v>
      </c>
      <c r="G295" s="42" t="n">
        <v>200</v>
      </c>
      <c r="H295" s="44" t="n">
        <f aca="false">H296</f>
        <v>734</v>
      </c>
    </row>
    <row r="296" customFormat="false" ht="25.5" hidden="false" customHeight="false" outlineLevel="0" collapsed="false">
      <c r="A296" s="39"/>
      <c r="B296" s="40" t="s">
        <v>287</v>
      </c>
      <c r="C296" s="41"/>
      <c r="D296" s="42" t="n">
        <v>11</v>
      </c>
      <c r="E296" s="42" t="s">
        <v>280</v>
      </c>
      <c r="F296" s="42" t="s">
        <v>286</v>
      </c>
      <c r="G296" s="42" t="n">
        <v>240</v>
      </c>
      <c r="H296" s="44" t="n">
        <v>734</v>
      </c>
    </row>
    <row r="297" customFormat="false" ht="15.75" hidden="false" customHeight="false" outlineLevel="0" collapsed="false">
      <c r="A297" s="63"/>
      <c r="B297" s="64" t="s">
        <v>288</v>
      </c>
      <c r="C297" s="144"/>
      <c r="D297" s="66" t="n">
        <v>12</v>
      </c>
      <c r="E297" s="66" t="s">
        <v>25</v>
      </c>
      <c r="F297" s="66"/>
      <c r="G297" s="145"/>
      <c r="H297" s="68" t="n">
        <f aca="false">H298</f>
        <v>786.9</v>
      </c>
    </row>
    <row r="298" customFormat="false" ht="15.75" hidden="false" customHeight="false" outlineLevel="0" collapsed="false">
      <c r="A298" s="39"/>
      <c r="B298" s="55" t="s">
        <v>289</v>
      </c>
      <c r="C298" s="72"/>
      <c r="D298" s="43" t="n">
        <v>12</v>
      </c>
      <c r="E298" s="43" t="s">
        <v>27</v>
      </c>
      <c r="F298" s="42"/>
      <c r="G298" s="45"/>
      <c r="H298" s="58" t="n">
        <f aca="false">H299</f>
        <v>786.9</v>
      </c>
    </row>
    <row r="299" customFormat="false" ht="51" hidden="false" customHeight="false" outlineLevel="0" collapsed="false">
      <c r="A299" s="39"/>
      <c r="B299" s="40" t="s">
        <v>152</v>
      </c>
      <c r="C299" s="72"/>
      <c r="D299" s="42" t="n">
        <v>12</v>
      </c>
      <c r="E299" s="42" t="s">
        <v>27</v>
      </c>
      <c r="F299" s="42" t="s">
        <v>95</v>
      </c>
      <c r="G299" s="45"/>
      <c r="H299" s="44" t="n">
        <f aca="false">H300</f>
        <v>786.9</v>
      </c>
    </row>
    <row r="300" customFormat="false" ht="15.75" hidden="false" customHeight="false" outlineLevel="0" collapsed="false">
      <c r="A300" s="39"/>
      <c r="B300" s="40" t="s">
        <v>30</v>
      </c>
      <c r="C300" s="72"/>
      <c r="D300" s="42" t="n">
        <v>12</v>
      </c>
      <c r="E300" s="42" t="s">
        <v>27</v>
      </c>
      <c r="F300" s="42" t="s">
        <v>96</v>
      </c>
      <c r="G300" s="45"/>
      <c r="H300" s="44" t="n">
        <f aca="false">H301</f>
        <v>786.9</v>
      </c>
    </row>
    <row r="301" customFormat="false" ht="15.75" hidden="false" customHeight="false" outlineLevel="0" collapsed="false">
      <c r="A301" s="39"/>
      <c r="B301" s="40" t="s">
        <v>30</v>
      </c>
      <c r="C301" s="72"/>
      <c r="D301" s="42" t="n">
        <v>12</v>
      </c>
      <c r="E301" s="42" t="s">
        <v>27</v>
      </c>
      <c r="F301" s="42" t="s">
        <v>153</v>
      </c>
      <c r="G301" s="45"/>
      <c r="H301" s="44" t="n">
        <f aca="false">H302</f>
        <v>786.9</v>
      </c>
    </row>
    <row r="302" customFormat="false" ht="63.75" hidden="false" customHeight="false" outlineLevel="0" collapsed="false">
      <c r="A302" s="39"/>
      <c r="B302" s="40" t="s">
        <v>290</v>
      </c>
      <c r="C302" s="146"/>
      <c r="D302" s="42" t="n">
        <v>12</v>
      </c>
      <c r="E302" s="42" t="s">
        <v>27</v>
      </c>
      <c r="F302" s="42" t="s">
        <v>291</v>
      </c>
      <c r="G302" s="45"/>
      <c r="H302" s="44" t="n">
        <f aca="false">H303+H305</f>
        <v>786.9</v>
      </c>
    </row>
    <row r="303" customFormat="false" ht="76.5" hidden="false" customHeight="false" outlineLevel="0" collapsed="false">
      <c r="A303" s="39"/>
      <c r="B303" s="40" t="s">
        <v>35</v>
      </c>
      <c r="C303" s="146"/>
      <c r="D303" s="42" t="n">
        <v>12</v>
      </c>
      <c r="E303" s="42" t="s">
        <v>27</v>
      </c>
      <c r="F303" s="42" t="s">
        <v>291</v>
      </c>
      <c r="G303" s="45" t="n">
        <v>100</v>
      </c>
      <c r="H303" s="44" t="n">
        <f aca="false">H304</f>
        <v>676.9</v>
      </c>
    </row>
    <row r="304" customFormat="false" ht="25.5" hidden="false" customHeight="false" outlineLevel="0" collapsed="false">
      <c r="A304" s="39"/>
      <c r="B304" s="40" t="s">
        <v>272</v>
      </c>
      <c r="C304" s="56"/>
      <c r="D304" s="42" t="n">
        <v>12</v>
      </c>
      <c r="E304" s="42" t="s">
        <v>27</v>
      </c>
      <c r="F304" s="42" t="s">
        <v>291</v>
      </c>
      <c r="G304" s="42" t="n">
        <v>110</v>
      </c>
      <c r="H304" s="44" t="n">
        <v>676.9</v>
      </c>
    </row>
    <row r="305" customFormat="false" ht="38.25" hidden="false" customHeight="false" outlineLevel="0" collapsed="false">
      <c r="A305" s="39"/>
      <c r="B305" s="40" t="s">
        <v>50</v>
      </c>
      <c r="C305" s="56"/>
      <c r="D305" s="42" t="n">
        <v>12</v>
      </c>
      <c r="E305" s="42" t="s">
        <v>27</v>
      </c>
      <c r="F305" s="42" t="s">
        <v>291</v>
      </c>
      <c r="G305" s="42" t="n">
        <v>200</v>
      </c>
      <c r="H305" s="44" t="n">
        <f aca="false">H306</f>
        <v>110</v>
      </c>
    </row>
    <row r="306" customFormat="false" ht="25.5" hidden="false" customHeight="false" outlineLevel="0" collapsed="false">
      <c r="A306" s="39"/>
      <c r="B306" s="40" t="s">
        <v>287</v>
      </c>
      <c r="C306" s="56"/>
      <c r="D306" s="42" t="n">
        <v>12</v>
      </c>
      <c r="E306" s="42" t="s">
        <v>27</v>
      </c>
      <c r="F306" s="42" t="s">
        <v>291</v>
      </c>
      <c r="G306" s="42" t="n">
        <v>240</v>
      </c>
      <c r="H306" s="44" t="n">
        <v>110</v>
      </c>
    </row>
  </sheetData>
  <mergeCells count="8">
    <mergeCell ref="B8:H8"/>
    <mergeCell ref="C9:F9"/>
    <mergeCell ref="A12:A16"/>
    <mergeCell ref="B12:B16"/>
    <mergeCell ref="E12:E16"/>
    <mergeCell ref="F12:F16"/>
    <mergeCell ref="G12:G16"/>
    <mergeCell ref="H12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7T12:03:34Z</dcterms:created>
  <dc:creator>Glavbuh</dc:creator>
  <dc:description/>
  <dc:language>en-US</dc:language>
  <cp:lastModifiedBy>Glavbuh</cp:lastModifiedBy>
  <cp:lastPrinted>2017-11-15T08:13:12Z</cp:lastPrinted>
  <dcterms:modified xsi:type="dcterms:W3CDTF">2017-11-15T08:13:43Z</dcterms:modified>
  <cp:revision>0</cp:revision>
  <dc:subject/>
  <dc:title/>
</cp:coreProperties>
</file>